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m dl701" sheetId="2" state="visible" r:id="rId3"/>
    <sheet name="Avisos" sheetId="3" state="visible" r:id="rId4"/>
    <sheet name="pm ley 20283" sheetId="4" state="visible" r:id="rId5"/>
    <sheet name="pt ley 2028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PLAN DE MANEJO / AVISO DE EJECUCION / PLAN DE TRABAJO</t>
  </si>
  <si>
    <t xml:space="preserve"> SUPERFICIE TOTAL POR AÑO (ha)</t>
  </si>
  <si>
    <t xml:space="preserve">AÑO</t>
  </si>
  <si>
    <t xml:space="preserve">PLAN DE MANEJO D.L.701/74</t>
  </si>
  <si>
    <t xml:space="preserve">AVISOS DE EJECUCION</t>
  </si>
  <si>
    <t xml:space="preserve">PLAN DE MANEJO LEY 20.283</t>
  </si>
  <si>
    <t xml:space="preserve">PLAN DE TRABAJO</t>
  </si>
  <si>
    <t xml:space="preserve">TOTAL</t>
  </si>
  <si>
    <r>
      <rPr>
        <b val="true"/>
        <sz val="9"/>
        <rFont val="Arial"/>
        <family val="2"/>
      </rPr>
      <t xml:space="preserve">FUENTE : </t>
    </r>
    <r>
      <rPr>
        <sz val="9"/>
        <rFont val="Arial"/>
        <family val="2"/>
      </rPr>
      <t xml:space="preserve">CONAF</t>
    </r>
  </si>
  <si>
    <r>
      <rPr>
        <b val="true"/>
        <sz val="9"/>
        <rFont val="Arial"/>
        <family val="2"/>
      </rPr>
      <t xml:space="preserve">NOTA    : </t>
    </r>
    <r>
      <rPr>
        <sz val="9"/>
        <rFont val="Arial"/>
        <family val="2"/>
      </rPr>
      <t xml:space="preserve">El total puede considerar una mísma superficie más de una vez si es que  ésta  incorpora más de una intervención técnica.</t>
    </r>
  </si>
  <si>
    <t xml:space="preserve">PLAN DE MANEJO D.L. 701/74</t>
  </si>
  <si>
    <t xml:space="preserve">SUPERFICIE POR REGION (ha)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XV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.M.</t>
  </si>
  <si>
    <t xml:space="preserve">FUENTE :</t>
  </si>
  <si>
    <t xml:space="preserve">CONAF</t>
  </si>
  <si>
    <t xml:space="preserve">NOTA    :</t>
  </si>
  <si>
    <t xml:space="preserve">El total puede considerar una misma superficie más de una vez si es que ésta incorpora más de una intervención técnica</t>
  </si>
  <si>
    <t xml:space="preserve">AVISO DE EJECUCION DE FAENAS</t>
  </si>
  <si>
    <t xml:space="preserve">PLAN DE TRABAJO LEY 20.2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14"/>
    <col collapsed="false" customWidth="true" hidden="false" outlineLevel="0" max="3" min="3" style="1" width="19.28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3.5" hidden="false" customHeight="false" outlineLevel="0" collapsed="false"/>
    <row r="5" s="9" customFormat="true" ht="28.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</row>
    <row r="6" customFormat="false" ht="14.1" hidden="false" customHeight="true" outlineLevel="0" collapsed="false">
      <c r="A6" s="10" t="n">
        <v>1975</v>
      </c>
      <c r="B6" s="11" t="n">
        <f aca="false">'pm dl701'!R5</f>
        <v>35916.6</v>
      </c>
      <c r="C6" s="12"/>
      <c r="D6" s="12"/>
      <c r="E6" s="13"/>
    </row>
    <row r="7" customFormat="false" ht="14.1" hidden="false" customHeight="true" outlineLevel="0" collapsed="false">
      <c r="A7" s="14" t="n">
        <v>1976</v>
      </c>
      <c r="B7" s="11" t="n">
        <f aca="false">'pm dl701'!R6</f>
        <v>143721.7</v>
      </c>
      <c r="C7" s="15"/>
      <c r="D7" s="12"/>
      <c r="E7" s="13"/>
    </row>
    <row r="8" customFormat="false" ht="14.1" hidden="false" customHeight="true" outlineLevel="0" collapsed="false">
      <c r="A8" s="14" t="n">
        <v>1977</v>
      </c>
      <c r="B8" s="11" t="n">
        <f aca="false">'pm dl701'!R7</f>
        <v>311080.8</v>
      </c>
      <c r="C8" s="15"/>
      <c r="D8" s="12"/>
      <c r="E8" s="13"/>
    </row>
    <row r="9" customFormat="false" ht="14.1" hidden="false" customHeight="true" outlineLevel="0" collapsed="false">
      <c r="A9" s="14" t="n">
        <v>1978</v>
      </c>
      <c r="B9" s="11" t="n">
        <f aca="false">'pm dl701'!R8</f>
        <v>222526.5</v>
      </c>
      <c r="C9" s="15"/>
      <c r="D9" s="12"/>
      <c r="E9" s="13"/>
    </row>
    <row r="10" customFormat="false" ht="14.1" hidden="false" customHeight="true" outlineLevel="0" collapsed="false">
      <c r="A10" s="14" t="n">
        <v>1979</v>
      </c>
      <c r="B10" s="11" t="n">
        <f aca="false">'pm dl701'!R9</f>
        <v>273294.6</v>
      </c>
      <c r="C10" s="15"/>
      <c r="D10" s="12"/>
      <c r="E10" s="13"/>
    </row>
    <row r="11" customFormat="false" ht="14.1" hidden="false" customHeight="true" outlineLevel="0" collapsed="false">
      <c r="A11" s="14" t="n">
        <v>1980</v>
      </c>
      <c r="B11" s="11" t="n">
        <f aca="false">'pm dl701'!R10</f>
        <v>428504.6</v>
      </c>
      <c r="C11" s="15"/>
      <c r="D11" s="12"/>
      <c r="E11" s="13"/>
    </row>
    <row r="12" customFormat="false" ht="14.1" hidden="false" customHeight="true" outlineLevel="0" collapsed="false">
      <c r="A12" s="14" t="n">
        <v>1981</v>
      </c>
      <c r="B12" s="11" t="n">
        <f aca="false">'pm dl701'!R11</f>
        <v>436875.6</v>
      </c>
      <c r="C12" s="15"/>
      <c r="D12" s="12"/>
      <c r="E12" s="13"/>
    </row>
    <row r="13" customFormat="false" ht="14.1" hidden="false" customHeight="true" outlineLevel="0" collapsed="false">
      <c r="A13" s="14" t="n">
        <v>1982</v>
      </c>
      <c r="B13" s="11" t="n">
        <f aca="false">'pm dl701'!R12</f>
        <v>376000.7</v>
      </c>
      <c r="C13" s="15"/>
      <c r="D13" s="12"/>
      <c r="E13" s="13"/>
    </row>
    <row r="14" customFormat="false" ht="14.1" hidden="false" customHeight="true" outlineLevel="0" collapsed="false">
      <c r="A14" s="14" t="n">
        <v>1983</v>
      </c>
      <c r="B14" s="11" t="n">
        <f aca="false">'pm dl701'!R13</f>
        <v>396479.3</v>
      </c>
      <c r="C14" s="15"/>
      <c r="D14" s="12"/>
      <c r="E14" s="13"/>
    </row>
    <row r="15" customFormat="false" ht="14.1" hidden="false" customHeight="true" outlineLevel="0" collapsed="false">
      <c r="A15" s="14" t="n">
        <v>1984</v>
      </c>
      <c r="B15" s="11" t="n">
        <f aca="false">'pm dl701'!R14</f>
        <v>509645.8</v>
      </c>
      <c r="C15" s="15"/>
      <c r="D15" s="12"/>
      <c r="E15" s="13"/>
    </row>
    <row r="16" customFormat="false" ht="14.1" hidden="false" customHeight="true" outlineLevel="0" collapsed="false">
      <c r="A16" s="14" t="n">
        <v>1985</v>
      </c>
      <c r="B16" s="11" t="n">
        <f aca="false">'pm dl701'!R15</f>
        <v>534388.7</v>
      </c>
      <c r="C16" s="15"/>
      <c r="D16" s="12"/>
      <c r="E16" s="13"/>
    </row>
    <row r="17" customFormat="false" ht="14.1" hidden="false" customHeight="true" outlineLevel="0" collapsed="false">
      <c r="A17" s="14" t="n">
        <v>1986</v>
      </c>
      <c r="B17" s="11" t="n">
        <f aca="false">'pm dl701'!R16</f>
        <v>406201.6</v>
      </c>
      <c r="C17" s="15"/>
      <c r="D17" s="12"/>
      <c r="E17" s="13"/>
    </row>
    <row r="18" customFormat="false" ht="14.1" hidden="false" customHeight="true" outlineLevel="0" collapsed="false">
      <c r="A18" s="14" t="n">
        <v>1987</v>
      </c>
      <c r="B18" s="11" t="n">
        <f aca="false">'pm dl701'!R17</f>
        <v>375965.8</v>
      </c>
      <c r="C18" s="15"/>
      <c r="D18" s="12"/>
      <c r="E18" s="13"/>
    </row>
    <row r="19" customFormat="false" ht="14.1" hidden="false" customHeight="true" outlineLevel="0" collapsed="false">
      <c r="A19" s="14" t="n">
        <v>1988</v>
      </c>
      <c r="B19" s="11" t="n">
        <f aca="false">'pm dl701'!R18</f>
        <v>405252.4</v>
      </c>
      <c r="C19" s="15"/>
      <c r="D19" s="12"/>
      <c r="E19" s="13"/>
    </row>
    <row r="20" customFormat="false" ht="14.1" hidden="false" customHeight="true" outlineLevel="0" collapsed="false">
      <c r="A20" s="14" t="n">
        <v>1989</v>
      </c>
      <c r="B20" s="11" t="n">
        <f aca="false">'pm dl701'!R19</f>
        <v>406960.8</v>
      </c>
      <c r="C20" s="15"/>
      <c r="D20" s="12"/>
      <c r="E20" s="13"/>
    </row>
    <row r="21" customFormat="false" ht="14.1" hidden="false" customHeight="true" outlineLevel="0" collapsed="false">
      <c r="A21" s="14" t="n">
        <v>1990</v>
      </c>
      <c r="B21" s="11" t="n">
        <f aca="false">'pm dl701'!R20</f>
        <v>412307.1</v>
      </c>
      <c r="C21" s="15"/>
      <c r="D21" s="12"/>
      <c r="E21" s="13"/>
    </row>
    <row r="22" customFormat="false" ht="14.1" hidden="false" customHeight="true" outlineLevel="0" collapsed="false">
      <c r="A22" s="14" t="n">
        <v>1991</v>
      </c>
      <c r="B22" s="11" t="n">
        <f aca="false">'pm dl701'!R21</f>
        <v>479082.4</v>
      </c>
      <c r="C22" s="15"/>
      <c r="D22" s="12"/>
      <c r="E22" s="13"/>
    </row>
    <row r="23" customFormat="false" ht="14.1" hidden="false" customHeight="true" outlineLevel="0" collapsed="false">
      <c r="A23" s="14" t="n">
        <v>1992</v>
      </c>
      <c r="B23" s="11" t="n">
        <f aca="false">'pm dl701'!R22</f>
        <v>428257.2</v>
      </c>
      <c r="C23" s="15"/>
      <c r="D23" s="12"/>
      <c r="E23" s="13"/>
    </row>
    <row r="24" customFormat="false" ht="14.1" hidden="false" customHeight="true" outlineLevel="0" collapsed="false">
      <c r="A24" s="14" t="n">
        <v>1993</v>
      </c>
      <c r="B24" s="11" t="n">
        <f aca="false">'pm dl701'!R23</f>
        <v>403212.3</v>
      </c>
      <c r="C24" s="15"/>
      <c r="D24" s="12"/>
      <c r="E24" s="13"/>
    </row>
    <row r="25" customFormat="false" ht="14.1" hidden="false" customHeight="true" outlineLevel="0" collapsed="false">
      <c r="A25" s="14" t="n">
        <v>1994</v>
      </c>
      <c r="B25" s="11" t="n">
        <f aca="false">'pm dl701'!R24</f>
        <v>280889.2</v>
      </c>
      <c r="C25" s="15"/>
      <c r="D25" s="12"/>
      <c r="E25" s="13"/>
    </row>
    <row r="26" customFormat="false" ht="14.1" hidden="false" customHeight="true" outlineLevel="0" collapsed="false">
      <c r="A26" s="14" t="n">
        <v>1995</v>
      </c>
      <c r="B26" s="11" t="n">
        <f aca="false">'pm dl701'!R25</f>
        <v>294326.6</v>
      </c>
      <c r="C26" s="15"/>
      <c r="D26" s="12"/>
      <c r="E26" s="13"/>
    </row>
    <row r="27" customFormat="false" ht="14.1" hidden="false" customHeight="true" outlineLevel="0" collapsed="false">
      <c r="A27" s="14" t="n">
        <v>1996</v>
      </c>
      <c r="B27" s="11" t="n">
        <f aca="false">'pm dl701'!R26</f>
        <v>267776.3</v>
      </c>
      <c r="C27" s="15"/>
      <c r="D27" s="12"/>
      <c r="E27" s="13"/>
    </row>
    <row r="28" customFormat="false" ht="14.1" hidden="false" customHeight="true" outlineLevel="0" collapsed="false">
      <c r="A28" s="14" t="n">
        <v>1997</v>
      </c>
      <c r="B28" s="11" t="n">
        <f aca="false">'pm dl701'!R27</f>
        <v>193819.2</v>
      </c>
      <c r="C28" s="15"/>
      <c r="D28" s="12"/>
      <c r="E28" s="13"/>
    </row>
    <row r="29" customFormat="false" ht="14.1" hidden="false" customHeight="true" outlineLevel="0" collapsed="false">
      <c r="A29" s="14" t="n">
        <v>1998</v>
      </c>
      <c r="B29" s="11" t="n">
        <f aca="false">'pm dl701'!R28</f>
        <v>215710.7</v>
      </c>
      <c r="C29" s="15"/>
      <c r="D29" s="12"/>
      <c r="E29" s="13"/>
    </row>
    <row r="30" customFormat="false" ht="14.1" hidden="false" customHeight="true" outlineLevel="0" collapsed="false">
      <c r="A30" s="14" t="n">
        <v>1999</v>
      </c>
      <c r="B30" s="11" t="n">
        <f aca="false">'pm dl701'!R29</f>
        <v>293734.9</v>
      </c>
      <c r="C30" s="15"/>
      <c r="D30" s="12"/>
      <c r="E30" s="13"/>
    </row>
    <row r="31" customFormat="false" ht="14.1" hidden="false" customHeight="true" outlineLevel="0" collapsed="false">
      <c r="A31" s="14" t="n">
        <v>2000</v>
      </c>
      <c r="B31" s="11" t="n">
        <f aca="false">'pm dl701'!R30</f>
        <v>253931.5</v>
      </c>
      <c r="C31" s="15" t="n">
        <f aca="false">Avisos!R5</f>
        <v>40006.8</v>
      </c>
      <c r="D31" s="12"/>
      <c r="E31" s="13"/>
    </row>
    <row r="32" customFormat="false" ht="14.1" hidden="false" customHeight="true" outlineLevel="0" collapsed="false">
      <c r="A32" s="14" t="n">
        <v>2001</v>
      </c>
      <c r="B32" s="11" t="n">
        <f aca="false">'pm dl701'!R31</f>
        <v>250643.6</v>
      </c>
      <c r="C32" s="15" t="n">
        <f aca="false">Avisos!R6</f>
        <v>68669.9</v>
      </c>
      <c r="D32" s="12"/>
      <c r="E32" s="13"/>
    </row>
    <row r="33" customFormat="false" ht="14.1" hidden="false" customHeight="true" outlineLevel="0" collapsed="false">
      <c r="A33" s="14" t="n">
        <v>2002</v>
      </c>
      <c r="B33" s="11" t="n">
        <f aca="false">'pm dl701'!R32</f>
        <v>275581.7</v>
      </c>
      <c r="C33" s="15" t="n">
        <f aca="false">Avisos!R7</f>
        <v>141377</v>
      </c>
      <c r="D33" s="12"/>
      <c r="E33" s="13"/>
    </row>
    <row r="34" customFormat="false" ht="14.1" hidden="false" customHeight="true" outlineLevel="0" collapsed="false">
      <c r="A34" s="14" t="n">
        <v>2003</v>
      </c>
      <c r="B34" s="11" t="n">
        <f aca="false">'pm dl701'!R33</f>
        <v>269482.7</v>
      </c>
      <c r="C34" s="15" t="n">
        <f aca="false">Avisos!R8</f>
        <v>135522.7</v>
      </c>
      <c r="D34" s="12"/>
      <c r="E34" s="13"/>
    </row>
    <row r="35" customFormat="false" ht="14.1" hidden="false" customHeight="true" outlineLevel="0" collapsed="false">
      <c r="A35" s="14" t="n">
        <v>2004</v>
      </c>
      <c r="B35" s="11" t="n">
        <f aca="false">'pm dl701'!R34</f>
        <v>193157.2</v>
      </c>
      <c r="C35" s="15" t="n">
        <f aca="false">Avisos!R9</f>
        <v>89615.5</v>
      </c>
      <c r="D35" s="12"/>
      <c r="E35" s="13"/>
    </row>
    <row r="36" customFormat="false" ht="14.1" hidden="false" customHeight="true" outlineLevel="0" collapsed="false">
      <c r="A36" s="14" t="n">
        <v>2005</v>
      </c>
      <c r="B36" s="11" t="n">
        <f aca="false">'pm dl701'!R35</f>
        <v>221448.2</v>
      </c>
      <c r="C36" s="15" t="n">
        <f aca="false">Avisos!R10</f>
        <v>136932.9</v>
      </c>
      <c r="D36" s="12"/>
      <c r="E36" s="13"/>
    </row>
    <row r="37" customFormat="false" ht="14.1" hidden="false" customHeight="true" outlineLevel="0" collapsed="false">
      <c r="A37" s="14" t="n">
        <v>2006</v>
      </c>
      <c r="B37" s="11" t="n">
        <f aca="false">'pm dl701'!R36</f>
        <v>153430.8</v>
      </c>
      <c r="C37" s="15" t="n">
        <f aca="false">Avisos!R11</f>
        <v>175297.9</v>
      </c>
      <c r="D37" s="12"/>
      <c r="E37" s="13"/>
    </row>
    <row r="38" customFormat="false" ht="14.1" hidden="false" customHeight="true" outlineLevel="0" collapsed="false">
      <c r="A38" s="14" t="n">
        <v>2007</v>
      </c>
      <c r="B38" s="11" t="n">
        <f aca="false">'pm dl701'!R37</f>
        <v>170220.3</v>
      </c>
      <c r="C38" s="15" t="n">
        <f aca="false">Avisos!R12</f>
        <v>140948.4</v>
      </c>
      <c r="D38" s="12"/>
      <c r="E38" s="13"/>
    </row>
    <row r="39" customFormat="false" ht="14.1" hidden="false" customHeight="true" outlineLevel="0" collapsed="false">
      <c r="A39" s="14" t="n">
        <v>2008</v>
      </c>
      <c r="B39" s="11" t="n">
        <f aca="false">'pm dl701'!R38</f>
        <v>195649.5</v>
      </c>
      <c r="C39" s="15" t="n">
        <f aca="false">Avisos!R13</f>
        <v>182913</v>
      </c>
      <c r="D39" s="12" t="n">
        <f aca="false">'pm ley 20283'!R5</f>
        <v>5010.8</v>
      </c>
      <c r="E39" s="16" t="n">
        <f aca="false">'pt ley 20283'!R5</f>
        <v>0</v>
      </c>
    </row>
    <row r="40" customFormat="false" ht="14.1" hidden="false" customHeight="true" outlineLevel="0" collapsed="false">
      <c r="A40" s="14" t="n">
        <v>2009</v>
      </c>
      <c r="B40" s="11" t="n">
        <f aca="false">'pm dl701'!R39</f>
        <v>128429</v>
      </c>
      <c r="C40" s="15" t="n">
        <f aca="false">Avisos!R14</f>
        <v>355521.8</v>
      </c>
      <c r="D40" s="12" t="n">
        <f aca="false">'pm ley 20283'!R6</f>
        <v>17530.8</v>
      </c>
      <c r="E40" s="13" t="n">
        <f aca="false">'pt ley 20283'!R6</f>
        <v>21.5</v>
      </c>
    </row>
    <row r="41" customFormat="false" ht="14.1" hidden="false" customHeight="true" outlineLevel="0" collapsed="false">
      <c r="A41" s="14" t="n">
        <v>2010</v>
      </c>
      <c r="B41" s="11" t="n">
        <f aca="false">'pm dl701'!R40</f>
        <v>152780.8</v>
      </c>
      <c r="C41" s="15" t="n">
        <f aca="false">Avisos!R15</f>
        <v>188296.9</v>
      </c>
      <c r="D41" s="12" t="n">
        <f aca="false">'pm ley 20283'!R7</f>
        <v>22516.6</v>
      </c>
      <c r="E41" s="13" t="n">
        <f aca="false">'pt ley 20283'!R7</f>
        <v>622.9</v>
      </c>
    </row>
    <row r="42" customFormat="false" ht="14.1" hidden="false" customHeight="true" outlineLevel="0" collapsed="false">
      <c r="A42" s="14" t="n">
        <v>2011</v>
      </c>
      <c r="B42" s="11" t="n">
        <f aca="false">'pm dl701'!R41</f>
        <v>159382.8</v>
      </c>
      <c r="C42" s="15" t="n">
        <f aca="false">Avisos!R16</f>
        <v>176888.9</v>
      </c>
      <c r="D42" s="12" t="n">
        <f aca="false">'pm ley 20283'!R8</f>
        <v>32902.9</v>
      </c>
      <c r="E42" s="13" t="n">
        <f aca="false">'pt ley 20283'!R8</f>
        <v>1018.2</v>
      </c>
    </row>
    <row r="43" customFormat="false" ht="14.1" hidden="false" customHeight="true" outlineLevel="0" collapsed="false">
      <c r="A43" s="14" t="n">
        <v>2012</v>
      </c>
      <c r="B43" s="11" t="n">
        <f aca="false">'pm dl701'!R42</f>
        <v>160810.6</v>
      </c>
      <c r="C43" s="15" t="n">
        <f aca="false">Avisos!R17</f>
        <v>147267.2</v>
      </c>
      <c r="D43" s="12" t="n">
        <f aca="false">'pm ley 20283'!R9</f>
        <v>27095.5</v>
      </c>
      <c r="E43" s="13" t="n">
        <f aca="false">'pt ley 20283'!R9</f>
        <v>454.31</v>
      </c>
    </row>
    <row r="44" customFormat="false" ht="14.1" hidden="false" customHeight="true" outlineLevel="0" collapsed="false">
      <c r="A44" s="14" t="n">
        <v>2013</v>
      </c>
      <c r="B44" s="11" t="n">
        <f aca="false">'pm dl701'!R43</f>
        <v>211604.5</v>
      </c>
      <c r="C44" s="15" t="n">
        <f aca="false">Avisos!R18</f>
        <v>181805.2</v>
      </c>
      <c r="D44" s="12" t="n">
        <f aca="false">'pm ley 20283'!R10</f>
        <v>27824.6</v>
      </c>
      <c r="E44" s="13" t="n">
        <f aca="false">'pt ley 20283'!R10</f>
        <v>1516.6</v>
      </c>
    </row>
    <row r="45" customFormat="false" ht="14.1" hidden="false" customHeight="true" outlineLevel="0" collapsed="false">
      <c r="A45" s="14" t="n">
        <v>2014</v>
      </c>
      <c r="B45" s="11" t="n">
        <f aca="false">'pm dl701'!R44</f>
        <v>223282.2</v>
      </c>
      <c r="C45" s="15" t="n">
        <f aca="false">Avisos!R19</f>
        <v>256657.5</v>
      </c>
      <c r="D45" s="12" t="n">
        <f aca="false">'pm ley 20283'!R11</f>
        <v>23166.4</v>
      </c>
      <c r="E45" s="13" t="n">
        <f aca="false">'pt ley 20283'!R11</f>
        <v>1081.8</v>
      </c>
    </row>
    <row r="46" customFormat="false" ht="14.1" hidden="false" customHeight="true" outlineLevel="0" collapsed="false">
      <c r="A46" s="14" t="n">
        <v>2015</v>
      </c>
      <c r="B46" s="11" t="n">
        <f aca="false">'pm dl701'!R45</f>
        <v>168649.2</v>
      </c>
      <c r="C46" s="15" t="n">
        <f aca="false">Avisos!R20</f>
        <v>164033.1</v>
      </c>
      <c r="D46" s="12" t="n">
        <f aca="false">'pm ley 20283'!R12</f>
        <v>151727.1</v>
      </c>
      <c r="E46" s="13" t="n">
        <f aca="false">'pt ley 20283'!R12</f>
        <v>1692.8</v>
      </c>
    </row>
    <row r="47" customFormat="false" ht="14.1" hidden="false" customHeight="true" outlineLevel="0" collapsed="false">
      <c r="A47" s="14" t="n">
        <v>2016</v>
      </c>
      <c r="B47" s="11" t="n">
        <f aca="false">'pm dl701'!R46</f>
        <v>185595.7</v>
      </c>
      <c r="C47" s="15" t="n">
        <f aca="false">Avisos!R21</f>
        <v>178847.2</v>
      </c>
      <c r="D47" s="12" t="n">
        <f aca="false">'pm ley 20283'!R13</f>
        <v>18031.1</v>
      </c>
      <c r="E47" s="13" t="n">
        <f aca="false">'pt ley 20283'!R13</f>
        <v>1555.3</v>
      </c>
    </row>
    <row r="48" customFormat="false" ht="14.1" hidden="false" customHeight="true" outlineLevel="0" collapsed="false">
      <c r="A48" s="14" t="n">
        <v>2017</v>
      </c>
      <c r="B48" s="11" t="n">
        <f aca="false">'pm dl701'!R47</f>
        <v>164147.4</v>
      </c>
      <c r="C48" s="15" t="n">
        <f aca="false">Avisos!R22</f>
        <v>227514.4</v>
      </c>
      <c r="D48" s="12" t="n">
        <f aca="false">'pm ley 20283'!R14</f>
        <v>21696.1</v>
      </c>
      <c r="E48" s="13" t="n">
        <f aca="false">'pt ley 20283'!R14</f>
        <v>1403.7</v>
      </c>
    </row>
    <row r="49" customFormat="false" ht="14.1" hidden="false" customHeight="true" outlineLevel="0" collapsed="false">
      <c r="A49" s="14" t="n">
        <v>2018</v>
      </c>
      <c r="B49" s="11" t="n">
        <f aca="false">'pm dl701'!R48</f>
        <v>171549.7</v>
      </c>
      <c r="C49" s="15" t="n">
        <f aca="false">Avisos!R23</f>
        <v>308247.9</v>
      </c>
      <c r="D49" s="12" t="n">
        <f aca="false">'pm ley 20283'!R15</f>
        <v>18170.6</v>
      </c>
      <c r="E49" s="13" t="n">
        <f aca="false">'pt ley 20283'!R15</f>
        <v>2981.93</v>
      </c>
    </row>
    <row r="50" customFormat="false" ht="14.1" hidden="false" customHeight="true" outlineLevel="0" collapsed="false">
      <c r="A50" s="14" t="n">
        <v>2019</v>
      </c>
      <c r="B50" s="11" t="n">
        <f aca="false">'pm dl701'!R49</f>
        <v>166732</v>
      </c>
      <c r="C50" s="15" t="n">
        <f aca="false">Avisos!R24</f>
        <v>325303.7</v>
      </c>
      <c r="D50" s="12" t="n">
        <f aca="false">'pm ley 20283'!R16</f>
        <v>14998</v>
      </c>
      <c r="E50" s="13" t="n">
        <f aca="false">'pt ley 20283'!R16</f>
        <v>1625.9</v>
      </c>
    </row>
    <row r="51" customFormat="false" ht="14.1" hidden="false" customHeight="true" outlineLevel="0" collapsed="false">
      <c r="A51" s="14" t="n">
        <v>2020</v>
      </c>
      <c r="B51" s="11" t="n">
        <f aca="false">'pm dl701'!R50</f>
        <v>129857.6</v>
      </c>
      <c r="C51" s="15" t="n">
        <f aca="false">Avisos!R25</f>
        <v>278680.8</v>
      </c>
      <c r="D51" s="12" t="n">
        <f aca="false">'pm ley 20283'!R17</f>
        <v>18036.3</v>
      </c>
      <c r="E51" s="13" t="n">
        <f aca="false">'pt ley 20283'!R17</f>
        <v>837.1</v>
      </c>
    </row>
    <row r="52" customFormat="false" ht="14.1" hidden="false" customHeight="true" outlineLevel="0" collapsed="false">
      <c r="A52" s="14" t="n">
        <v>2021</v>
      </c>
      <c r="B52" s="11" t="n">
        <f aca="false">'pm dl701'!R51</f>
        <v>138984.5</v>
      </c>
      <c r="C52" s="15" t="n">
        <f aca="false">Avisos!R26</f>
        <v>225452.1</v>
      </c>
      <c r="D52" s="12" t="n">
        <f aca="false">'pm ley 20283'!R18</f>
        <v>13622</v>
      </c>
      <c r="E52" s="13" t="n">
        <f aca="false">'pt ley 20283'!R18</f>
        <v>1293.4</v>
      </c>
    </row>
    <row r="53" customFormat="false" ht="14.1" hidden="false" customHeight="true" outlineLevel="0" collapsed="false">
      <c r="A53" s="14" t="n">
        <v>2022</v>
      </c>
      <c r="B53" s="11" t="n">
        <f aca="false">'pm dl701'!R52</f>
        <v>149894.1</v>
      </c>
      <c r="C53" s="15" t="n">
        <f aca="false">Avisos!R27</f>
        <v>197854.3</v>
      </c>
      <c r="D53" s="12" t="n">
        <f aca="false">'pm ley 20283'!R19</f>
        <v>18752.7</v>
      </c>
      <c r="E53" s="13" t="n">
        <f aca="false">'pt ley 20283'!R19</f>
        <v>617</v>
      </c>
    </row>
    <row r="54" customFormat="false" ht="14.1" hidden="false" customHeight="true" outlineLevel="0" collapsed="false">
      <c r="A54" s="14" t="n">
        <v>2023</v>
      </c>
      <c r="B54" s="11" t="n">
        <f aca="false">'pm dl701'!R53</f>
        <v>178801.8</v>
      </c>
      <c r="C54" s="15" t="n">
        <f aca="false">Avisos!R28</f>
        <v>169428.5</v>
      </c>
      <c r="D54" s="12" t="n">
        <f aca="false">'pm ley 20283'!R20</f>
        <v>13824.4</v>
      </c>
      <c r="E54" s="13" t="n">
        <f aca="false">'pt ley 20283'!R20</f>
        <v>620</v>
      </c>
    </row>
    <row r="55" customFormat="false" ht="14.1" hidden="false" customHeight="true" outlineLevel="0" collapsed="false">
      <c r="A55" s="14" t="n">
        <v>2024</v>
      </c>
      <c r="B55" s="11" t="n">
        <f aca="false">'pm dl701'!R54</f>
        <v>142319.3</v>
      </c>
      <c r="C55" s="15" t="n">
        <f aca="false">Avisos!R29</f>
        <v>243518.7</v>
      </c>
      <c r="D55" s="12" t="n">
        <f aca="false">'pm ley 20283'!R21</f>
        <v>13656.7</v>
      </c>
      <c r="E55" s="13" t="n">
        <f aca="false">'pt ley 20283'!R21</f>
        <v>465.9</v>
      </c>
    </row>
    <row r="56" customFormat="false" ht="17.1" hidden="false" customHeight="true" outlineLevel="0" collapsed="false">
      <c r="A56" s="17" t="s">
        <v>7</v>
      </c>
      <c r="B56" s="18" t="n">
        <f aca="false">SUM(B6:B55)</f>
        <v>13148298.1</v>
      </c>
      <c r="C56" s="18" t="n">
        <f aca="false">SUM(C6:C55)</f>
        <v>4736602.3</v>
      </c>
      <c r="D56" s="18" t="n">
        <f aca="false">SUM(D6:D55)</f>
        <v>458562.6</v>
      </c>
      <c r="E56" s="19" t="n">
        <f aca="false">SUM(E6:E55)</f>
        <v>17808.34</v>
      </c>
    </row>
    <row r="57" customFormat="false" ht="12.75" hidden="false" customHeight="false" outlineLevel="0" collapsed="false">
      <c r="A57" s="20" t="s">
        <v>8</v>
      </c>
      <c r="B57" s="21"/>
      <c r="D57" s="21"/>
      <c r="E57" s="21"/>
    </row>
    <row r="58" customFormat="false" ht="25.5" hidden="false" customHeight="true" outlineLevel="0" collapsed="false">
      <c r="A58" s="22" t="s">
        <v>9</v>
      </c>
      <c r="B58" s="22"/>
      <c r="C58" s="22"/>
      <c r="D58" s="22"/>
      <c r="E58" s="22"/>
    </row>
    <row r="59" customFormat="false" ht="14.25" hidden="false" customHeight="true" outlineLevel="0" collapsed="false">
      <c r="A59" s="23"/>
      <c r="B59" s="23"/>
      <c r="C59" s="23"/>
      <c r="D59" s="23"/>
      <c r="E59" s="23"/>
    </row>
    <row r="60" customFormat="false" ht="12.75" hidden="false" customHeight="false" outlineLevel="0" collapsed="false">
      <c r="A60" s="24"/>
      <c r="B60" s="25"/>
      <c r="D60" s="25"/>
      <c r="E60" s="25"/>
    </row>
  </sheetData>
  <mergeCells count="3">
    <mergeCell ref="A1:E1"/>
    <mergeCell ref="A2:E2"/>
    <mergeCell ref="A58:E58"/>
  </mergeCells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6" width="7.7"/>
    <col collapsed="false" customWidth="true" hidden="false" outlineLevel="0" max="3" min="3" style="1" width="7.14"/>
    <col collapsed="false" customWidth="true" hidden="false" outlineLevel="0" max="4" min="4" style="1" width="6.56"/>
    <col collapsed="false" customWidth="true" hidden="false" outlineLevel="0" max="5" min="5" style="1" width="7.28"/>
    <col collapsed="false" customWidth="true" hidden="false" outlineLevel="0" max="6" min="6" style="1" width="9.56"/>
    <col collapsed="false" customWidth="true" hidden="false" outlineLevel="0" max="9" min="7" style="1" width="9.7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8.28"/>
    <col collapsed="false" customWidth="true" hidden="false" outlineLevel="0" max="17" min="17" style="1" width="8.99"/>
    <col collapsed="false" customWidth="true" hidden="false" outlineLevel="0" max="18" min="18" style="1" width="11.13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27" t="s">
        <v>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" hidden="false" customHeight="true" outlineLevel="0" collapsed="false"/>
    <row r="4" s="32" customFormat="true" ht="17.1" hidden="false" customHeight="true" outlineLevel="0" collapsed="false">
      <c r="A4" s="28" t="s">
        <v>2</v>
      </c>
      <c r="B4" s="29" t="s">
        <v>12</v>
      </c>
      <c r="C4" s="29" t="s">
        <v>13</v>
      </c>
      <c r="D4" s="29" t="s">
        <v>14</v>
      </c>
      <c r="E4" s="29" t="s">
        <v>15</v>
      </c>
      <c r="F4" s="29" t="s">
        <v>16</v>
      </c>
      <c r="G4" s="29" t="s">
        <v>17</v>
      </c>
      <c r="H4" s="29" t="s">
        <v>18</v>
      </c>
      <c r="I4" s="29" t="s">
        <v>19</v>
      </c>
      <c r="J4" s="29" t="s">
        <v>20</v>
      </c>
      <c r="K4" s="29" t="s">
        <v>21</v>
      </c>
      <c r="L4" s="29" t="s">
        <v>22</v>
      </c>
      <c r="M4" s="29" t="s">
        <v>23</v>
      </c>
      <c r="N4" s="29" t="s">
        <v>24</v>
      </c>
      <c r="O4" s="29" t="s">
        <v>25</v>
      </c>
      <c r="P4" s="29" t="s">
        <v>26</v>
      </c>
      <c r="Q4" s="30" t="s">
        <v>27</v>
      </c>
      <c r="R4" s="31" t="s">
        <v>7</v>
      </c>
    </row>
    <row r="5" s="37" customFormat="true" ht="14.1" hidden="false" customHeight="true" outlineLevel="0" collapsed="false">
      <c r="A5" s="33" t="n">
        <v>1975</v>
      </c>
      <c r="B5" s="34"/>
      <c r="C5" s="34"/>
      <c r="D5" s="34"/>
      <c r="E5" s="34"/>
      <c r="F5" s="34" t="n">
        <v>0.8</v>
      </c>
      <c r="G5" s="34" t="n">
        <v>683.2</v>
      </c>
      <c r="H5" s="34" t="n">
        <v>11797.6</v>
      </c>
      <c r="I5" s="34" t="n">
        <v>147.2</v>
      </c>
      <c r="J5" s="34"/>
      <c r="K5" s="34" t="n">
        <v>12600.1</v>
      </c>
      <c r="L5" s="34" t="n">
        <v>1711.1</v>
      </c>
      <c r="M5" s="34"/>
      <c r="N5" s="34" t="n">
        <v>4352.6</v>
      </c>
      <c r="O5" s="34" t="n">
        <v>150</v>
      </c>
      <c r="P5" s="34"/>
      <c r="Q5" s="35" t="n">
        <v>4474</v>
      </c>
      <c r="R5" s="36" t="n">
        <f aca="false">SUM(B5:Q5)</f>
        <v>35916.6</v>
      </c>
    </row>
    <row r="6" s="37" customFormat="true" ht="14.1" hidden="false" customHeight="true" outlineLevel="0" collapsed="false">
      <c r="A6" s="38" t="n">
        <v>1976</v>
      </c>
      <c r="B6" s="39"/>
      <c r="C6" s="39"/>
      <c r="D6" s="39"/>
      <c r="E6" s="39"/>
      <c r="F6" s="39" t="n">
        <v>25</v>
      </c>
      <c r="G6" s="39" t="n">
        <v>7302.8</v>
      </c>
      <c r="H6" s="39" t="n">
        <v>22</v>
      </c>
      <c r="I6" s="39" t="n">
        <v>4442.1</v>
      </c>
      <c r="J6" s="39"/>
      <c r="K6" s="39" t="n">
        <v>49887.7</v>
      </c>
      <c r="L6" s="39" t="n">
        <v>11842.4</v>
      </c>
      <c r="M6" s="39"/>
      <c r="N6" s="39" t="n">
        <v>66530.2</v>
      </c>
      <c r="O6" s="39" t="n">
        <v>20</v>
      </c>
      <c r="P6" s="39"/>
      <c r="Q6" s="40" t="n">
        <v>3649.5</v>
      </c>
      <c r="R6" s="41" t="n">
        <f aca="false">SUM(B6:Q6)</f>
        <v>143721.7</v>
      </c>
    </row>
    <row r="7" s="37" customFormat="true" ht="14.1" hidden="false" customHeight="true" outlineLevel="0" collapsed="false">
      <c r="A7" s="38" t="n">
        <v>1977</v>
      </c>
      <c r="B7" s="39"/>
      <c r="C7" s="39"/>
      <c r="D7" s="39"/>
      <c r="E7" s="39"/>
      <c r="F7" s="39" t="n">
        <v>8693.4</v>
      </c>
      <c r="G7" s="39" t="n">
        <v>5235.1</v>
      </c>
      <c r="H7" s="39" t="n">
        <v>2671.3</v>
      </c>
      <c r="I7" s="39" t="n">
        <v>48055.8</v>
      </c>
      <c r="J7" s="39"/>
      <c r="K7" s="39" t="n">
        <v>97695.3</v>
      </c>
      <c r="L7" s="39" t="n">
        <v>37547.3</v>
      </c>
      <c r="M7" s="39"/>
      <c r="N7" s="39" t="n">
        <v>90357.3</v>
      </c>
      <c r="O7" s="39" t="n">
        <v>1807.6</v>
      </c>
      <c r="P7" s="39" t="n">
        <v>17090.9</v>
      </c>
      <c r="Q7" s="40" t="n">
        <v>1926.8</v>
      </c>
      <c r="R7" s="41" t="n">
        <f aca="false">SUM(B7:Q7)</f>
        <v>311080.8</v>
      </c>
    </row>
    <row r="8" s="37" customFormat="true" ht="14.1" hidden="false" customHeight="true" outlineLevel="0" collapsed="false">
      <c r="A8" s="38" t="n">
        <v>1978</v>
      </c>
      <c r="B8" s="39"/>
      <c r="C8" s="39"/>
      <c r="D8" s="39"/>
      <c r="E8" s="39"/>
      <c r="F8" s="39" t="n">
        <v>16220.4</v>
      </c>
      <c r="G8" s="39" t="n">
        <v>2863.9</v>
      </c>
      <c r="H8" s="39" t="n">
        <v>7752.8</v>
      </c>
      <c r="I8" s="39" t="n">
        <v>53410.8</v>
      </c>
      <c r="J8" s="39"/>
      <c r="K8" s="39" t="n">
        <v>53313.2</v>
      </c>
      <c r="L8" s="39" t="n">
        <v>16813.5</v>
      </c>
      <c r="M8" s="39"/>
      <c r="N8" s="39" t="n">
        <v>56043.4</v>
      </c>
      <c r="O8" s="39" t="n">
        <v>5484.9</v>
      </c>
      <c r="P8" s="39" t="n">
        <v>50</v>
      </c>
      <c r="Q8" s="40" t="n">
        <v>10573.6</v>
      </c>
      <c r="R8" s="41" t="n">
        <f aca="false">SUM(B8:Q8)</f>
        <v>222526.5</v>
      </c>
    </row>
    <row r="9" s="37" customFormat="true" ht="14.1" hidden="false" customHeight="true" outlineLevel="0" collapsed="false">
      <c r="A9" s="38" t="n">
        <v>1979</v>
      </c>
      <c r="B9" s="39"/>
      <c r="C9" s="39"/>
      <c r="D9" s="39"/>
      <c r="E9" s="39"/>
      <c r="F9" s="39" t="n">
        <v>18119.2</v>
      </c>
      <c r="G9" s="39" t="n">
        <v>38119.4</v>
      </c>
      <c r="H9" s="39" t="n">
        <v>17210.1</v>
      </c>
      <c r="I9" s="39" t="n">
        <v>33886.8</v>
      </c>
      <c r="J9" s="39"/>
      <c r="K9" s="39" t="n">
        <v>81633.1</v>
      </c>
      <c r="L9" s="39" t="n">
        <v>20174.1</v>
      </c>
      <c r="M9" s="39"/>
      <c r="N9" s="39" t="n">
        <v>33604.9</v>
      </c>
      <c r="O9" s="39" t="n">
        <v>5087.7</v>
      </c>
      <c r="P9" s="39" t="n">
        <v>3142.3</v>
      </c>
      <c r="Q9" s="40" t="n">
        <v>22317</v>
      </c>
      <c r="R9" s="41" t="n">
        <f aca="false">SUM(B9:Q9)</f>
        <v>273294.6</v>
      </c>
    </row>
    <row r="10" s="37" customFormat="true" ht="14.1" hidden="false" customHeight="true" outlineLevel="0" collapsed="false">
      <c r="A10" s="38" t="n">
        <v>1980</v>
      </c>
      <c r="B10" s="39"/>
      <c r="C10" s="39"/>
      <c r="D10" s="39"/>
      <c r="E10" s="39"/>
      <c r="F10" s="39" t="n">
        <v>10185.5</v>
      </c>
      <c r="G10" s="39" t="n">
        <v>13464</v>
      </c>
      <c r="H10" s="39" t="n">
        <v>78629.4</v>
      </c>
      <c r="I10" s="39" t="n">
        <v>30283.7</v>
      </c>
      <c r="J10" s="39"/>
      <c r="K10" s="39" t="n">
        <v>184002.2</v>
      </c>
      <c r="L10" s="39" t="n">
        <v>45256.7</v>
      </c>
      <c r="M10" s="39"/>
      <c r="N10" s="39" t="n">
        <v>40598.8</v>
      </c>
      <c r="O10" s="39" t="n">
        <v>8082.1</v>
      </c>
      <c r="P10" s="39" t="n">
        <v>680.5</v>
      </c>
      <c r="Q10" s="40" t="n">
        <v>17321.7</v>
      </c>
      <c r="R10" s="41" t="n">
        <f aca="false">SUM(B10:Q10)</f>
        <v>428504.6</v>
      </c>
    </row>
    <row r="11" s="37" customFormat="true" ht="14.1" hidden="false" customHeight="true" outlineLevel="0" collapsed="false">
      <c r="A11" s="38" t="n">
        <v>1981</v>
      </c>
      <c r="B11" s="39"/>
      <c r="C11" s="39"/>
      <c r="D11" s="39"/>
      <c r="E11" s="39"/>
      <c r="F11" s="39" t="n">
        <v>33508.6</v>
      </c>
      <c r="G11" s="39" t="n">
        <v>6400.4</v>
      </c>
      <c r="H11" s="39" t="n">
        <v>18365.8</v>
      </c>
      <c r="I11" s="39" t="n">
        <v>16296.5</v>
      </c>
      <c r="J11" s="39"/>
      <c r="K11" s="39" t="n">
        <v>242912.6</v>
      </c>
      <c r="L11" s="39" t="n">
        <v>58167.1</v>
      </c>
      <c r="M11" s="39"/>
      <c r="N11" s="39" t="n">
        <v>34959</v>
      </c>
      <c r="O11" s="39" t="n">
        <v>2279.8</v>
      </c>
      <c r="P11" s="39" t="n">
        <v>3240.2</v>
      </c>
      <c r="Q11" s="40" t="n">
        <v>20745.6</v>
      </c>
      <c r="R11" s="41" t="n">
        <f aca="false">SUM(B11:Q11)</f>
        <v>436875.6</v>
      </c>
    </row>
    <row r="12" s="37" customFormat="true" ht="14.1" hidden="false" customHeight="true" outlineLevel="0" collapsed="false">
      <c r="A12" s="38" t="n">
        <v>1982</v>
      </c>
      <c r="B12" s="39"/>
      <c r="C12" s="39"/>
      <c r="D12" s="39"/>
      <c r="E12" s="39"/>
      <c r="F12" s="39" t="n">
        <v>9716.2</v>
      </c>
      <c r="G12" s="39" t="n">
        <v>51646</v>
      </c>
      <c r="H12" s="39" t="n">
        <v>32115.8</v>
      </c>
      <c r="I12" s="39" t="n">
        <v>83213.3</v>
      </c>
      <c r="J12" s="39"/>
      <c r="K12" s="39" t="n">
        <v>79154.5</v>
      </c>
      <c r="L12" s="39" t="n">
        <v>46024.4</v>
      </c>
      <c r="M12" s="39"/>
      <c r="N12" s="39" t="n">
        <v>50818</v>
      </c>
      <c r="O12" s="39" t="n">
        <v>1917.9</v>
      </c>
      <c r="P12" s="39" t="n">
        <v>8926.4</v>
      </c>
      <c r="Q12" s="40" t="n">
        <v>12468.2</v>
      </c>
      <c r="R12" s="41" t="n">
        <f aca="false">SUM(B12:Q12)</f>
        <v>376000.7</v>
      </c>
    </row>
    <row r="13" s="37" customFormat="true" ht="14.1" hidden="false" customHeight="true" outlineLevel="0" collapsed="false">
      <c r="A13" s="38" t="n">
        <v>1983</v>
      </c>
      <c r="B13" s="39"/>
      <c r="C13" s="39"/>
      <c r="D13" s="39"/>
      <c r="E13" s="39" t="n">
        <v>8.9</v>
      </c>
      <c r="F13" s="39" t="n">
        <v>3480.3</v>
      </c>
      <c r="G13" s="39" t="n">
        <v>2655.3</v>
      </c>
      <c r="H13" s="39" t="n">
        <v>31836.3</v>
      </c>
      <c r="I13" s="39" t="n">
        <v>40947.8</v>
      </c>
      <c r="J13" s="39"/>
      <c r="K13" s="39" t="n">
        <v>162276.7</v>
      </c>
      <c r="L13" s="39" t="n">
        <v>19528.7</v>
      </c>
      <c r="M13" s="39"/>
      <c r="N13" s="39" t="n">
        <v>109406.5</v>
      </c>
      <c r="O13" s="39" t="n">
        <v>824.8</v>
      </c>
      <c r="P13" s="39" t="n">
        <v>3523</v>
      </c>
      <c r="Q13" s="40" t="n">
        <v>21991</v>
      </c>
      <c r="R13" s="41" t="n">
        <f aca="false">SUM(B13:Q13)</f>
        <v>396479.3</v>
      </c>
    </row>
    <row r="14" s="37" customFormat="true" ht="14.1" hidden="false" customHeight="true" outlineLevel="0" collapsed="false">
      <c r="A14" s="38" t="n">
        <v>1984</v>
      </c>
      <c r="B14" s="39"/>
      <c r="C14" s="39" t="n">
        <v>10.7</v>
      </c>
      <c r="D14" s="39"/>
      <c r="E14" s="39" t="n">
        <v>95.1</v>
      </c>
      <c r="F14" s="39" t="n">
        <v>10251.5</v>
      </c>
      <c r="G14" s="39" t="n">
        <v>36273.8</v>
      </c>
      <c r="H14" s="39" t="n">
        <v>22810.9</v>
      </c>
      <c r="I14" s="39" t="n">
        <v>54754</v>
      </c>
      <c r="J14" s="39"/>
      <c r="K14" s="42" t="n">
        <v>255253.2</v>
      </c>
      <c r="L14" s="39" t="n">
        <v>33206.9</v>
      </c>
      <c r="M14" s="39"/>
      <c r="N14" s="39" t="n">
        <v>83294.8</v>
      </c>
      <c r="O14" s="39" t="n">
        <v>1243.3</v>
      </c>
      <c r="P14" s="39" t="n">
        <v>3738.4</v>
      </c>
      <c r="Q14" s="40" t="n">
        <v>8713.2</v>
      </c>
      <c r="R14" s="41" t="n">
        <f aca="false">SUM(B14:Q14)</f>
        <v>509645.8</v>
      </c>
    </row>
    <row r="15" s="37" customFormat="true" ht="14.1" hidden="false" customHeight="true" outlineLevel="0" collapsed="false">
      <c r="A15" s="38" t="n">
        <v>1985</v>
      </c>
      <c r="B15" s="39"/>
      <c r="C15" s="39"/>
      <c r="D15" s="39"/>
      <c r="E15" s="39" t="n">
        <v>100.6</v>
      </c>
      <c r="F15" s="39" t="n">
        <v>9302.5</v>
      </c>
      <c r="G15" s="39" t="n">
        <v>14448.4</v>
      </c>
      <c r="H15" s="39" t="n">
        <v>13349.4</v>
      </c>
      <c r="I15" s="39" t="n">
        <v>58732.1</v>
      </c>
      <c r="J15" s="39"/>
      <c r="K15" s="39" t="n">
        <v>260132.8</v>
      </c>
      <c r="L15" s="39" t="n">
        <v>72468.6</v>
      </c>
      <c r="M15" s="39"/>
      <c r="N15" s="39" t="n">
        <v>75076.9</v>
      </c>
      <c r="O15" s="39" t="n">
        <v>3564.6</v>
      </c>
      <c r="P15" s="39" t="n">
        <v>4338.5</v>
      </c>
      <c r="Q15" s="40" t="n">
        <v>22874.3</v>
      </c>
      <c r="R15" s="41" t="n">
        <f aca="false">SUM(B15:Q15)</f>
        <v>534388.7</v>
      </c>
    </row>
    <row r="16" s="37" customFormat="true" ht="14.1" hidden="false" customHeight="true" outlineLevel="0" collapsed="false">
      <c r="A16" s="38" t="n">
        <v>1986</v>
      </c>
      <c r="B16" s="39"/>
      <c r="C16" s="39" t="n">
        <v>25</v>
      </c>
      <c r="D16" s="39"/>
      <c r="E16" s="39" t="n">
        <v>5.9</v>
      </c>
      <c r="F16" s="39" t="n">
        <v>14308.4</v>
      </c>
      <c r="G16" s="39" t="n">
        <v>7959.7</v>
      </c>
      <c r="H16" s="39" t="n">
        <v>14436.6</v>
      </c>
      <c r="I16" s="39" t="n">
        <v>39122.7</v>
      </c>
      <c r="J16" s="39"/>
      <c r="K16" s="39" t="n">
        <v>225984.6</v>
      </c>
      <c r="L16" s="39" t="n">
        <v>44173.5</v>
      </c>
      <c r="M16" s="39"/>
      <c r="N16" s="39" t="n">
        <v>41929.4</v>
      </c>
      <c r="O16" s="39" t="n">
        <v>2031.3</v>
      </c>
      <c r="P16" s="39" t="n">
        <v>2340</v>
      </c>
      <c r="Q16" s="40" t="n">
        <v>13884.5</v>
      </c>
      <c r="R16" s="41" t="n">
        <f aca="false">SUM(B16:Q16)</f>
        <v>406201.6</v>
      </c>
    </row>
    <row r="17" s="37" customFormat="true" ht="14.1" hidden="false" customHeight="true" outlineLevel="0" collapsed="false">
      <c r="A17" s="38" t="n">
        <v>1987</v>
      </c>
      <c r="B17" s="39"/>
      <c r="C17" s="39" t="n">
        <v>328.8</v>
      </c>
      <c r="D17" s="39"/>
      <c r="E17" s="39" t="n">
        <v>15.8</v>
      </c>
      <c r="F17" s="39" t="n">
        <v>5485.1</v>
      </c>
      <c r="G17" s="39" t="n">
        <v>13796.2</v>
      </c>
      <c r="H17" s="39" t="n">
        <v>7576.6</v>
      </c>
      <c r="I17" s="39" t="n">
        <v>44687.5</v>
      </c>
      <c r="J17" s="39"/>
      <c r="K17" s="39" t="n">
        <v>197976.4</v>
      </c>
      <c r="L17" s="39" t="n">
        <v>51950.4</v>
      </c>
      <c r="M17" s="39"/>
      <c r="N17" s="39" t="n">
        <v>31343.3</v>
      </c>
      <c r="O17" s="39" t="n">
        <v>4739.4</v>
      </c>
      <c r="P17" s="39" t="n">
        <v>9445.9</v>
      </c>
      <c r="Q17" s="40" t="n">
        <v>8620.4</v>
      </c>
      <c r="R17" s="41" t="n">
        <f aca="false">SUM(B17:Q17)</f>
        <v>375965.8</v>
      </c>
    </row>
    <row r="18" s="37" customFormat="true" ht="14.1" hidden="false" customHeight="true" outlineLevel="0" collapsed="false">
      <c r="A18" s="38" t="n">
        <v>1988</v>
      </c>
      <c r="B18" s="39"/>
      <c r="C18" s="39" t="n">
        <v>146.8</v>
      </c>
      <c r="D18" s="39"/>
      <c r="E18" s="39" t="n">
        <v>39.5</v>
      </c>
      <c r="F18" s="39" t="n">
        <v>3412.7</v>
      </c>
      <c r="G18" s="39" t="n">
        <v>12379.4</v>
      </c>
      <c r="H18" s="39" t="n">
        <v>11208</v>
      </c>
      <c r="I18" s="39" t="n">
        <v>43139.7</v>
      </c>
      <c r="J18" s="39"/>
      <c r="K18" s="39" t="n">
        <v>189657.3</v>
      </c>
      <c r="L18" s="39" t="n">
        <v>48719.5</v>
      </c>
      <c r="M18" s="39"/>
      <c r="N18" s="39" t="n">
        <v>82047.2</v>
      </c>
      <c r="O18" s="39" t="n">
        <v>4494.3</v>
      </c>
      <c r="P18" s="39" t="n">
        <v>5275</v>
      </c>
      <c r="Q18" s="40" t="n">
        <v>4733</v>
      </c>
      <c r="R18" s="41" t="n">
        <f aca="false">SUM(B18:Q18)</f>
        <v>405252.4</v>
      </c>
    </row>
    <row r="19" s="37" customFormat="true" ht="14.1" hidden="false" customHeight="true" outlineLevel="0" collapsed="false">
      <c r="A19" s="38" t="n">
        <v>1989</v>
      </c>
      <c r="B19" s="39"/>
      <c r="C19" s="39" t="n">
        <v>252.3</v>
      </c>
      <c r="D19" s="39"/>
      <c r="E19" s="39" t="n">
        <v>3</v>
      </c>
      <c r="F19" s="39" t="n">
        <v>1949.3</v>
      </c>
      <c r="G19" s="39" t="n">
        <v>6926.8</v>
      </c>
      <c r="H19" s="39" t="n">
        <v>13827.1</v>
      </c>
      <c r="I19" s="39" t="n">
        <v>65507.7</v>
      </c>
      <c r="J19" s="39"/>
      <c r="K19" s="39" t="n">
        <v>171313.1</v>
      </c>
      <c r="L19" s="39" t="n">
        <v>63632.5</v>
      </c>
      <c r="M19" s="39"/>
      <c r="N19" s="39" t="n">
        <v>60272.1</v>
      </c>
      <c r="O19" s="39" t="n">
        <v>6100.7</v>
      </c>
      <c r="P19" s="39" t="n">
        <v>7619.7</v>
      </c>
      <c r="Q19" s="40" t="n">
        <v>9556.5</v>
      </c>
      <c r="R19" s="41" t="n">
        <f aca="false">SUM(B19:Q19)</f>
        <v>406960.8</v>
      </c>
    </row>
    <row r="20" s="37" customFormat="true" ht="14.1" hidden="false" customHeight="true" outlineLevel="0" collapsed="false">
      <c r="A20" s="38" t="n">
        <v>1990</v>
      </c>
      <c r="B20" s="39"/>
      <c r="C20" s="39" t="n">
        <v>246.2</v>
      </c>
      <c r="D20" s="39"/>
      <c r="E20" s="39" t="n">
        <v>226.8</v>
      </c>
      <c r="F20" s="39" t="n">
        <v>2044.5</v>
      </c>
      <c r="G20" s="39" t="n">
        <v>12751.1</v>
      </c>
      <c r="H20" s="39" t="n">
        <v>17659.4</v>
      </c>
      <c r="I20" s="39" t="n">
        <v>50552.8</v>
      </c>
      <c r="J20" s="39"/>
      <c r="K20" s="39" t="n">
        <v>165711.8</v>
      </c>
      <c r="L20" s="39" t="n">
        <v>62083.3</v>
      </c>
      <c r="M20" s="39"/>
      <c r="N20" s="39" t="n">
        <v>71559.4</v>
      </c>
      <c r="O20" s="39" t="n">
        <v>3870.3</v>
      </c>
      <c r="P20" s="39" t="n">
        <v>15022.6</v>
      </c>
      <c r="Q20" s="40" t="n">
        <v>10578.9</v>
      </c>
      <c r="R20" s="41" t="n">
        <f aca="false">SUM(B20:Q20)</f>
        <v>412307.1</v>
      </c>
    </row>
    <row r="21" s="37" customFormat="true" ht="14.1" hidden="false" customHeight="true" outlineLevel="0" collapsed="false">
      <c r="A21" s="38" t="n">
        <v>1991</v>
      </c>
      <c r="B21" s="39"/>
      <c r="C21" s="39" t="n">
        <v>462.2</v>
      </c>
      <c r="D21" s="39"/>
      <c r="E21" s="39" t="n">
        <v>49.6</v>
      </c>
      <c r="F21" s="39" t="n">
        <v>1530.8</v>
      </c>
      <c r="G21" s="39" t="n">
        <v>6758.1</v>
      </c>
      <c r="H21" s="39" t="n">
        <v>15909.5</v>
      </c>
      <c r="I21" s="39" t="n">
        <v>41722.9</v>
      </c>
      <c r="J21" s="39"/>
      <c r="K21" s="39" t="n">
        <v>202746.1</v>
      </c>
      <c r="L21" s="39" t="n">
        <v>53871</v>
      </c>
      <c r="M21" s="39"/>
      <c r="N21" s="39" t="n">
        <v>110918.8</v>
      </c>
      <c r="O21" s="39" t="n">
        <v>5746.2</v>
      </c>
      <c r="P21" s="39" t="n">
        <v>32072.5</v>
      </c>
      <c r="Q21" s="40" t="n">
        <v>7294.7</v>
      </c>
      <c r="R21" s="41" t="n">
        <f aca="false">SUM(B21:Q21)</f>
        <v>479082.4</v>
      </c>
    </row>
    <row r="22" s="37" customFormat="true" ht="14.1" hidden="false" customHeight="true" outlineLevel="0" collapsed="false">
      <c r="A22" s="38" t="n">
        <v>1992</v>
      </c>
      <c r="B22" s="39"/>
      <c r="C22" s="39" t="n">
        <v>205.4</v>
      </c>
      <c r="D22" s="39"/>
      <c r="E22" s="39" t="n">
        <v>143.2</v>
      </c>
      <c r="F22" s="39" t="n">
        <v>7257.6</v>
      </c>
      <c r="G22" s="39" t="n">
        <v>8269.4</v>
      </c>
      <c r="H22" s="39" t="n">
        <v>30238.2</v>
      </c>
      <c r="I22" s="39" t="n">
        <v>57077.8</v>
      </c>
      <c r="J22" s="39"/>
      <c r="K22" s="39" t="n">
        <v>180928.9</v>
      </c>
      <c r="L22" s="39" t="n">
        <v>58450.8</v>
      </c>
      <c r="M22" s="39"/>
      <c r="N22" s="39" t="n">
        <v>59582</v>
      </c>
      <c r="O22" s="39" t="n">
        <v>9028.9</v>
      </c>
      <c r="P22" s="39" t="n">
        <v>9525.9</v>
      </c>
      <c r="Q22" s="40" t="n">
        <v>7549.1</v>
      </c>
      <c r="R22" s="41" t="n">
        <f aca="false">SUM(B22:Q22)</f>
        <v>428257.2</v>
      </c>
    </row>
    <row r="23" s="37" customFormat="true" ht="14.1" hidden="false" customHeight="true" outlineLevel="0" collapsed="false">
      <c r="A23" s="38" t="n">
        <v>1993</v>
      </c>
      <c r="B23" s="39"/>
      <c r="C23" s="39" t="n">
        <v>147.6</v>
      </c>
      <c r="D23" s="39"/>
      <c r="E23" s="39" t="n">
        <v>46.6</v>
      </c>
      <c r="F23" s="39" t="n">
        <v>2874.6</v>
      </c>
      <c r="G23" s="39" t="n">
        <v>6803.2</v>
      </c>
      <c r="H23" s="39" t="n">
        <v>17393.9</v>
      </c>
      <c r="I23" s="39" t="n">
        <v>41426.2</v>
      </c>
      <c r="J23" s="39"/>
      <c r="K23" s="39" t="n">
        <v>199253.2</v>
      </c>
      <c r="L23" s="39" t="n">
        <v>47095.4</v>
      </c>
      <c r="M23" s="39"/>
      <c r="N23" s="39" t="n">
        <v>73908.7</v>
      </c>
      <c r="O23" s="39" t="n">
        <v>8575.6</v>
      </c>
      <c r="P23" s="39" t="n">
        <v>3122</v>
      </c>
      <c r="Q23" s="40" t="n">
        <v>2565.3</v>
      </c>
      <c r="R23" s="41" t="n">
        <f aca="false">SUM(B23:Q23)</f>
        <v>403212.3</v>
      </c>
    </row>
    <row r="24" s="37" customFormat="true" ht="14.1" hidden="false" customHeight="true" outlineLevel="0" collapsed="false">
      <c r="A24" s="38" t="n">
        <v>1994</v>
      </c>
      <c r="B24" s="39"/>
      <c r="C24" s="39" t="n">
        <v>77</v>
      </c>
      <c r="D24" s="39"/>
      <c r="E24" s="39"/>
      <c r="F24" s="39" t="n">
        <v>1313.1</v>
      </c>
      <c r="G24" s="39" t="n">
        <v>4903.1</v>
      </c>
      <c r="H24" s="39" t="n">
        <v>16080.4</v>
      </c>
      <c r="I24" s="39" t="n">
        <v>31038.8</v>
      </c>
      <c r="J24" s="39"/>
      <c r="K24" s="39" t="n">
        <v>115990.8</v>
      </c>
      <c r="L24" s="39" t="n">
        <v>44894.9</v>
      </c>
      <c r="M24" s="39"/>
      <c r="N24" s="39" t="n">
        <v>45793.4</v>
      </c>
      <c r="O24" s="39" t="n">
        <v>9977</v>
      </c>
      <c r="P24" s="39" t="n">
        <v>6798.3</v>
      </c>
      <c r="Q24" s="40" t="n">
        <v>4022.4</v>
      </c>
      <c r="R24" s="41" t="n">
        <f aca="false">SUM(B24:Q24)</f>
        <v>280889.2</v>
      </c>
    </row>
    <row r="25" s="37" customFormat="true" ht="14.1" hidden="false" customHeight="true" outlineLevel="0" collapsed="false">
      <c r="A25" s="38" t="n">
        <v>1995</v>
      </c>
      <c r="B25" s="39"/>
      <c r="C25" s="39" t="n">
        <v>154.5</v>
      </c>
      <c r="D25" s="39"/>
      <c r="E25" s="39" t="n">
        <v>22.2</v>
      </c>
      <c r="F25" s="39" t="n">
        <v>1973.4</v>
      </c>
      <c r="G25" s="39" t="n">
        <v>6093.6</v>
      </c>
      <c r="H25" s="39" t="n">
        <v>18488.6</v>
      </c>
      <c r="I25" s="39" t="n">
        <v>45952.7</v>
      </c>
      <c r="J25" s="39"/>
      <c r="K25" s="39" t="n">
        <v>124490.4</v>
      </c>
      <c r="L25" s="39" t="n">
        <v>50170.7</v>
      </c>
      <c r="M25" s="39"/>
      <c r="N25" s="39" t="n">
        <v>37297.8</v>
      </c>
      <c r="O25" s="39" t="n">
        <v>5245.4</v>
      </c>
      <c r="P25" s="39" t="n">
        <v>2791.4</v>
      </c>
      <c r="Q25" s="40" t="n">
        <v>1645.9</v>
      </c>
      <c r="R25" s="41" t="n">
        <f aca="false">SUM(B25:Q25)</f>
        <v>294326.6</v>
      </c>
    </row>
    <row r="26" s="37" customFormat="true" ht="14.1" hidden="false" customHeight="true" outlineLevel="0" collapsed="false">
      <c r="A26" s="38" t="n">
        <v>1996</v>
      </c>
      <c r="B26" s="39"/>
      <c r="C26" s="39" t="n">
        <v>291.9</v>
      </c>
      <c r="D26" s="39"/>
      <c r="E26" s="39" t="n">
        <v>15.4</v>
      </c>
      <c r="F26" s="39" t="n">
        <v>1018.2</v>
      </c>
      <c r="G26" s="39" t="n">
        <v>4603.4</v>
      </c>
      <c r="H26" s="39" t="n">
        <v>15667.3</v>
      </c>
      <c r="I26" s="39" t="n">
        <v>55010.2</v>
      </c>
      <c r="J26" s="39"/>
      <c r="K26" s="39" t="n">
        <v>90291</v>
      </c>
      <c r="L26" s="39" t="n">
        <v>42621.1</v>
      </c>
      <c r="M26" s="39"/>
      <c r="N26" s="39" t="n">
        <v>47561.6</v>
      </c>
      <c r="O26" s="39" t="n">
        <v>6086.8</v>
      </c>
      <c r="P26" s="39" t="n">
        <v>1517.2</v>
      </c>
      <c r="Q26" s="40" t="n">
        <v>3092.2</v>
      </c>
      <c r="R26" s="41" t="n">
        <f aca="false">SUM(B26:Q26)</f>
        <v>267776.3</v>
      </c>
    </row>
    <row r="27" s="37" customFormat="true" ht="14.1" hidden="false" customHeight="true" outlineLevel="0" collapsed="false">
      <c r="A27" s="38" t="n">
        <v>1997</v>
      </c>
      <c r="B27" s="39"/>
      <c r="C27" s="39" t="n">
        <v>58.4</v>
      </c>
      <c r="D27" s="39"/>
      <c r="E27" s="39"/>
      <c r="F27" s="39" t="n">
        <v>1457.3</v>
      </c>
      <c r="G27" s="39" t="n">
        <v>5242.1</v>
      </c>
      <c r="H27" s="39" t="n">
        <v>15887.4</v>
      </c>
      <c r="I27" s="39" t="n">
        <v>23087</v>
      </c>
      <c r="J27" s="39"/>
      <c r="K27" s="39" t="n">
        <v>68654.9</v>
      </c>
      <c r="L27" s="39" t="n">
        <v>24088.1</v>
      </c>
      <c r="M27" s="39"/>
      <c r="N27" s="39" t="n">
        <v>43362.2</v>
      </c>
      <c r="O27" s="39" t="n">
        <v>5207.8</v>
      </c>
      <c r="P27" s="39" t="n">
        <v>2920.7</v>
      </c>
      <c r="Q27" s="40" t="n">
        <v>3853.3</v>
      </c>
      <c r="R27" s="41" t="n">
        <f aca="false">SUM(B27:Q27)</f>
        <v>193819.2</v>
      </c>
    </row>
    <row r="28" s="37" customFormat="true" ht="14.1" hidden="false" customHeight="true" outlineLevel="0" collapsed="false">
      <c r="A28" s="38" t="n">
        <v>1998</v>
      </c>
      <c r="B28" s="39"/>
      <c r="C28" s="39" t="n">
        <v>174.9</v>
      </c>
      <c r="D28" s="39"/>
      <c r="E28" s="39"/>
      <c r="F28" s="39" t="n">
        <v>1209.9</v>
      </c>
      <c r="G28" s="39" t="n">
        <v>4214.7</v>
      </c>
      <c r="H28" s="39" t="n">
        <v>13892.8</v>
      </c>
      <c r="I28" s="39" t="n">
        <v>34731.8</v>
      </c>
      <c r="J28" s="39"/>
      <c r="K28" s="39" t="n">
        <v>101120.4</v>
      </c>
      <c r="L28" s="39" t="n">
        <v>26414.3</v>
      </c>
      <c r="M28" s="39"/>
      <c r="N28" s="39" t="n">
        <v>26625.2</v>
      </c>
      <c r="O28" s="39" t="n">
        <v>3195.5</v>
      </c>
      <c r="P28" s="39" t="n">
        <v>1819.1</v>
      </c>
      <c r="Q28" s="40" t="n">
        <v>2312.1</v>
      </c>
      <c r="R28" s="41" t="n">
        <f aca="false">SUM(B28:Q28)</f>
        <v>215710.7</v>
      </c>
    </row>
    <row r="29" s="37" customFormat="true" ht="14.1" hidden="false" customHeight="true" outlineLevel="0" collapsed="false">
      <c r="A29" s="38" t="n">
        <v>1999</v>
      </c>
      <c r="B29" s="39"/>
      <c r="C29" s="39" t="n">
        <v>297</v>
      </c>
      <c r="D29" s="39" t="n">
        <v>4.5</v>
      </c>
      <c r="E29" s="39" t="n">
        <v>11</v>
      </c>
      <c r="F29" s="39" t="n">
        <v>1735.4</v>
      </c>
      <c r="G29" s="39" t="n">
        <v>5301</v>
      </c>
      <c r="H29" s="39" t="n">
        <v>28801.7</v>
      </c>
      <c r="I29" s="39" t="n">
        <v>49922.8</v>
      </c>
      <c r="J29" s="39"/>
      <c r="K29" s="39" t="n">
        <v>105171.9</v>
      </c>
      <c r="L29" s="39" t="n">
        <v>50179.9</v>
      </c>
      <c r="M29" s="39"/>
      <c r="N29" s="39" t="n">
        <v>38913.2</v>
      </c>
      <c r="O29" s="39" t="n">
        <v>8944.2</v>
      </c>
      <c r="P29" s="39" t="n">
        <v>2020.8</v>
      </c>
      <c r="Q29" s="40" t="n">
        <v>2431.5</v>
      </c>
      <c r="R29" s="41" t="n">
        <f aca="false">SUM(B29:Q29)</f>
        <v>293734.9</v>
      </c>
    </row>
    <row r="30" s="37" customFormat="true" ht="14.1" hidden="false" customHeight="true" outlineLevel="0" collapsed="false">
      <c r="A30" s="43" t="n">
        <v>2000</v>
      </c>
      <c r="B30" s="44"/>
      <c r="C30" s="44" t="n">
        <v>38.4</v>
      </c>
      <c r="D30" s="44"/>
      <c r="E30" s="44" t="n">
        <v>15.5</v>
      </c>
      <c r="F30" s="44" t="n">
        <v>1532.5</v>
      </c>
      <c r="G30" s="44" t="n">
        <v>6902</v>
      </c>
      <c r="H30" s="44" t="n">
        <v>12985.8</v>
      </c>
      <c r="I30" s="44" t="n">
        <v>52531.6</v>
      </c>
      <c r="J30" s="44"/>
      <c r="K30" s="44" t="n">
        <v>111930</v>
      </c>
      <c r="L30" s="44" t="n">
        <v>29516.5</v>
      </c>
      <c r="M30" s="44"/>
      <c r="N30" s="44" t="n">
        <v>27101.9</v>
      </c>
      <c r="O30" s="44" t="n">
        <v>5039</v>
      </c>
      <c r="P30" s="44" t="n">
        <v>4830.9</v>
      </c>
      <c r="Q30" s="45" t="n">
        <v>1507.4</v>
      </c>
      <c r="R30" s="46" t="n">
        <f aca="false">SUM(B30:Q30)</f>
        <v>253931.5</v>
      </c>
    </row>
    <row r="31" s="37" customFormat="true" ht="14.1" hidden="false" customHeight="true" outlineLevel="0" collapsed="false">
      <c r="A31" s="38" t="n">
        <v>2001</v>
      </c>
      <c r="B31" s="39"/>
      <c r="C31" s="39" t="n">
        <v>24.6</v>
      </c>
      <c r="D31" s="39"/>
      <c r="E31" s="39" t="n">
        <v>9</v>
      </c>
      <c r="F31" s="39" t="n">
        <v>215.8</v>
      </c>
      <c r="G31" s="39" t="n">
        <v>8455.4</v>
      </c>
      <c r="H31" s="39" t="n">
        <v>10831.4</v>
      </c>
      <c r="I31" s="39" t="n">
        <v>28179.3</v>
      </c>
      <c r="J31" s="39"/>
      <c r="K31" s="39" t="n">
        <v>125585.6</v>
      </c>
      <c r="L31" s="39" t="n">
        <v>28674</v>
      </c>
      <c r="M31" s="39"/>
      <c r="N31" s="39" t="n">
        <v>37729.3</v>
      </c>
      <c r="O31" s="39" t="n">
        <v>6794.9</v>
      </c>
      <c r="P31" s="39" t="n">
        <v>2281.9</v>
      </c>
      <c r="Q31" s="40" t="n">
        <v>1862.4</v>
      </c>
      <c r="R31" s="41" t="n">
        <f aca="false">SUM(B31:Q31)</f>
        <v>250643.6</v>
      </c>
    </row>
    <row r="32" s="37" customFormat="true" ht="14.1" hidden="false" customHeight="true" outlineLevel="0" collapsed="false">
      <c r="A32" s="38" t="n">
        <v>2002</v>
      </c>
      <c r="B32" s="39"/>
      <c r="C32" s="39" t="n">
        <v>84.7</v>
      </c>
      <c r="D32" s="39"/>
      <c r="E32" s="39" t="n">
        <v>6.7</v>
      </c>
      <c r="F32" s="39" t="n">
        <v>600.7</v>
      </c>
      <c r="G32" s="39" t="n">
        <v>3694.5</v>
      </c>
      <c r="H32" s="39" t="n">
        <v>7563.1</v>
      </c>
      <c r="I32" s="39" t="n">
        <v>20699.2</v>
      </c>
      <c r="J32" s="39"/>
      <c r="K32" s="39" t="n">
        <v>156107.5</v>
      </c>
      <c r="L32" s="39" t="n">
        <v>26520</v>
      </c>
      <c r="M32" s="39"/>
      <c r="N32" s="39" t="n">
        <v>50175</v>
      </c>
      <c r="O32" s="39" t="n">
        <v>6463</v>
      </c>
      <c r="P32" s="39" t="n">
        <v>1523.9</v>
      </c>
      <c r="Q32" s="40" t="n">
        <v>2143.4</v>
      </c>
      <c r="R32" s="41" t="n">
        <f aca="false">SUM(B32:Q32)</f>
        <v>275581.7</v>
      </c>
    </row>
    <row r="33" s="37" customFormat="true" ht="14.1" hidden="false" customHeight="true" outlineLevel="0" collapsed="false">
      <c r="A33" s="38" t="n">
        <v>2003</v>
      </c>
      <c r="B33" s="39"/>
      <c r="C33" s="39" t="n">
        <v>43.8</v>
      </c>
      <c r="D33" s="39"/>
      <c r="E33" s="39" t="n">
        <v>15.5</v>
      </c>
      <c r="F33" s="39" t="n">
        <v>379.5</v>
      </c>
      <c r="G33" s="39" t="n">
        <v>4992.8</v>
      </c>
      <c r="H33" s="39" t="n">
        <v>15263.7</v>
      </c>
      <c r="I33" s="39" t="n">
        <v>19809.6</v>
      </c>
      <c r="J33" s="39"/>
      <c r="K33" s="39" t="n">
        <v>125979.2</v>
      </c>
      <c r="L33" s="39" t="n">
        <v>31554.9</v>
      </c>
      <c r="M33" s="39"/>
      <c r="N33" s="39" t="n">
        <v>60038.8</v>
      </c>
      <c r="O33" s="39" t="n">
        <v>4412.7</v>
      </c>
      <c r="P33" s="39" t="n">
        <v>4698.7</v>
      </c>
      <c r="Q33" s="40" t="n">
        <v>2293.5</v>
      </c>
      <c r="R33" s="41" t="n">
        <f aca="false">SUM(B33:Q33)</f>
        <v>269482.7</v>
      </c>
    </row>
    <row r="34" s="37" customFormat="true" ht="14.1" hidden="false" customHeight="true" outlineLevel="0" collapsed="false">
      <c r="A34" s="38" t="n">
        <v>2004</v>
      </c>
      <c r="B34" s="39"/>
      <c r="C34" s="39" t="n">
        <v>64.9</v>
      </c>
      <c r="D34" s="39"/>
      <c r="E34" s="39" t="n">
        <v>18.5</v>
      </c>
      <c r="F34" s="39" t="n">
        <v>451.8</v>
      </c>
      <c r="G34" s="39" t="n">
        <v>3601.2</v>
      </c>
      <c r="H34" s="39" t="n">
        <v>15114.3</v>
      </c>
      <c r="I34" s="39" t="n">
        <v>44922.6</v>
      </c>
      <c r="J34" s="39"/>
      <c r="K34" s="39" t="n">
        <v>66860</v>
      </c>
      <c r="L34" s="39" t="n">
        <v>29834.4</v>
      </c>
      <c r="M34" s="39"/>
      <c r="N34" s="39" t="n">
        <v>23414.9</v>
      </c>
      <c r="O34" s="39" t="n">
        <v>4987.2</v>
      </c>
      <c r="P34" s="39" t="n">
        <v>3366.3</v>
      </c>
      <c r="Q34" s="40" t="n">
        <v>521.1</v>
      </c>
      <c r="R34" s="41" t="n">
        <f aca="false">SUM(B34:Q34)</f>
        <v>193157.2</v>
      </c>
    </row>
    <row r="35" s="37" customFormat="true" ht="14.1" hidden="false" customHeight="true" outlineLevel="0" collapsed="false">
      <c r="A35" s="38" t="n">
        <v>2005</v>
      </c>
      <c r="B35" s="39"/>
      <c r="C35" s="39" t="n">
        <v>37.5</v>
      </c>
      <c r="D35" s="39"/>
      <c r="E35" s="39" t="n">
        <v>31.9</v>
      </c>
      <c r="F35" s="39" t="n">
        <v>333.2</v>
      </c>
      <c r="G35" s="39" t="n">
        <v>4487.4</v>
      </c>
      <c r="H35" s="39" t="n">
        <v>13281.6</v>
      </c>
      <c r="I35" s="39" t="n">
        <v>32714</v>
      </c>
      <c r="J35" s="39"/>
      <c r="K35" s="39" t="n">
        <v>91781</v>
      </c>
      <c r="L35" s="39" t="n">
        <v>41813.4</v>
      </c>
      <c r="M35" s="39"/>
      <c r="N35" s="39" t="n">
        <v>24922.1</v>
      </c>
      <c r="O35" s="39" t="n">
        <v>6510.2</v>
      </c>
      <c r="P35" s="39" t="n">
        <v>3580.2</v>
      </c>
      <c r="Q35" s="40" t="n">
        <v>1955.7</v>
      </c>
      <c r="R35" s="41" t="n">
        <f aca="false">SUM(B35:Q35)</f>
        <v>221448.2</v>
      </c>
    </row>
    <row r="36" s="37" customFormat="true" ht="14.1" hidden="false" customHeight="true" outlineLevel="0" collapsed="false">
      <c r="A36" s="38" t="n">
        <v>2006</v>
      </c>
      <c r="B36" s="39"/>
      <c r="C36" s="39" t="n">
        <v>27.4</v>
      </c>
      <c r="D36" s="39"/>
      <c r="E36" s="39" t="n">
        <v>4.5</v>
      </c>
      <c r="F36" s="39" t="n">
        <v>709</v>
      </c>
      <c r="G36" s="39" t="n">
        <v>5871.2</v>
      </c>
      <c r="H36" s="39" t="n">
        <v>13398.1</v>
      </c>
      <c r="I36" s="39" t="n">
        <v>22742.4</v>
      </c>
      <c r="J36" s="39"/>
      <c r="K36" s="39" t="n">
        <v>47512.2</v>
      </c>
      <c r="L36" s="39" t="n">
        <v>34036.6</v>
      </c>
      <c r="M36" s="39"/>
      <c r="N36" s="39" t="n">
        <v>20321.1</v>
      </c>
      <c r="O36" s="39" t="n">
        <v>3746.3</v>
      </c>
      <c r="P36" s="39" t="n">
        <v>3155.5</v>
      </c>
      <c r="Q36" s="40" t="n">
        <v>1906.5</v>
      </c>
      <c r="R36" s="41" t="n">
        <f aca="false">SUM(B36:Q36)</f>
        <v>153430.8</v>
      </c>
    </row>
    <row r="37" s="37" customFormat="true" ht="14.1" hidden="false" customHeight="true" outlineLevel="0" collapsed="false">
      <c r="A37" s="38" t="n">
        <v>2007</v>
      </c>
      <c r="B37" s="39"/>
      <c r="C37" s="39" t="n">
        <v>141</v>
      </c>
      <c r="D37" s="39"/>
      <c r="E37" s="39"/>
      <c r="F37" s="39" t="n">
        <v>655</v>
      </c>
      <c r="G37" s="39" t="n">
        <v>5571.3</v>
      </c>
      <c r="H37" s="39" t="n">
        <v>7372.7</v>
      </c>
      <c r="I37" s="39" t="n">
        <v>37267.6</v>
      </c>
      <c r="J37" s="39"/>
      <c r="K37" s="39" t="n">
        <v>54641.8</v>
      </c>
      <c r="L37" s="39" t="n">
        <v>32596.9</v>
      </c>
      <c r="M37" s="39"/>
      <c r="N37" s="39" t="n">
        <v>21508.4</v>
      </c>
      <c r="O37" s="39" t="n">
        <v>2667</v>
      </c>
      <c r="P37" s="39" t="n">
        <v>5719.3</v>
      </c>
      <c r="Q37" s="40" t="n">
        <v>2079.3</v>
      </c>
      <c r="R37" s="41" t="n">
        <f aca="false">SUM(B37:Q37)</f>
        <v>170220.3</v>
      </c>
    </row>
    <row r="38" s="37" customFormat="true" ht="14.1" hidden="false" customHeight="true" outlineLevel="0" collapsed="false">
      <c r="A38" s="38" t="n">
        <v>2008</v>
      </c>
      <c r="B38" s="39"/>
      <c r="C38" s="39"/>
      <c r="D38" s="39"/>
      <c r="E38" s="39"/>
      <c r="F38" s="39" t="n">
        <v>280.2</v>
      </c>
      <c r="G38" s="39" t="n">
        <v>5697.4</v>
      </c>
      <c r="H38" s="39" t="n">
        <v>6723.7</v>
      </c>
      <c r="I38" s="39" t="n">
        <v>47888.6</v>
      </c>
      <c r="J38" s="39"/>
      <c r="K38" s="39" t="n">
        <v>69113</v>
      </c>
      <c r="L38" s="39" t="n">
        <v>45011.7</v>
      </c>
      <c r="M38" s="39" t="n">
        <v>7790.9</v>
      </c>
      <c r="N38" s="39" t="n">
        <v>6907.9</v>
      </c>
      <c r="O38" s="39" t="n">
        <v>1787</v>
      </c>
      <c r="P38" s="39" t="n">
        <v>3019.1</v>
      </c>
      <c r="Q38" s="40" t="n">
        <v>1430</v>
      </c>
      <c r="R38" s="41" t="n">
        <f aca="false">SUM(B38:Q38)</f>
        <v>195649.5</v>
      </c>
    </row>
    <row r="39" s="37" customFormat="true" ht="14.1" hidden="false" customHeight="true" outlineLevel="0" collapsed="false">
      <c r="A39" s="38" t="n">
        <v>2009</v>
      </c>
      <c r="B39" s="39"/>
      <c r="C39" s="39"/>
      <c r="D39" s="39"/>
      <c r="E39" s="39" t="n">
        <v>6.8</v>
      </c>
      <c r="F39" s="39" t="n">
        <v>132.2</v>
      </c>
      <c r="G39" s="39" t="n">
        <v>3711.3</v>
      </c>
      <c r="H39" s="39" t="n">
        <v>6524.9</v>
      </c>
      <c r="I39" s="39" t="n">
        <v>20886.5</v>
      </c>
      <c r="J39" s="39"/>
      <c r="K39" s="39" t="n">
        <v>52661.8</v>
      </c>
      <c r="L39" s="39" t="n">
        <v>25599.6</v>
      </c>
      <c r="M39" s="39" t="n">
        <v>11260.3</v>
      </c>
      <c r="N39" s="39" t="n">
        <v>6487.6</v>
      </c>
      <c r="O39" s="39" t="n">
        <v>505.8</v>
      </c>
      <c r="P39" s="39" t="n">
        <v>7.4</v>
      </c>
      <c r="Q39" s="40" t="n">
        <v>644.8</v>
      </c>
      <c r="R39" s="41" t="n">
        <f aca="false">SUM(B39:Q39)</f>
        <v>128429</v>
      </c>
    </row>
    <row r="40" s="37" customFormat="true" ht="14.1" hidden="false" customHeight="true" outlineLevel="0" collapsed="false">
      <c r="A40" s="38" t="n">
        <v>2010</v>
      </c>
      <c r="B40" s="39"/>
      <c r="C40" s="39"/>
      <c r="D40" s="39"/>
      <c r="E40" s="39" t="n">
        <v>12.8</v>
      </c>
      <c r="F40" s="39" t="n">
        <v>181.7</v>
      </c>
      <c r="G40" s="39" t="n">
        <v>4758.8</v>
      </c>
      <c r="H40" s="39" t="n">
        <v>5501.6</v>
      </c>
      <c r="I40" s="39" t="n">
        <v>18680.4</v>
      </c>
      <c r="J40" s="39"/>
      <c r="K40" s="39" t="n">
        <v>70600.6</v>
      </c>
      <c r="L40" s="39" t="n">
        <v>29974.8</v>
      </c>
      <c r="M40" s="39" t="n">
        <v>17338.6</v>
      </c>
      <c r="N40" s="39" t="n">
        <v>4043.9</v>
      </c>
      <c r="O40" s="39" t="n">
        <v>314</v>
      </c>
      <c r="P40" s="39"/>
      <c r="Q40" s="40" t="n">
        <v>1373.6</v>
      </c>
      <c r="R40" s="41" t="n">
        <f aca="false">SUM(B40:Q40)</f>
        <v>152780.8</v>
      </c>
    </row>
    <row r="41" s="37" customFormat="true" ht="14.1" hidden="false" customHeight="true" outlineLevel="0" collapsed="false">
      <c r="A41" s="38" t="n">
        <v>2011</v>
      </c>
      <c r="B41" s="39"/>
      <c r="C41" s="39" t="n">
        <v>139</v>
      </c>
      <c r="D41" s="39"/>
      <c r="E41" s="39" t="n">
        <v>2.3</v>
      </c>
      <c r="F41" s="39" t="n">
        <v>306.3</v>
      </c>
      <c r="G41" s="39" t="n">
        <v>2757.1</v>
      </c>
      <c r="H41" s="39" t="n">
        <v>5386.4</v>
      </c>
      <c r="I41" s="39" t="n">
        <v>28928.2</v>
      </c>
      <c r="J41" s="39"/>
      <c r="K41" s="39" t="n">
        <v>70366.2</v>
      </c>
      <c r="L41" s="39" t="n">
        <v>29027.8</v>
      </c>
      <c r="M41" s="39" t="n">
        <v>16972</v>
      </c>
      <c r="N41" s="39" t="n">
        <v>3054.8</v>
      </c>
      <c r="O41" s="39" t="n">
        <v>569.8</v>
      </c>
      <c r="P41" s="39"/>
      <c r="Q41" s="40" t="n">
        <v>1872.9</v>
      </c>
      <c r="R41" s="41" t="n">
        <f aca="false">SUM(B41:Q41)</f>
        <v>159382.8</v>
      </c>
    </row>
    <row r="42" s="37" customFormat="true" ht="14.1" hidden="false" customHeight="true" outlineLevel="0" collapsed="false">
      <c r="A42" s="38" t="n">
        <v>2012</v>
      </c>
      <c r="B42" s="39"/>
      <c r="C42" s="39"/>
      <c r="D42" s="39"/>
      <c r="E42" s="39"/>
      <c r="F42" s="39" t="n">
        <v>399.6</v>
      </c>
      <c r="G42" s="39" t="n">
        <v>2657.9</v>
      </c>
      <c r="H42" s="39" t="n">
        <v>7438.6</v>
      </c>
      <c r="I42" s="39" t="n">
        <v>30476.1</v>
      </c>
      <c r="J42" s="39"/>
      <c r="K42" s="39" t="n">
        <v>47894.5</v>
      </c>
      <c r="L42" s="39" t="n">
        <v>33755.6</v>
      </c>
      <c r="M42" s="39" t="n">
        <v>31425.6</v>
      </c>
      <c r="N42" s="39" t="n">
        <v>5765.4</v>
      </c>
      <c r="O42" s="39" t="n">
        <v>473.1</v>
      </c>
      <c r="P42" s="39"/>
      <c r="Q42" s="40" t="n">
        <v>524.2</v>
      </c>
      <c r="R42" s="41" t="n">
        <f aca="false">SUM(B42:Q42)</f>
        <v>160810.6</v>
      </c>
    </row>
    <row r="43" s="37" customFormat="true" ht="14.1" hidden="false" customHeight="true" outlineLevel="0" collapsed="false">
      <c r="A43" s="38" t="n">
        <v>2013</v>
      </c>
      <c r="B43" s="39"/>
      <c r="C43" s="39"/>
      <c r="D43" s="39"/>
      <c r="E43" s="39" t="n">
        <v>20.3</v>
      </c>
      <c r="F43" s="39" t="n">
        <v>88.4</v>
      </c>
      <c r="G43" s="39" t="n">
        <v>1903.6</v>
      </c>
      <c r="H43" s="39" t="n">
        <v>5301.6</v>
      </c>
      <c r="I43" s="39" t="n">
        <v>24043.8</v>
      </c>
      <c r="J43" s="39"/>
      <c r="K43" s="39" t="n">
        <v>78143.1</v>
      </c>
      <c r="L43" s="39" t="n">
        <v>38176.2</v>
      </c>
      <c r="M43" s="39" t="n">
        <v>58503.4</v>
      </c>
      <c r="N43" s="39" t="n">
        <v>4571.1</v>
      </c>
      <c r="O43" s="39" t="n">
        <v>191.9</v>
      </c>
      <c r="P43" s="39"/>
      <c r="Q43" s="40" t="n">
        <v>661.1</v>
      </c>
      <c r="R43" s="41" t="n">
        <f aca="false">SUM(B43:Q43)</f>
        <v>211604.5</v>
      </c>
    </row>
    <row r="44" s="37" customFormat="true" ht="14.1" hidden="false" customHeight="true" outlineLevel="0" collapsed="false">
      <c r="A44" s="38" t="n">
        <v>2014</v>
      </c>
      <c r="B44" s="39"/>
      <c r="C44" s="39" t="n">
        <v>2.1</v>
      </c>
      <c r="D44" s="39"/>
      <c r="E44" s="39" t="n">
        <v>0.5</v>
      </c>
      <c r="F44" s="39" t="n">
        <v>46.8</v>
      </c>
      <c r="G44" s="39" t="n">
        <v>2616.1</v>
      </c>
      <c r="H44" s="39" t="n">
        <v>4826.4</v>
      </c>
      <c r="I44" s="39" t="n">
        <v>38029.4</v>
      </c>
      <c r="J44" s="39"/>
      <c r="K44" s="39" t="n">
        <v>84237.2</v>
      </c>
      <c r="L44" s="39" t="n">
        <v>72665.1</v>
      </c>
      <c r="M44" s="39" t="n">
        <v>13716.9</v>
      </c>
      <c r="N44" s="39" t="n">
        <v>6070.3</v>
      </c>
      <c r="O44" s="39" t="n">
        <v>79.5</v>
      </c>
      <c r="P44" s="39"/>
      <c r="Q44" s="40" t="n">
        <v>991.9</v>
      </c>
      <c r="R44" s="41" t="n">
        <f aca="false">SUM(B44:Q44)</f>
        <v>223282.2</v>
      </c>
    </row>
    <row r="45" s="37" customFormat="true" ht="14.1" hidden="false" customHeight="true" outlineLevel="0" collapsed="false">
      <c r="A45" s="38" t="n">
        <v>2015</v>
      </c>
      <c r="B45" s="39"/>
      <c r="C45" s="39"/>
      <c r="D45" s="39"/>
      <c r="E45" s="39"/>
      <c r="F45" s="39" t="n">
        <v>86.3</v>
      </c>
      <c r="G45" s="39" t="n">
        <v>1462.7</v>
      </c>
      <c r="H45" s="39" t="n">
        <v>5615.1</v>
      </c>
      <c r="I45" s="39" t="n">
        <v>29389.9</v>
      </c>
      <c r="J45" s="39"/>
      <c r="K45" s="39" t="n">
        <v>84284.1</v>
      </c>
      <c r="L45" s="39" t="n">
        <v>25480.2</v>
      </c>
      <c r="M45" s="39" t="n">
        <v>12811.9</v>
      </c>
      <c r="N45" s="39" t="n">
        <v>8215</v>
      </c>
      <c r="O45" s="39" t="n">
        <v>202.7</v>
      </c>
      <c r="P45" s="39"/>
      <c r="Q45" s="40" t="n">
        <v>1101.3</v>
      </c>
      <c r="R45" s="41" t="n">
        <f aca="false">SUM(B45:Q45)</f>
        <v>168649.2</v>
      </c>
    </row>
    <row r="46" s="37" customFormat="true" ht="14.1" hidden="false" customHeight="true" outlineLevel="0" collapsed="false">
      <c r="A46" s="38" t="n">
        <v>2016</v>
      </c>
      <c r="B46" s="39"/>
      <c r="C46" s="39" t="n">
        <v>312.8</v>
      </c>
      <c r="D46" s="39"/>
      <c r="E46" s="39" t="n">
        <v>3.4</v>
      </c>
      <c r="F46" s="39" t="n">
        <v>56.9</v>
      </c>
      <c r="G46" s="39" t="n">
        <v>2290</v>
      </c>
      <c r="H46" s="39" t="n">
        <v>4639</v>
      </c>
      <c r="I46" s="39" t="n">
        <v>32296.9</v>
      </c>
      <c r="J46" s="39"/>
      <c r="K46" s="39" t="n">
        <v>83736.5</v>
      </c>
      <c r="L46" s="39" t="n">
        <v>41058.1</v>
      </c>
      <c r="M46" s="39" t="n">
        <v>13733</v>
      </c>
      <c r="N46" s="39" t="n">
        <v>6729.1</v>
      </c>
      <c r="O46" s="39" t="n">
        <v>130.6</v>
      </c>
      <c r="P46" s="39"/>
      <c r="Q46" s="40" t="n">
        <v>609.4</v>
      </c>
      <c r="R46" s="41" t="n">
        <f aca="false">SUM(B46:Q46)</f>
        <v>185595.7</v>
      </c>
    </row>
    <row r="47" s="37" customFormat="true" ht="14.1" hidden="false" customHeight="true" outlineLevel="0" collapsed="false">
      <c r="A47" s="38" t="n">
        <v>2017</v>
      </c>
      <c r="B47" s="39"/>
      <c r="C47" s="39"/>
      <c r="D47" s="39"/>
      <c r="E47" s="39" t="n">
        <v>24.7</v>
      </c>
      <c r="F47" s="39" t="n">
        <v>91.3</v>
      </c>
      <c r="G47" s="39" t="n">
        <v>2398.3</v>
      </c>
      <c r="H47" s="39" t="n">
        <v>8928.7</v>
      </c>
      <c r="I47" s="39" t="n">
        <v>44401.7</v>
      </c>
      <c r="J47" s="39"/>
      <c r="K47" s="39" t="n">
        <v>58353.2</v>
      </c>
      <c r="L47" s="39" t="n">
        <v>34571</v>
      </c>
      <c r="M47" s="39" t="n">
        <v>9258.4</v>
      </c>
      <c r="N47" s="39" t="n">
        <v>5551.6</v>
      </c>
      <c r="O47" s="39" t="n">
        <v>227.6</v>
      </c>
      <c r="P47" s="39"/>
      <c r="Q47" s="40" t="n">
        <v>340.9</v>
      </c>
      <c r="R47" s="41" t="n">
        <f aca="false">SUM(B47:Q47)</f>
        <v>164147.4</v>
      </c>
    </row>
    <row r="48" s="37" customFormat="true" ht="14.1" hidden="false" customHeight="true" outlineLevel="0" collapsed="false">
      <c r="A48" s="38" t="n">
        <v>2018</v>
      </c>
      <c r="B48" s="39"/>
      <c r="C48" s="39"/>
      <c r="D48" s="39"/>
      <c r="E48" s="39" t="n">
        <v>0.4</v>
      </c>
      <c r="F48" s="39" t="n">
        <v>68.9</v>
      </c>
      <c r="G48" s="39" t="n">
        <v>2854.5</v>
      </c>
      <c r="H48" s="39" t="n">
        <v>12617.4</v>
      </c>
      <c r="I48" s="39" t="n">
        <v>38995.5</v>
      </c>
      <c r="J48" s="39" t="n">
        <v>15428.9</v>
      </c>
      <c r="K48" s="39" t="n">
        <v>60454.1</v>
      </c>
      <c r="L48" s="39" t="n">
        <v>28651</v>
      </c>
      <c r="M48" s="39" t="n">
        <v>7033.4</v>
      </c>
      <c r="N48" s="39" t="n">
        <v>4579.5</v>
      </c>
      <c r="O48" s="39" t="n">
        <v>151.1</v>
      </c>
      <c r="P48" s="39"/>
      <c r="Q48" s="40" t="n">
        <v>715</v>
      </c>
      <c r="R48" s="41" t="n">
        <f aca="false">SUM(B48:Q48)</f>
        <v>171549.7</v>
      </c>
    </row>
    <row r="49" s="37" customFormat="true" ht="14.1" hidden="false" customHeight="true" outlineLevel="0" collapsed="false">
      <c r="A49" s="38" t="n">
        <v>2019</v>
      </c>
      <c r="B49" s="39"/>
      <c r="C49" s="39" t="n">
        <v>25.3</v>
      </c>
      <c r="D49" s="39"/>
      <c r="E49" s="39"/>
      <c r="F49" s="39" t="n">
        <v>8</v>
      </c>
      <c r="G49" s="39" t="n">
        <v>1320.8</v>
      </c>
      <c r="H49" s="39" t="n">
        <v>9166.1</v>
      </c>
      <c r="I49" s="39" t="n">
        <v>28736.4</v>
      </c>
      <c r="J49" s="39" t="n">
        <v>30558.5</v>
      </c>
      <c r="K49" s="39" t="n">
        <v>51245.2</v>
      </c>
      <c r="L49" s="39" t="n">
        <v>33890.2</v>
      </c>
      <c r="M49" s="39" t="n">
        <v>7269.8</v>
      </c>
      <c r="N49" s="39" t="n">
        <v>3545.9</v>
      </c>
      <c r="O49" s="39" t="n">
        <v>636.8</v>
      </c>
      <c r="P49" s="39"/>
      <c r="Q49" s="40" t="n">
        <v>329</v>
      </c>
      <c r="R49" s="41" t="n">
        <f aca="false">SUM(B49:Q49)</f>
        <v>166732</v>
      </c>
    </row>
    <row r="50" s="37" customFormat="true" ht="14.1" hidden="false" customHeight="true" outlineLevel="0" collapsed="false">
      <c r="A50" s="38" t="n">
        <v>2020</v>
      </c>
      <c r="B50" s="39"/>
      <c r="C50" s="39"/>
      <c r="D50" s="39"/>
      <c r="E50" s="39"/>
      <c r="F50" s="39" t="n">
        <v>15.9</v>
      </c>
      <c r="G50" s="39" t="n">
        <v>788.2</v>
      </c>
      <c r="H50" s="39" t="n">
        <v>6574.5</v>
      </c>
      <c r="I50" s="39" t="n">
        <v>20168.1</v>
      </c>
      <c r="J50" s="39" t="n">
        <v>17108.9</v>
      </c>
      <c r="K50" s="39" t="n">
        <v>48554.1</v>
      </c>
      <c r="L50" s="39" t="n">
        <v>29459.2</v>
      </c>
      <c r="M50" s="39" t="n">
        <v>4851.3</v>
      </c>
      <c r="N50" s="39" t="n">
        <v>1778.7</v>
      </c>
      <c r="O50" s="39" t="n">
        <v>469</v>
      </c>
      <c r="P50" s="39"/>
      <c r="Q50" s="40" t="n">
        <v>89.7</v>
      </c>
      <c r="R50" s="41" t="n">
        <f aca="false">SUM(B50:Q50)</f>
        <v>129857.6</v>
      </c>
    </row>
    <row r="51" s="37" customFormat="true" ht="14.1" hidden="false" customHeight="true" outlineLevel="0" collapsed="false">
      <c r="A51" s="38" t="n">
        <v>2021</v>
      </c>
      <c r="B51" s="39"/>
      <c r="C51" s="39"/>
      <c r="D51" s="39"/>
      <c r="E51" s="39" t="n">
        <v>5.9</v>
      </c>
      <c r="F51" s="39" t="n">
        <v>36.2</v>
      </c>
      <c r="G51" s="39" t="n">
        <v>973.2</v>
      </c>
      <c r="H51" s="39" t="n">
        <v>7123</v>
      </c>
      <c r="I51" s="39" t="n">
        <v>21203.7</v>
      </c>
      <c r="J51" s="39" t="n">
        <v>13926.8</v>
      </c>
      <c r="K51" s="39" t="n">
        <v>57580.6</v>
      </c>
      <c r="L51" s="39" t="n">
        <v>29055.5</v>
      </c>
      <c r="M51" s="39" t="n">
        <v>6372</v>
      </c>
      <c r="N51" s="39" t="n">
        <v>1445.8</v>
      </c>
      <c r="O51" s="39" t="n">
        <v>1157.6</v>
      </c>
      <c r="P51" s="39" t="n">
        <v>12.8</v>
      </c>
      <c r="Q51" s="39" t="n">
        <v>91.4</v>
      </c>
      <c r="R51" s="41" t="n">
        <f aca="false">SUM(B51:Q51)</f>
        <v>138984.5</v>
      </c>
    </row>
    <row r="52" s="37" customFormat="true" ht="14.1" hidden="false" customHeight="true" outlineLevel="0" collapsed="false">
      <c r="A52" s="38" t="n">
        <v>2022</v>
      </c>
      <c r="B52" s="39"/>
      <c r="C52" s="39"/>
      <c r="D52" s="39"/>
      <c r="E52" s="39" t="n">
        <v>2</v>
      </c>
      <c r="F52" s="39"/>
      <c r="G52" s="39" t="n">
        <v>2730.2</v>
      </c>
      <c r="H52" s="39" t="n">
        <v>7932.5</v>
      </c>
      <c r="I52" s="39" t="n">
        <v>22102.2</v>
      </c>
      <c r="J52" s="39" t="n">
        <v>30019.9</v>
      </c>
      <c r="K52" s="39" t="n">
        <v>49581.2</v>
      </c>
      <c r="L52" s="39" t="n">
        <v>22177.6</v>
      </c>
      <c r="M52" s="39" t="n">
        <v>11973.4</v>
      </c>
      <c r="N52" s="39" t="n">
        <v>2983.3</v>
      </c>
      <c r="O52" s="39" t="n">
        <v>329.9</v>
      </c>
      <c r="P52" s="39"/>
      <c r="Q52" s="40" t="n">
        <v>61.9</v>
      </c>
      <c r="R52" s="41" t="n">
        <f aca="false">SUM(B52:Q52)</f>
        <v>149894.1</v>
      </c>
    </row>
    <row r="53" s="37" customFormat="true" ht="14.1" hidden="false" customHeight="true" outlineLevel="0" collapsed="false">
      <c r="A53" s="38" t="n">
        <v>2023</v>
      </c>
      <c r="B53" s="39"/>
      <c r="C53" s="39"/>
      <c r="D53" s="39"/>
      <c r="E53" s="39" t="n">
        <v>4.5</v>
      </c>
      <c r="F53" s="39" t="n">
        <v>11</v>
      </c>
      <c r="G53" s="39" t="n">
        <v>566</v>
      </c>
      <c r="H53" s="39" t="n">
        <v>4817</v>
      </c>
      <c r="I53" s="39" t="n">
        <v>20821.6</v>
      </c>
      <c r="J53" s="39" t="n">
        <v>27398.3</v>
      </c>
      <c r="K53" s="39" t="n">
        <v>71506.4</v>
      </c>
      <c r="L53" s="39" t="n">
        <v>38177.6</v>
      </c>
      <c r="M53" s="39" t="n">
        <v>11187.5</v>
      </c>
      <c r="N53" s="39" t="n">
        <v>3677.2</v>
      </c>
      <c r="O53" s="39" t="n">
        <v>627.4</v>
      </c>
      <c r="P53" s="39"/>
      <c r="Q53" s="39" t="n">
        <v>7.3</v>
      </c>
      <c r="R53" s="41" t="n">
        <f aca="false">SUM(B53:Q53)</f>
        <v>178801.8</v>
      </c>
    </row>
    <row r="54" s="37" customFormat="true" ht="14.1" hidden="false" customHeight="true" outlineLevel="0" collapsed="false">
      <c r="A54" s="38" t="n">
        <v>2024</v>
      </c>
      <c r="B54" s="39"/>
      <c r="C54" s="39"/>
      <c r="D54" s="39"/>
      <c r="E54" s="39"/>
      <c r="F54" s="39" t="n">
        <v>0.9</v>
      </c>
      <c r="G54" s="39" t="n">
        <v>405.4</v>
      </c>
      <c r="H54" s="39" t="n">
        <v>3308.1</v>
      </c>
      <c r="I54" s="39" t="n">
        <v>23789</v>
      </c>
      <c r="J54" s="39" t="n">
        <v>13741.7</v>
      </c>
      <c r="K54" s="39" t="n">
        <v>46049.6</v>
      </c>
      <c r="L54" s="39" t="n">
        <v>42239.4</v>
      </c>
      <c r="M54" s="39" t="n">
        <v>8319.6</v>
      </c>
      <c r="N54" s="39" t="n">
        <v>3905.2</v>
      </c>
      <c r="O54" s="39" t="n">
        <v>551.3</v>
      </c>
      <c r="P54" s="39"/>
      <c r="Q54" s="39" t="n">
        <v>9.1</v>
      </c>
      <c r="R54" s="41" t="n">
        <f aca="false">SUM(B54:Q54)</f>
        <v>142319.3</v>
      </c>
    </row>
    <row r="55" s="50" customFormat="true" ht="13.5" hidden="false" customHeight="true" outlineLevel="0" collapsed="false">
      <c r="A55" s="28" t="s">
        <v>7</v>
      </c>
      <c r="B55" s="47" t="n">
        <f aca="false">SUM(B5:B54)</f>
        <v>0</v>
      </c>
      <c r="C55" s="47" t="n">
        <f aca="false">SUM(C5:C54)</f>
        <v>3820.2</v>
      </c>
      <c r="D55" s="47" t="n">
        <f aca="false">SUM(D5:D54)</f>
        <v>4.5</v>
      </c>
      <c r="E55" s="47" t="n">
        <f aca="false">SUM(E5:E54)</f>
        <v>968.8</v>
      </c>
      <c r="F55" s="47" t="n">
        <f aca="false">SUM(F5:F54)</f>
        <v>173761.8</v>
      </c>
      <c r="G55" s="47" t="n">
        <f aca="false">SUM(G5:G54)</f>
        <v>368561.4</v>
      </c>
      <c r="H55" s="47" t="n">
        <f aca="false">SUM(H5:H54)</f>
        <v>681864.2</v>
      </c>
      <c r="I55" s="47" t="n">
        <f aca="false">SUM(I5:I54)</f>
        <v>1796855</v>
      </c>
      <c r="J55" s="47" t="n">
        <f aca="false">SUM(J5:J54)</f>
        <v>148183</v>
      </c>
      <c r="K55" s="47" t="n">
        <f aca="false">SUM(K5:K54)</f>
        <v>5482910.9</v>
      </c>
      <c r="L55" s="47" t="n">
        <f aca="false">SUM(L5:L54)</f>
        <v>1884603.5</v>
      </c>
      <c r="M55" s="47" t="n">
        <f aca="false">SUM(M5:M54)</f>
        <v>249818</v>
      </c>
      <c r="N55" s="47" t="n">
        <f aca="false">SUM(N5:N54)</f>
        <v>1760680.5</v>
      </c>
      <c r="O55" s="47" t="n">
        <f aca="false">SUM(O5:O54)</f>
        <v>162731.5</v>
      </c>
      <c r="P55" s="47" t="n">
        <f aca="false">SUM(P5:P54)</f>
        <v>179217.3</v>
      </c>
      <c r="Q55" s="48" t="n">
        <f aca="false">SUM(Q5:Q54)</f>
        <v>254317.5</v>
      </c>
      <c r="R55" s="49" t="n">
        <f aca="false">SUM(R5:R54)</f>
        <v>13148298.1</v>
      </c>
    </row>
    <row r="56" customFormat="false" ht="12.75" hidden="false" customHeight="false" outlineLevel="0" collapsed="false">
      <c r="A56" s="51" t="s">
        <v>28</v>
      </c>
      <c r="B56" s="52" t="s">
        <v>29</v>
      </c>
    </row>
    <row r="57" customFormat="false" ht="12.75" hidden="false" customHeight="false" outlineLevel="0" collapsed="false">
      <c r="A57" s="51" t="s">
        <v>30</v>
      </c>
      <c r="B57" s="53" t="s">
        <v>31</v>
      </c>
    </row>
    <row r="58" customFormat="false" ht="12.75" hidden="false" customHeight="false" outlineLevel="0" collapsed="false">
      <c r="C58" s="26"/>
    </row>
  </sheetData>
  <mergeCells count="2">
    <mergeCell ref="A1:R1"/>
    <mergeCell ref="A2:R2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6" width="7.7"/>
    <col collapsed="false" customWidth="true" hidden="false" outlineLevel="0" max="3" min="3" style="1" width="7.14"/>
    <col collapsed="false" customWidth="true" hidden="false" outlineLevel="0" max="4" min="4" style="1" width="6.56"/>
    <col collapsed="false" customWidth="true" hidden="false" outlineLevel="0" max="5" min="5" style="1" width="7.28"/>
    <col collapsed="false" customWidth="true" hidden="false" outlineLevel="0" max="6" min="6" style="1" width="9.56"/>
    <col collapsed="false" customWidth="true" hidden="false" outlineLevel="0" max="10" min="7" style="1" width="9.7"/>
    <col collapsed="false" customWidth="true" hidden="false" outlineLevel="0" max="11" min="11" style="1" width="11.56"/>
    <col collapsed="false" customWidth="true" hidden="false" outlineLevel="0" max="14" min="12" style="1" width="9.7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7" min="17" style="1" width="8.41"/>
    <col collapsed="false" customWidth="true" hidden="false" outlineLevel="0" max="18" min="18" style="1" width="9.56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27" t="s">
        <v>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/>
    <row r="4" s="32" customFormat="true" ht="17.1" hidden="false" customHeight="true" outlineLevel="0" collapsed="false">
      <c r="A4" s="28" t="s">
        <v>2</v>
      </c>
      <c r="B4" s="54" t="s">
        <v>12</v>
      </c>
      <c r="C4" s="54" t="s">
        <v>13</v>
      </c>
      <c r="D4" s="29" t="s">
        <v>14</v>
      </c>
      <c r="E4" s="29" t="s">
        <v>15</v>
      </c>
      <c r="F4" s="29" t="s">
        <v>16</v>
      </c>
      <c r="G4" s="29" t="s">
        <v>17</v>
      </c>
      <c r="H4" s="29" t="s">
        <v>18</v>
      </c>
      <c r="I4" s="29" t="s">
        <v>19</v>
      </c>
      <c r="J4" s="29" t="s">
        <v>20</v>
      </c>
      <c r="K4" s="29" t="s">
        <v>21</v>
      </c>
      <c r="L4" s="29" t="s">
        <v>22</v>
      </c>
      <c r="M4" s="29" t="s">
        <v>23</v>
      </c>
      <c r="N4" s="29" t="s">
        <v>24</v>
      </c>
      <c r="O4" s="29" t="s">
        <v>25</v>
      </c>
      <c r="P4" s="29" t="s">
        <v>26</v>
      </c>
      <c r="Q4" s="30" t="s">
        <v>27</v>
      </c>
      <c r="R4" s="31" t="s">
        <v>7</v>
      </c>
    </row>
    <row r="5" s="37" customFormat="true" ht="14.1" hidden="false" customHeight="true" outlineLevel="0" collapsed="false">
      <c r="A5" s="55" t="n">
        <v>2000</v>
      </c>
      <c r="B5" s="56"/>
      <c r="C5" s="44" t="n">
        <v>85</v>
      </c>
      <c r="D5" s="44"/>
      <c r="E5" s="44"/>
      <c r="F5" s="44" t="n">
        <v>691.2</v>
      </c>
      <c r="G5" s="44" t="n">
        <v>20.6</v>
      </c>
      <c r="H5" s="44" t="n">
        <v>1886.1</v>
      </c>
      <c r="I5" s="44" t="n">
        <v>16721.2</v>
      </c>
      <c r="J5" s="44"/>
      <c r="K5" s="44" t="n">
        <v>8294.2</v>
      </c>
      <c r="L5" s="44" t="n">
        <v>2739.6</v>
      </c>
      <c r="M5" s="44"/>
      <c r="N5" s="44" t="n">
        <v>8118.6</v>
      </c>
      <c r="O5" s="44" t="n">
        <v>1227.4</v>
      </c>
      <c r="P5" s="44"/>
      <c r="Q5" s="45" t="n">
        <v>222.9</v>
      </c>
      <c r="R5" s="46" t="n">
        <f aca="false">SUM(B5:Q5)</f>
        <v>40006.8</v>
      </c>
    </row>
    <row r="6" s="37" customFormat="true" ht="14.1" hidden="false" customHeight="true" outlineLevel="0" collapsed="false">
      <c r="A6" s="38" t="n">
        <v>2001</v>
      </c>
      <c r="B6" s="57"/>
      <c r="C6" s="39"/>
      <c r="D6" s="39"/>
      <c r="E6" s="39"/>
      <c r="F6" s="39"/>
      <c r="G6" s="39" t="n">
        <v>163.6</v>
      </c>
      <c r="H6" s="39" t="n">
        <v>1604.6</v>
      </c>
      <c r="I6" s="39" t="n">
        <v>25712.7</v>
      </c>
      <c r="J6" s="39"/>
      <c r="K6" s="39" t="n">
        <v>31070.6</v>
      </c>
      <c r="L6" s="39" t="n">
        <v>3791.1</v>
      </c>
      <c r="M6" s="39"/>
      <c r="N6" s="39" t="n">
        <v>3290.9</v>
      </c>
      <c r="O6" s="39" t="n">
        <v>2921.1</v>
      </c>
      <c r="P6" s="39"/>
      <c r="Q6" s="40" t="n">
        <v>115.3</v>
      </c>
      <c r="R6" s="41" t="n">
        <f aca="false">SUM(B6:Q6)</f>
        <v>68669.9</v>
      </c>
    </row>
    <row r="7" s="37" customFormat="true" ht="14.1" hidden="false" customHeight="true" outlineLevel="0" collapsed="false">
      <c r="A7" s="38" t="n">
        <v>2002</v>
      </c>
      <c r="B7" s="57"/>
      <c r="C7" s="39"/>
      <c r="D7" s="39"/>
      <c r="E7" s="39"/>
      <c r="F7" s="39"/>
      <c r="G7" s="39" t="n">
        <v>93.1</v>
      </c>
      <c r="H7" s="39" t="n">
        <v>1561.8</v>
      </c>
      <c r="I7" s="39" t="n">
        <v>49550.9</v>
      </c>
      <c r="J7" s="39"/>
      <c r="K7" s="39" t="n">
        <v>64688</v>
      </c>
      <c r="L7" s="39" t="n">
        <v>9398.3</v>
      </c>
      <c r="M7" s="39"/>
      <c r="N7" s="39" t="n">
        <v>12162</v>
      </c>
      <c r="O7" s="39" t="n">
        <v>3837.1</v>
      </c>
      <c r="P7" s="39" t="n">
        <v>18.4</v>
      </c>
      <c r="Q7" s="40" t="n">
        <v>67.4</v>
      </c>
      <c r="R7" s="41" t="n">
        <f aca="false">SUM(B7:Q7)</f>
        <v>141377</v>
      </c>
    </row>
    <row r="8" s="37" customFormat="true" ht="14.1" hidden="false" customHeight="true" outlineLevel="0" collapsed="false">
      <c r="A8" s="38" t="n">
        <v>2003</v>
      </c>
      <c r="B8" s="57"/>
      <c r="C8" s="39"/>
      <c r="D8" s="39"/>
      <c r="E8" s="39"/>
      <c r="F8" s="39"/>
      <c r="G8" s="39" t="n">
        <v>128.1</v>
      </c>
      <c r="H8" s="39" t="n">
        <v>1952.8</v>
      </c>
      <c r="I8" s="39" t="n">
        <v>24516.4</v>
      </c>
      <c r="J8" s="39"/>
      <c r="K8" s="39" t="n">
        <v>66513.4</v>
      </c>
      <c r="L8" s="39" t="n">
        <v>15818.6</v>
      </c>
      <c r="M8" s="39"/>
      <c r="N8" s="39" t="n">
        <v>23273.1</v>
      </c>
      <c r="O8" s="39" t="n">
        <v>1834.1</v>
      </c>
      <c r="P8" s="39" t="n">
        <v>938.5</v>
      </c>
      <c r="Q8" s="40" t="n">
        <v>547.7</v>
      </c>
      <c r="R8" s="41" t="n">
        <f aca="false">SUM(B8:Q8)</f>
        <v>135522.7</v>
      </c>
    </row>
    <row r="9" s="37" customFormat="true" ht="14.1" hidden="false" customHeight="true" outlineLevel="0" collapsed="false">
      <c r="A9" s="38" t="n">
        <v>2004</v>
      </c>
      <c r="B9" s="57"/>
      <c r="C9" s="39"/>
      <c r="D9" s="39"/>
      <c r="E9" s="39"/>
      <c r="F9" s="39"/>
      <c r="G9" s="39" t="n">
        <v>372.7</v>
      </c>
      <c r="H9" s="39" t="n">
        <v>2573.5</v>
      </c>
      <c r="I9" s="39" t="n">
        <v>26145.5</v>
      </c>
      <c r="J9" s="39"/>
      <c r="K9" s="39" t="n">
        <v>43301.4</v>
      </c>
      <c r="L9" s="39" t="n">
        <v>9353.3</v>
      </c>
      <c r="M9" s="39"/>
      <c r="N9" s="39" t="n">
        <v>7496.7</v>
      </c>
      <c r="O9" s="39" t="n">
        <v>372.4</v>
      </c>
      <c r="P9" s="39"/>
      <c r="Q9" s="40"/>
      <c r="R9" s="41" t="n">
        <f aca="false">SUM(B9:Q9)</f>
        <v>89615.5</v>
      </c>
    </row>
    <row r="10" s="37" customFormat="true" ht="14.1" hidden="false" customHeight="true" outlineLevel="0" collapsed="false">
      <c r="A10" s="38" t="n">
        <v>2005</v>
      </c>
      <c r="B10" s="57"/>
      <c r="C10" s="39"/>
      <c r="D10" s="39"/>
      <c r="E10" s="39"/>
      <c r="F10" s="39"/>
      <c r="G10" s="39" t="n">
        <v>370.1</v>
      </c>
      <c r="H10" s="39" t="n">
        <v>2292</v>
      </c>
      <c r="I10" s="39" t="n">
        <v>36787.4</v>
      </c>
      <c r="J10" s="39"/>
      <c r="K10" s="39" t="n">
        <v>58830.2</v>
      </c>
      <c r="L10" s="39" t="n">
        <v>13222.4</v>
      </c>
      <c r="M10" s="39"/>
      <c r="N10" s="39" t="n">
        <v>22741.9</v>
      </c>
      <c r="O10" s="39" t="n">
        <v>414.6</v>
      </c>
      <c r="P10" s="39" t="n">
        <v>2166.4</v>
      </c>
      <c r="Q10" s="40" t="n">
        <v>107.9</v>
      </c>
      <c r="R10" s="41" t="n">
        <f aca="false">SUM(B10:Q10)</f>
        <v>136932.9</v>
      </c>
    </row>
    <row r="11" s="37" customFormat="true" ht="14.1" hidden="false" customHeight="true" outlineLevel="0" collapsed="false">
      <c r="A11" s="38" t="n">
        <v>2006</v>
      </c>
      <c r="B11" s="57"/>
      <c r="C11" s="39"/>
      <c r="D11" s="39"/>
      <c r="E11" s="39"/>
      <c r="F11" s="39"/>
      <c r="G11" s="39" t="n">
        <v>969</v>
      </c>
      <c r="H11" s="39" t="n">
        <v>1614</v>
      </c>
      <c r="I11" s="39" t="n">
        <v>53271.8</v>
      </c>
      <c r="J11" s="39"/>
      <c r="K11" s="39" t="n">
        <v>77029.5</v>
      </c>
      <c r="L11" s="39" t="n">
        <v>20601.4</v>
      </c>
      <c r="M11" s="39"/>
      <c r="N11" s="39" t="n">
        <v>16231.6</v>
      </c>
      <c r="O11" s="39" t="n">
        <v>1125.1</v>
      </c>
      <c r="P11" s="39" t="n">
        <v>4287.9</v>
      </c>
      <c r="Q11" s="40" t="n">
        <v>167.6</v>
      </c>
      <c r="R11" s="41" t="n">
        <f aca="false">SUM(B11:Q11)</f>
        <v>175297.9</v>
      </c>
    </row>
    <row r="12" s="37" customFormat="true" ht="14.1" hidden="false" customHeight="true" outlineLevel="0" collapsed="false">
      <c r="A12" s="38" t="n">
        <v>2007</v>
      </c>
      <c r="B12" s="57"/>
      <c r="C12" s="39"/>
      <c r="D12" s="39"/>
      <c r="E12" s="39"/>
      <c r="F12" s="39"/>
      <c r="G12" s="39" t="n">
        <v>657.5</v>
      </c>
      <c r="H12" s="39" t="n">
        <v>2266</v>
      </c>
      <c r="I12" s="39" t="n">
        <v>47686.3</v>
      </c>
      <c r="J12" s="39"/>
      <c r="K12" s="39" t="n">
        <v>46548.9</v>
      </c>
      <c r="L12" s="39" t="n">
        <v>19384</v>
      </c>
      <c r="M12" s="39"/>
      <c r="N12" s="39" t="n">
        <v>21342.8</v>
      </c>
      <c r="O12" s="39" t="n">
        <v>788</v>
      </c>
      <c r="P12" s="39" t="n">
        <v>1904.2</v>
      </c>
      <c r="Q12" s="40" t="n">
        <v>370.7</v>
      </c>
      <c r="R12" s="41" t="n">
        <f aca="false">SUM(B12:Q12)</f>
        <v>140948.4</v>
      </c>
    </row>
    <row r="13" s="37" customFormat="true" ht="14.1" hidden="false" customHeight="true" outlineLevel="0" collapsed="false">
      <c r="A13" s="38" t="n">
        <v>2008</v>
      </c>
      <c r="B13" s="57"/>
      <c r="C13" s="39"/>
      <c r="D13" s="39"/>
      <c r="E13" s="39"/>
      <c r="F13" s="39"/>
      <c r="G13" s="39" t="n">
        <v>1153.4</v>
      </c>
      <c r="H13" s="39" t="n">
        <v>2284</v>
      </c>
      <c r="I13" s="39" t="n">
        <v>66045.4</v>
      </c>
      <c r="J13" s="39"/>
      <c r="K13" s="39" t="n">
        <v>55659.5</v>
      </c>
      <c r="L13" s="39" t="n">
        <v>31711.8</v>
      </c>
      <c r="M13" s="39" t="n">
        <v>16756.1</v>
      </c>
      <c r="N13" s="39" t="n">
        <v>4739.2</v>
      </c>
      <c r="O13" s="39" t="n">
        <v>1005.3</v>
      </c>
      <c r="P13" s="39" t="n">
        <v>3456.2</v>
      </c>
      <c r="Q13" s="40" t="n">
        <v>102.1</v>
      </c>
      <c r="R13" s="41" t="n">
        <f aca="false">SUM(B13:Q13)</f>
        <v>182913</v>
      </c>
    </row>
    <row r="14" s="37" customFormat="true" ht="14.1" hidden="false" customHeight="true" outlineLevel="0" collapsed="false">
      <c r="A14" s="38" t="n">
        <v>2009</v>
      </c>
      <c r="B14" s="57"/>
      <c r="C14" s="39"/>
      <c r="D14" s="39"/>
      <c r="E14" s="39"/>
      <c r="F14" s="39"/>
      <c r="G14" s="39" t="n">
        <v>389.8</v>
      </c>
      <c r="H14" s="39" t="n">
        <v>1498</v>
      </c>
      <c r="I14" s="39" t="n">
        <v>57029.2</v>
      </c>
      <c r="J14" s="39"/>
      <c r="K14" s="39" t="n">
        <v>244032.2</v>
      </c>
      <c r="L14" s="39" t="n">
        <v>23025.2</v>
      </c>
      <c r="M14" s="39" t="n">
        <v>18404.7</v>
      </c>
      <c r="N14" s="39" t="n">
        <v>5872.9</v>
      </c>
      <c r="O14" s="39" t="n">
        <v>831.3</v>
      </c>
      <c r="P14" s="39" t="n">
        <v>4309.2</v>
      </c>
      <c r="Q14" s="40" t="n">
        <v>129.3</v>
      </c>
      <c r="R14" s="41" t="n">
        <f aca="false">SUM(B14:Q14)</f>
        <v>355521.8</v>
      </c>
    </row>
    <row r="15" s="37" customFormat="true" ht="14.1" hidden="false" customHeight="true" outlineLevel="0" collapsed="false">
      <c r="A15" s="38" t="n">
        <v>2010</v>
      </c>
      <c r="B15" s="57"/>
      <c r="C15" s="39"/>
      <c r="D15" s="39"/>
      <c r="E15" s="39"/>
      <c r="F15" s="39"/>
      <c r="G15" s="39" t="n">
        <v>746.1</v>
      </c>
      <c r="H15" s="39" t="n">
        <v>3483.2</v>
      </c>
      <c r="I15" s="39" t="n">
        <v>44563.7</v>
      </c>
      <c r="J15" s="39"/>
      <c r="K15" s="39" t="n">
        <v>77117.9</v>
      </c>
      <c r="L15" s="39" t="n">
        <v>25700.5</v>
      </c>
      <c r="M15" s="39" t="n">
        <v>25132.2</v>
      </c>
      <c r="N15" s="39" t="n">
        <v>5514.8</v>
      </c>
      <c r="O15" s="39" t="n">
        <v>680</v>
      </c>
      <c r="P15" s="39" t="n">
        <v>4209.3</v>
      </c>
      <c r="Q15" s="40" t="n">
        <v>1149.2</v>
      </c>
      <c r="R15" s="41" t="n">
        <f aca="false">SUM(B15:Q15)</f>
        <v>188296.9</v>
      </c>
    </row>
    <row r="16" s="37" customFormat="true" ht="14.1" hidden="false" customHeight="true" outlineLevel="0" collapsed="false">
      <c r="A16" s="38" t="n">
        <v>2011</v>
      </c>
      <c r="B16" s="57"/>
      <c r="C16" s="39"/>
      <c r="D16" s="39"/>
      <c r="E16" s="39"/>
      <c r="F16" s="39" t="n">
        <v>3.9</v>
      </c>
      <c r="G16" s="39" t="n">
        <v>298.1</v>
      </c>
      <c r="H16" s="39" t="n">
        <v>3682.1</v>
      </c>
      <c r="I16" s="39" t="n">
        <v>58571.1</v>
      </c>
      <c r="J16" s="39"/>
      <c r="K16" s="39" t="n">
        <v>63326</v>
      </c>
      <c r="L16" s="39" t="n">
        <v>21460.3</v>
      </c>
      <c r="M16" s="39" t="n">
        <v>21683</v>
      </c>
      <c r="N16" s="39" t="n">
        <v>5391.4</v>
      </c>
      <c r="O16" s="39" t="n">
        <v>338.8</v>
      </c>
      <c r="P16" s="39" t="n">
        <v>2124.7</v>
      </c>
      <c r="Q16" s="40" t="n">
        <v>9.5</v>
      </c>
      <c r="R16" s="41" t="n">
        <f aca="false">SUM(B16:Q16)</f>
        <v>176888.9</v>
      </c>
    </row>
    <row r="17" s="37" customFormat="true" ht="14.1" hidden="false" customHeight="true" outlineLevel="0" collapsed="false">
      <c r="A17" s="38" t="n">
        <v>2012</v>
      </c>
      <c r="B17" s="57"/>
      <c r="C17" s="39"/>
      <c r="D17" s="39"/>
      <c r="E17" s="39"/>
      <c r="F17" s="39"/>
      <c r="G17" s="39" t="n">
        <v>367.9</v>
      </c>
      <c r="H17" s="39" t="n">
        <v>2012.1</v>
      </c>
      <c r="I17" s="39" t="n">
        <v>17410.6</v>
      </c>
      <c r="J17" s="39"/>
      <c r="K17" s="39" t="n">
        <v>91860.4</v>
      </c>
      <c r="L17" s="39" t="n">
        <v>20377.8</v>
      </c>
      <c r="M17" s="39" t="n">
        <v>8264.3</v>
      </c>
      <c r="N17" s="39" t="n">
        <v>4926.3</v>
      </c>
      <c r="O17" s="39" t="n">
        <v>286.3</v>
      </c>
      <c r="P17" s="39" t="n">
        <v>1761.5</v>
      </c>
      <c r="Q17" s="40"/>
      <c r="R17" s="41" t="n">
        <f aca="false">SUM(B17:Q17)</f>
        <v>147267.2</v>
      </c>
    </row>
    <row r="18" s="37" customFormat="true" ht="14.1" hidden="false" customHeight="true" outlineLevel="0" collapsed="false">
      <c r="A18" s="38" t="n">
        <v>2013</v>
      </c>
      <c r="B18" s="57"/>
      <c r="C18" s="39"/>
      <c r="D18" s="39"/>
      <c r="E18" s="39"/>
      <c r="F18" s="39"/>
      <c r="G18" s="39" t="n">
        <v>465.7</v>
      </c>
      <c r="H18" s="39" t="n">
        <v>3278.7</v>
      </c>
      <c r="I18" s="39" t="n">
        <v>37710.5</v>
      </c>
      <c r="J18" s="39"/>
      <c r="K18" s="39" t="n">
        <v>78977.2</v>
      </c>
      <c r="L18" s="39" t="n">
        <v>32514.6</v>
      </c>
      <c r="M18" s="39" t="n">
        <v>23716.7</v>
      </c>
      <c r="N18" s="39" t="n">
        <v>3931.4</v>
      </c>
      <c r="O18" s="39" t="n">
        <v>107.1</v>
      </c>
      <c r="P18" s="39" t="n">
        <v>967</v>
      </c>
      <c r="Q18" s="40" t="n">
        <v>136.3</v>
      </c>
      <c r="R18" s="41" t="n">
        <f aca="false">SUM(B18:Q18)</f>
        <v>181805.2</v>
      </c>
    </row>
    <row r="19" s="37" customFormat="true" ht="14.1" hidden="false" customHeight="true" outlineLevel="0" collapsed="false">
      <c r="A19" s="38" t="n">
        <v>2014</v>
      </c>
      <c r="B19" s="57"/>
      <c r="C19" s="39"/>
      <c r="D19" s="39"/>
      <c r="E19" s="39"/>
      <c r="F19" s="39"/>
      <c r="G19" s="39" t="n">
        <v>48.9</v>
      </c>
      <c r="H19" s="39" t="n">
        <v>2762.9</v>
      </c>
      <c r="I19" s="39" t="n">
        <v>60530.7</v>
      </c>
      <c r="J19" s="39"/>
      <c r="K19" s="39" t="n">
        <v>136397.5</v>
      </c>
      <c r="L19" s="39" t="n">
        <v>32451.6</v>
      </c>
      <c r="M19" s="39" t="n">
        <v>18788.8</v>
      </c>
      <c r="N19" s="39" t="n">
        <v>3786.1</v>
      </c>
      <c r="O19" s="39" t="n">
        <v>658.2</v>
      </c>
      <c r="P19" s="39" t="n">
        <v>1232.8</v>
      </c>
      <c r="Q19" s="40"/>
      <c r="R19" s="41" t="n">
        <f aca="false">SUM(B19:Q19)</f>
        <v>256657.5</v>
      </c>
    </row>
    <row r="20" s="37" customFormat="true" ht="14.1" hidden="false" customHeight="true" outlineLevel="0" collapsed="false">
      <c r="A20" s="38" t="n">
        <v>2015</v>
      </c>
      <c r="B20" s="57"/>
      <c r="C20" s="39"/>
      <c r="D20" s="39"/>
      <c r="E20" s="39"/>
      <c r="F20" s="39"/>
      <c r="G20" s="39" t="n">
        <v>419.8</v>
      </c>
      <c r="H20" s="39" t="n">
        <v>2235.1</v>
      </c>
      <c r="I20" s="39" t="n">
        <v>44832.8</v>
      </c>
      <c r="J20" s="39"/>
      <c r="K20" s="39" t="n">
        <v>78869.6</v>
      </c>
      <c r="L20" s="39" t="n">
        <v>25690.3</v>
      </c>
      <c r="M20" s="39" t="n">
        <v>7848.8</v>
      </c>
      <c r="N20" s="39" t="n">
        <v>2424.1</v>
      </c>
      <c r="O20" s="39" t="n">
        <v>34.3</v>
      </c>
      <c r="P20" s="39" t="n">
        <v>1514.3</v>
      </c>
      <c r="Q20" s="40" t="n">
        <v>164</v>
      </c>
      <c r="R20" s="41" t="n">
        <f aca="false">SUM(B20:Q20)</f>
        <v>164033.1</v>
      </c>
    </row>
    <row r="21" s="37" customFormat="true" ht="14.1" hidden="false" customHeight="true" outlineLevel="0" collapsed="false">
      <c r="A21" s="38" t="n">
        <v>2016</v>
      </c>
      <c r="B21" s="57"/>
      <c r="C21" s="39"/>
      <c r="D21" s="39"/>
      <c r="E21" s="39"/>
      <c r="F21" s="39"/>
      <c r="G21" s="39" t="n">
        <v>398</v>
      </c>
      <c r="H21" s="39" t="n">
        <v>2064.4</v>
      </c>
      <c r="I21" s="39" t="n">
        <v>57814.9</v>
      </c>
      <c r="J21" s="39"/>
      <c r="K21" s="39" t="n">
        <v>79065</v>
      </c>
      <c r="L21" s="39" t="n">
        <v>20678</v>
      </c>
      <c r="M21" s="39" t="n">
        <v>14634.7</v>
      </c>
      <c r="N21" s="39" t="n">
        <v>3229.7</v>
      </c>
      <c r="O21" s="39" t="n">
        <v>2.6</v>
      </c>
      <c r="P21" s="39" t="n">
        <v>959.9</v>
      </c>
      <c r="Q21" s="40"/>
      <c r="R21" s="41" t="n">
        <f aca="false">SUM(B21:Q21)</f>
        <v>178847.2</v>
      </c>
    </row>
    <row r="22" s="37" customFormat="true" ht="14.1" hidden="false" customHeight="true" outlineLevel="0" collapsed="false">
      <c r="A22" s="38" t="n">
        <v>2017</v>
      </c>
      <c r="B22" s="57"/>
      <c r="C22" s="39"/>
      <c r="D22" s="39"/>
      <c r="E22" s="39"/>
      <c r="F22" s="39"/>
      <c r="G22" s="39" t="n">
        <v>370.8</v>
      </c>
      <c r="H22" s="39" t="n">
        <v>2285.5</v>
      </c>
      <c r="I22" s="39" t="n">
        <v>43503.1</v>
      </c>
      <c r="J22" s="39"/>
      <c r="K22" s="39" t="n">
        <v>113400.5</v>
      </c>
      <c r="L22" s="39" t="n">
        <v>41678.7</v>
      </c>
      <c r="M22" s="39" t="n">
        <v>20065.9</v>
      </c>
      <c r="N22" s="39" t="n">
        <v>5446.9</v>
      </c>
      <c r="O22" s="39" t="n">
        <v>118.1</v>
      </c>
      <c r="P22" s="39" t="n">
        <v>644.9</v>
      </c>
      <c r="Q22" s="40"/>
      <c r="R22" s="41" t="n">
        <f aca="false">SUM(B22:Q22)</f>
        <v>227514.4</v>
      </c>
    </row>
    <row r="23" s="37" customFormat="true" ht="14.1" hidden="false" customHeight="true" outlineLevel="0" collapsed="false">
      <c r="A23" s="38" t="n">
        <v>2018</v>
      </c>
      <c r="B23" s="57"/>
      <c r="C23" s="39"/>
      <c r="D23" s="39"/>
      <c r="E23" s="39"/>
      <c r="F23" s="39"/>
      <c r="G23" s="39" t="n">
        <v>934.2</v>
      </c>
      <c r="H23" s="39" t="n">
        <v>5876.7</v>
      </c>
      <c r="I23" s="39" t="n">
        <v>60541</v>
      </c>
      <c r="J23" s="39" t="n">
        <v>15554.4</v>
      </c>
      <c r="K23" s="39" t="n">
        <v>144434.6</v>
      </c>
      <c r="L23" s="39" t="n">
        <v>36794.3</v>
      </c>
      <c r="M23" s="39" t="n">
        <v>36889.7</v>
      </c>
      <c r="N23" s="39" t="n">
        <v>6793</v>
      </c>
      <c r="O23" s="39" t="n">
        <v>87</v>
      </c>
      <c r="P23" s="39" t="n">
        <v>343</v>
      </c>
      <c r="Q23" s="40"/>
      <c r="R23" s="41" t="n">
        <f aca="false">SUM(B23:Q23)</f>
        <v>308247.9</v>
      </c>
    </row>
    <row r="24" s="37" customFormat="true" ht="14.1" hidden="false" customHeight="true" outlineLevel="0" collapsed="false">
      <c r="A24" s="38" t="n">
        <v>2019</v>
      </c>
      <c r="B24" s="57"/>
      <c r="C24" s="39"/>
      <c r="D24" s="39"/>
      <c r="E24" s="39"/>
      <c r="F24" s="39"/>
      <c r="G24" s="39" t="n">
        <v>614.7</v>
      </c>
      <c r="H24" s="39" t="n">
        <v>4832</v>
      </c>
      <c r="I24" s="39" t="n">
        <v>78714.6</v>
      </c>
      <c r="J24" s="39" t="n">
        <v>31871.6</v>
      </c>
      <c r="K24" s="39" t="n">
        <v>135348.3</v>
      </c>
      <c r="L24" s="39" t="n">
        <v>45104</v>
      </c>
      <c r="M24" s="39" t="n">
        <v>24297.1</v>
      </c>
      <c r="N24" s="39" t="n">
        <v>3500</v>
      </c>
      <c r="O24" s="39" t="n">
        <v>54</v>
      </c>
      <c r="P24" s="39" t="n">
        <v>903.5</v>
      </c>
      <c r="Q24" s="40" t="n">
        <v>63.9</v>
      </c>
      <c r="R24" s="41" t="n">
        <f aca="false">SUM(B24:Q24)</f>
        <v>325303.7</v>
      </c>
    </row>
    <row r="25" s="37" customFormat="true" ht="14.1" hidden="false" customHeight="true" outlineLevel="0" collapsed="false">
      <c r="A25" s="38" t="n">
        <v>2020</v>
      </c>
      <c r="B25" s="57"/>
      <c r="C25" s="39"/>
      <c r="D25" s="39"/>
      <c r="E25" s="39"/>
      <c r="F25" s="39"/>
      <c r="G25" s="39" t="n">
        <v>263</v>
      </c>
      <c r="H25" s="39" t="n">
        <v>4663.9</v>
      </c>
      <c r="I25" s="39" t="n">
        <v>51349.4</v>
      </c>
      <c r="J25" s="39" t="n">
        <v>34791</v>
      </c>
      <c r="K25" s="39" t="n">
        <v>100258.1</v>
      </c>
      <c r="L25" s="39" t="n">
        <v>60079.2</v>
      </c>
      <c r="M25" s="39" t="n">
        <v>22225.8</v>
      </c>
      <c r="N25" s="39" t="n">
        <v>4500.5</v>
      </c>
      <c r="O25" s="39" t="n">
        <v>16.1</v>
      </c>
      <c r="P25" s="39" t="n">
        <v>533.8</v>
      </c>
      <c r="Q25" s="40"/>
      <c r="R25" s="41" t="n">
        <f aca="false">SUM(B25:Q25)</f>
        <v>278680.8</v>
      </c>
    </row>
    <row r="26" s="37" customFormat="true" ht="14.1" hidden="false" customHeight="true" outlineLevel="0" collapsed="false">
      <c r="A26" s="38" t="n">
        <v>2021</v>
      </c>
      <c r="B26" s="57"/>
      <c r="C26" s="39"/>
      <c r="D26" s="39"/>
      <c r="E26" s="39"/>
      <c r="F26" s="39"/>
      <c r="G26" s="39" t="n">
        <v>147</v>
      </c>
      <c r="H26" s="39" t="n">
        <v>4396</v>
      </c>
      <c r="I26" s="39" t="n">
        <v>39824.5</v>
      </c>
      <c r="J26" s="39" t="n">
        <v>34594.5</v>
      </c>
      <c r="K26" s="39" t="n">
        <v>87234.4</v>
      </c>
      <c r="L26" s="39" t="n">
        <v>37920.2</v>
      </c>
      <c r="M26" s="39" t="n">
        <v>17990.4</v>
      </c>
      <c r="N26" s="39" t="n">
        <v>2437.8</v>
      </c>
      <c r="O26" s="39" t="n">
        <v>276.9</v>
      </c>
      <c r="P26" s="39" t="n">
        <v>630.4</v>
      </c>
      <c r="Q26" s="40"/>
      <c r="R26" s="41" t="n">
        <f aca="false">SUM(B26:Q26)</f>
        <v>225452.1</v>
      </c>
    </row>
    <row r="27" s="37" customFormat="true" ht="14.1" hidden="false" customHeight="true" outlineLevel="0" collapsed="false">
      <c r="A27" s="38" t="n">
        <v>2022</v>
      </c>
      <c r="B27" s="57"/>
      <c r="C27" s="39"/>
      <c r="D27" s="39"/>
      <c r="E27" s="39"/>
      <c r="F27" s="39"/>
      <c r="G27" s="39" t="n">
        <v>643.2</v>
      </c>
      <c r="H27" s="39" t="n">
        <v>2387.8</v>
      </c>
      <c r="I27" s="39" t="n">
        <v>36344.7</v>
      </c>
      <c r="J27" s="39" t="n">
        <v>26919.4</v>
      </c>
      <c r="K27" s="39" t="n">
        <v>50159.7</v>
      </c>
      <c r="L27" s="39" t="n">
        <v>36369.7</v>
      </c>
      <c r="M27" s="39" t="n">
        <v>40757.8</v>
      </c>
      <c r="N27" s="39" t="n">
        <v>3351.4</v>
      </c>
      <c r="O27" s="39" t="n">
        <v>551.7</v>
      </c>
      <c r="P27" s="39" t="n">
        <v>368.9</v>
      </c>
      <c r="Q27" s="40"/>
      <c r="R27" s="41" t="n">
        <f aca="false">SUM(B27:Q27)</f>
        <v>197854.3</v>
      </c>
    </row>
    <row r="28" s="37" customFormat="true" ht="14.1" hidden="false" customHeight="true" outlineLevel="0" collapsed="false">
      <c r="A28" s="38" t="n">
        <v>2023</v>
      </c>
      <c r="B28" s="57"/>
      <c r="C28" s="39"/>
      <c r="D28" s="39"/>
      <c r="E28" s="39"/>
      <c r="F28" s="39"/>
      <c r="G28" s="39" t="n">
        <v>446.9</v>
      </c>
      <c r="H28" s="39" t="n">
        <v>1513.9</v>
      </c>
      <c r="I28" s="39" t="n">
        <v>34398.4</v>
      </c>
      <c r="J28" s="39" t="n">
        <v>29465.6</v>
      </c>
      <c r="K28" s="39" t="n">
        <v>56769.6</v>
      </c>
      <c r="L28" s="39" t="n">
        <v>28480.9</v>
      </c>
      <c r="M28" s="39" t="n">
        <v>14511.7</v>
      </c>
      <c r="N28" s="39" t="n">
        <v>3190.7</v>
      </c>
      <c r="O28" s="39" t="n">
        <v>370.8</v>
      </c>
      <c r="P28" s="39" t="n">
        <v>280</v>
      </c>
      <c r="Q28" s="40"/>
      <c r="R28" s="41" t="n">
        <f aca="false">SUM(B28:Q28)</f>
        <v>169428.5</v>
      </c>
    </row>
    <row r="29" s="37" customFormat="true" ht="14.1" hidden="false" customHeight="true" outlineLevel="0" collapsed="false">
      <c r="A29" s="38" t="n">
        <v>2024</v>
      </c>
      <c r="B29" s="57"/>
      <c r="C29" s="39"/>
      <c r="D29" s="39"/>
      <c r="E29" s="39"/>
      <c r="F29" s="39"/>
      <c r="G29" s="39" t="n">
        <v>256.9</v>
      </c>
      <c r="H29" s="39" t="n">
        <v>2468.8</v>
      </c>
      <c r="I29" s="39" t="n">
        <v>46805.6</v>
      </c>
      <c r="J29" s="39" t="n">
        <v>44305.3</v>
      </c>
      <c r="K29" s="39" t="n">
        <v>77433.2</v>
      </c>
      <c r="L29" s="39" t="n">
        <v>42248</v>
      </c>
      <c r="M29" s="39" t="n">
        <v>25506.9</v>
      </c>
      <c r="N29" s="39" t="n">
        <v>3779.5</v>
      </c>
      <c r="O29" s="39" t="n">
        <v>469.5</v>
      </c>
      <c r="P29" s="39" t="n">
        <v>245</v>
      </c>
      <c r="Q29" s="40"/>
      <c r="R29" s="41" t="n">
        <f aca="false">SUM(B29:Q29)</f>
        <v>243518.7</v>
      </c>
    </row>
    <row r="30" s="37" customFormat="true" ht="17.1" hidden="false" customHeight="true" outlineLevel="0" collapsed="false">
      <c r="A30" s="28" t="s">
        <v>7</v>
      </c>
      <c r="B30" s="58" t="n">
        <f aca="false">SUM(B5:B29)</f>
        <v>0</v>
      </c>
      <c r="C30" s="58" t="n">
        <f aca="false">SUM(C5:C29)</f>
        <v>85</v>
      </c>
      <c r="D30" s="47" t="n">
        <f aca="false">SUM(D5:D29)</f>
        <v>0</v>
      </c>
      <c r="E30" s="47" t="n">
        <f aca="false">SUM(E5:E29)</f>
        <v>0</v>
      </c>
      <c r="F30" s="47" t="n">
        <f aca="false">SUM(F5:F29)</f>
        <v>695.1</v>
      </c>
      <c r="G30" s="47" t="n">
        <f aca="false">SUM(G5:G29)</f>
        <v>10739.1</v>
      </c>
      <c r="H30" s="47" t="n">
        <f aca="false">SUM(H5:H29)</f>
        <v>67475.9</v>
      </c>
      <c r="I30" s="47" t="n">
        <f aca="false">SUM(I5:I29)</f>
        <v>1116382.4</v>
      </c>
      <c r="J30" s="47" t="n">
        <f aca="false">SUM(J5:J29)</f>
        <v>217501.8</v>
      </c>
      <c r="K30" s="47" t="n">
        <f aca="false">SUM(K5:K29)</f>
        <v>2066619.9</v>
      </c>
      <c r="L30" s="47" t="n">
        <f aca="false">SUM(L5:L29)</f>
        <v>656593.8</v>
      </c>
      <c r="M30" s="47" t="n">
        <f aca="false">SUM(M5:M29)</f>
        <v>357474.6</v>
      </c>
      <c r="N30" s="47" t="n">
        <f aca="false">SUM(N5:N29)</f>
        <v>187473.3</v>
      </c>
      <c r="O30" s="47" t="n">
        <f aca="false">SUM(O5:O29)</f>
        <v>18407.8</v>
      </c>
      <c r="P30" s="47" t="n">
        <f aca="false">SUM(P5:P29)</f>
        <v>33799.8</v>
      </c>
      <c r="Q30" s="48" t="n">
        <f aca="false">SUM(Q5:Q29)</f>
        <v>3353.8</v>
      </c>
      <c r="R30" s="49" t="n">
        <f aca="false">SUM(R5:R29)</f>
        <v>4736602.3</v>
      </c>
    </row>
    <row r="31" customFormat="false" ht="12.75" hidden="false" customHeight="false" outlineLevel="0" collapsed="false">
      <c r="A31" s="51" t="s">
        <v>28</v>
      </c>
      <c r="B31" s="52" t="s">
        <v>29</v>
      </c>
      <c r="C31" s="52"/>
    </row>
    <row r="32" customFormat="false" ht="12.75" hidden="false" customHeight="false" outlineLevel="0" collapsed="false">
      <c r="A32" s="51" t="s">
        <v>30</v>
      </c>
      <c r="B32" s="53" t="s">
        <v>31</v>
      </c>
      <c r="C32" s="53"/>
    </row>
    <row r="33" customFormat="false" ht="12.75" hidden="false" customHeight="false" outlineLevel="0" collapsed="false">
      <c r="C33" s="26"/>
    </row>
  </sheetData>
  <mergeCells count="2">
    <mergeCell ref="A1:R1"/>
    <mergeCell ref="A2:R2"/>
  </mergeCells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6" width="7.7"/>
    <col collapsed="false" customWidth="true" hidden="false" outlineLevel="0" max="3" min="3" style="1" width="7.14"/>
    <col collapsed="false" customWidth="true" hidden="false" outlineLevel="0" max="4" min="4" style="1" width="6.56"/>
    <col collapsed="false" customWidth="true" hidden="false" outlineLevel="0" max="5" min="5" style="1" width="7.28"/>
    <col collapsed="false" customWidth="true" hidden="false" outlineLevel="0" max="6" min="6" style="1" width="9.56"/>
    <col collapsed="false" customWidth="true" hidden="false" outlineLevel="0" max="10" min="7" style="1" width="9.7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8.28"/>
    <col collapsed="false" customWidth="true" hidden="false" outlineLevel="0" max="17" min="17" style="1" width="8.99"/>
    <col collapsed="false" customWidth="true" hidden="false" outlineLevel="0" max="18" min="18" style="1" width="11.13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27" t="s">
        <v>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/>
    <row r="4" s="32" customFormat="true" ht="17.1" hidden="false" customHeight="true" outlineLevel="0" collapsed="false">
      <c r="A4" s="28" t="s">
        <v>2</v>
      </c>
      <c r="B4" s="29" t="s">
        <v>12</v>
      </c>
      <c r="C4" s="29" t="s">
        <v>13</v>
      </c>
      <c r="D4" s="29" t="s">
        <v>14</v>
      </c>
      <c r="E4" s="29" t="s">
        <v>15</v>
      </c>
      <c r="F4" s="29" t="s">
        <v>16</v>
      </c>
      <c r="G4" s="29" t="s">
        <v>17</v>
      </c>
      <c r="H4" s="29" t="s">
        <v>18</v>
      </c>
      <c r="I4" s="29" t="s">
        <v>19</v>
      </c>
      <c r="J4" s="29" t="s">
        <v>20</v>
      </c>
      <c r="K4" s="29" t="s">
        <v>21</v>
      </c>
      <c r="L4" s="29" t="s">
        <v>22</v>
      </c>
      <c r="M4" s="29" t="s">
        <v>23</v>
      </c>
      <c r="N4" s="29" t="s">
        <v>24</v>
      </c>
      <c r="O4" s="29" t="s">
        <v>25</v>
      </c>
      <c r="P4" s="29" t="s">
        <v>26</v>
      </c>
      <c r="Q4" s="30" t="s">
        <v>27</v>
      </c>
      <c r="R4" s="31" t="s">
        <v>7</v>
      </c>
    </row>
    <row r="5" s="37" customFormat="true" ht="14.1" hidden="false" customHeight="true" outlineLevel="0" collapsed="false">
      <c r="A5" s="38" t="n">
        <v>2008</v>
      </c>
      <c r="B5" s="39"/>
      <c r="C5" s="39"/>
      <c r="D5" s="39"/>
      <c r="E5" s="39"/>
      <c r="F5" s="39"/>
      <c r="G5" s="39" t="n">
        <v>88.4</v>
      </c>
      <c r="H5" s="39" t="n">
        <v>364.8</v>
      </c>
      <c r="I5" s="39" t="n">
        <v>457.4</v>
      </c>
      <c r="J5" s="39"/>
      <c r="K5" s="39" t="n">
        <v>774.7</v>
      </c>
      <c r="L5" s="39" t="n">
        <v>637.3</v>
      </c>
      <c r="M5" s="39" t="n">
        <v>500.2</v>
      </c>
      <c r="N5" s="39" t="n">
        <v>1525.6</v>
      </c>
      <c r="O5" s="39" t="n">
        <v>166.5</v>
      </c>
      <c r="P5" s="39" t="n">
        <v>372.9</v>
      </c>
      <c r="Q5" s="40" t="n">
        <v>123</v>
      </c>
      <c r="R5" s="41" t="n">
        <f aca="false">SUM(B5:Q5)</f>
        <v>5010.8</v>
      </c>
    </row>
    <row r="6" s="37" customFormat="true" ht="14.1" hidden="false" customHeight="true" outlineLevel="0" collapsed="false">
      <c r="A6" s="38" t="n">
        <v>2009</v>
      </c>
      <c r="B6" s="39"/>
      <c r="C6" s="39" t="n">
        <v>21.6</v>
      </c>
      <c r="D6" s="39"/>
      <c r="E6" s="39"/>
      <c r="F6" s="39"/>
      <c r="G6" s="39" t="n">
        <v>59.5</v>
      </c>
      <c r="H6" s="39" t="n">
        <v>460.4</v>
      </c>
      <c r="I6" s="39" t="n">
        <v>1022</v>
      </c>
      <c r="J6" s="39"/>
      <c r="K6" s="39" t="n">
        <v>1171.1</v>
      </c>
      <c r="L6" s="39" t="n">
        <v>3568</v>
      </c>
      <c r="M6" s="39" t="n">
        <v>2276.5</v>
      </c>
      <c r="N6" s="39" t="n">
        <v>4549.7</v>
      </c>
      <c r="O6" s="39" t="n">
        <v>1868.5</v>
      </c>
      <c r="P6" s="39" t="n">
        <v>2161.4</v>
      </c>
      <c r="Q6" s="40" t="n">
        <v>372.1</v>
      </c>
      <c r="R6" s="41" t="n">
        <f aca="false">SUM(B6:Q6)</f>
        <v>17530.8</v>
      </c>
    </row>
    <row r="7" s="37" customFormat="true" ht="14.1" hidden="false" customHeight="true" outlineLevel="0" collapsed="false">
      <c r="A7" s="38" t="n">
        <v>2010</v>
      </c>
      <c r="B7" s="39"/>
      <c r="C7" s="39" t="n">
        <v>10.8</v>
      </c>
      <c r="D7" s="39"/>
      <c r="E7" s="39" t="n">
        <v>0</v>
      </c>
      <c r="F7" s="39" t="n">
        <v>183.6</v>
      </c>
      <c r="G7" s="39" t="n">
        <v>234.3</v>
      </c>
      <c r="H7" s="39" t="n">
        <v>1140.2</v>
      </c>
      <c r="I7" s="39" t="n">
        <v>1831.5</v>
      </c>
      <c r="J7" s="39"/>
      <c r="K7" s="39" t="n">
        <v>1787</v>
      </c>
      <c r="L7" s="39" t="n">
        <v>5242.6</v>
      </c>
      <c r="M7" s="39" t="n">
        <v>1992</v>
      </c>
      <c r="N7" s="39" t="n">
        <v>4336.4</v>
      </c>
      <c r="O7" s="39" t="n">
        <v>2026.5</v>
      </c>
      <c r="P7" s="39" t="n">
        <v>3009.6</v>
      </c>
      <c r="Q7" s="40" t="n">
        <v>722.1</v>
      </c>
      <c r="R7" s="41" t="n">
        <f aca="false">SUM(B7:Q7)</f>
        <v>22516.6</v>
      </c>
    </row>
    <row r="8" s="37" customFormat="true" ht="14.1" hidden="false" customHeight="true" outlineLevel="0" collapsed="false">
      <c r="A8" s="38" t="n">
        <v>2011</v>
      </c>
      <c r="B8" s="39"/>
      <c r="C8" s="39" t="n">
        <v>4318.6</v>
      </c>
      <c r="D8" s="39"/>
      <c r="E8" s="39" t="n">
        <v>9</v>
      </c>
      <c r="F8" s="39" t="n">
        <v>110.1</v>
      </c>
      <c r="G8" s="39" t="n">
        <v>688.7</v>
      </c>
      <c r="H8" s="39" t="n">
        <v>1240</v>
      </c>
      <c r="I8" s="39" t="n">
        <v>2517.7</v>
      </c>
      <c r="J8" s="39"/>
      <c r="K8" s="39" t="n">
        <v>3058.8</v>
      </c>
      <c r="L8" s="39" t="n">
        <v>5900.5</v>
      </c>
      <c r="M8" s="39" t="n">
        <v>4916.7</v>
      </c>
      <c r="N8" s="39" t="n">
        <v>4518.9</v>
      </c>
      <c r="O8" s="39" t="n">
        <v>1780.4</v>
      </c>
      <c r="P8" s="39" t="n">
        <v>3273.1</v>
      </c>
      <c r="Q8" s="40" t="n">
        <v>570.4</v>
      </c>
      <c r="R8" s="41" t="n">
        <f aca="false">SUM(B8:Q8)</f>
        <v>32902.9</v>
      </c>
    </row>
    <row r="9" s="37" customFormat="true" ht="14.1" hidden="false" customHeight="true" outlineLevel="0" collapsed="false">
      <c r="A9" s="38" t="n">
        <v>2012</v>
      </c>
      <c r="B9" s="39" t="n">
        <v>2</v>
      </c>
      <c r="C9" s="39" t="n">
        <v>1403.9</v>
      </c>
      <c r="D9" s="39" t="n">
        <v>58</v>
      </c>
      <c r="E9" s="39" t="n">
        <v>12</v>
      </c>
      <c r="F9" s="39" t="n">
        <v>66</v>
      </c>
      <c r="G9" s="39" t="n">
        <v>449.3</v>
      </c>
      <c r="H9" s="39" t="n">
        <v>2651.7</v>
      </c>
      <c r="I9" s="39" t="n">
        <v>1457.8</v>
      </c>
      <c r="J9" s="39"/>
      <c r="K9" s="39" t="n">
        <v>2277.5</v>
      </c>
      <c r="L9" s="39" t="n">
        <v>4969.6</v>
      </c>
      <c r="M9" s="39" t="n">
        <v>3757.6</v>
      </c>
      <c r="N9" s="39" t="n">
        <v>4535.5</v>
      </c>
      <c r="O9" s="39" t="n">
        <v>1963.1</v>
      </c>
      <c r="P9" s="39" t="n">
        <v>2850.1</v>
      </c>
      <c r="Q9" s="40" t="n">
        <v>641.4</v>
      </c>
      <c r="R9" s="41" t="n">
        <f aca="false">SUM(B9:Q9)</f>
        <v>27095.5</v>
      </c>
    </row>
    <row r="10" s="37" customFormat="true" ht="14.1" hidden="false" customHeight="true" outlineLevel="0" collapsed="false">
      <c r="A10" s="38" t="n">
        <v>2013</v>
      </c>
      <c r="B10" s="39" t="n">
        <v>4.9</v>
      </c>
      <c r="C10" s="39" t="n">
        <v>527.8</v>
      </c>
      <c r="D10" s="39" t="n">
        <v>40.5</v>
      </c>
      <c r="E10" s="39" t="n">
        <v>144.7</v>
      </c>
      <c r="F10" s="39" t="n">
        <v>57.4</v>
      </c>
      <c r="G10" s="39" t="n">
        <v>592.5</v>
      </c>
      <c r="H10" s="39" t="n">
        <v>2101.8</v>
      </c>
      <c r="I10" s="39" t="n">
        <v>1455.6</v>
      </c>
      <c r="J10" s="39"/>
      <c r="K10" s="39" t="n">
        <v>3276.2</v>
      </c>
      <c r="L10" s="39" t="n">
        <v>5587.3</v>
      </c>
      <c r="M10" s="39" t="n">
        <v>2907.8</v>
      </c>
      <c r="N10" s="39" t="n">
        <v>4303.2</v>
      </c>
      <c r="O10" s="39" t="n">
        <v>3861.4</v>
      </c>
      <c r="P10" s="39" t="n">
        <v>2040</v>
      </c>
      <c r="Q10" s="40" t="n">
        <v>923.5</v>
      </c>
      <c r="R10" s="41" t="n">
        <f aca="false">SUM(B10:Q10)</f>
        <v>27824.6</v>
      </c>
    </row>
    <row r="11" s="37" customFormat="true" ht="14.1" hidden="false" customHeight="true" outlineLevel="0" collapsed="false">
      <c r="A11" s="38" t="n">
        <v>2014</v>
      </c>
      <c r="B11" s="39"/>
      <c r="C11" s="39"/>
      <c r="D11" s="39"/>
      <c r="E11" s="39" t="n">
        <v>94.1</v>
      </c>
      <c r="F11" s="39" t="n">
        <v>207.1</v>
      </c>
      <c r="G11" s="39" t="n">
        <v>727.1</v>
      </c>
      <c r="H11" s="39" t="n">
        <v>1604.7</v>
      </c>
      <c r="I11" s="39" t="n">
        <v>1906.7</v>
      </c>
      <c r="J11" s="39"/>
      <c r="K11" s="39" t="n">
        <v>2509</v>
      </c>
      <c r="L11" s="39" t="n">
        <v>3959.3</v>
      </c>
      <c r="M11" s="39" t="n">
        <v>2718.4</v>
      </c>
      <c r="N11" s="39" t="n">
        <v>3476.2</v>
      </c>
      <c r="O11" s="39" t="n">
        <v>2295.7</v>
      </c>
      <c r="P11" s="39" t="n">
        <v>3028.5</v>
      </c>
      <c r="Q11" s="40" t="n">
        <v>639.6</v>
      </c>
      <c r="R11" s="41" t="n">
        <f aca="false">SUM(B11:Q11)</f>
        <v>23166.4</v>
      </c>
    </row>
    <row r="12" s="37" customFormat="true" ht="14.1" hidden="false" customHeight="true" outlineLevel="0" collapsed="false">
      <c r="A12" s="38" t="n">
        <v>2015</v>
      </c>
      <c r="B12" s="39"/>
      <c r="C12" s="39" t="n">
        <v>82.9</v>
      </c>
      <c r="D12" s="39"/>
      <c r="E12" s="39" t="n">
        <v>44.3</v>
      </c>
      <c r="F12" s="39" t="n">
        <v>54.2</v>
      </c>
      <c r="G12" s="39" t="n">
        <v>452.1</v>
      </c>
      <c r="H12" s="39" t="n">
        <v>2503.8</v>
      </c>
      <c r="I12" s="39" t="n">
        <v>128237.3</v>
      </c>
      <c r="J12" s="39"/>
      <c r="K12" s="39" t="n">
        <v>1856.4</v>
      </c>
      <c r="L12" s="39" t="n">
        <v>5498.1</v>
      </c>
      <c r="M12" s="39" t="n">
        <v>3528.6</v>
      </c>
      <c r="N12" s="39" t="n">
        <v>2661.2</v>
      </c>
      <c r="O12" s="39" t="n">
        <v>2749.3</v>
      </c>
      <c r="P12" s="39" t="n">
        <v>3121.3</v>
      </c>
      <c r="Q12" s="40" t="n">
        <v>937.6</v>
      </c>
      <c r="R12" s="41" t="n">
        <f aca="false">SUM(B12:Q12)</f>
        <v>151727.1</v>
      </c>
    </row>
    <row r="13" s="37" customFormat="true" ht="14.1" hidden="false" customHeight="true" outlineLevel="0" collapsed="false">
      <c r="A13" s="38" t="n">
        <v>2016</v>
      </c>
      <c r="B13" s="39"/>
      <c r="C13" s="39" t="n">
        <v>29.2</v>
      </c>
      <c r="D13" s="39"/>
      <c r="E13" s="39" t="n">
        <v>71.3</v>
      </c>
      <c r="F13" s="39" t="n">
        <v>102.5</v>
      </c>
      <c r="G13" s="39" t="n">
        <v>908.3</v>
      </c>
      <c r="H13" s="39" t="n">
        <v>2320.2</v>
      </c>
      <c r="I13" s="39" t="n">
        <v>1540.5</v>
      </c>
      <c r="J13" s="39"/>
      <c r="K13" s="39" t="n">
        <v>1059.6</v>
      </c>
      <c r="L13" s="39" t="n">
        <v>3124.2</v>
      </c>
      <c r="M13" s="39" t="n">
        <v>1965.2</v>
      </c>
      <c r="N13" s="39" t="n">
        <v>2260.4</v>
      </c>
      <c r="O13" s="39" t="n">
        <v>1975.8</v>
      </c>
      <c r="P13" s="39" t="n">
        <v>1041.9</v>
      </c>
      <c r="Q13" s="40" t="n">
        <v>1632</v>
      </c>
      <c r="R13" s="41" t="n">
        <f aca="false">SUM(B13:Q13)</f>
        <v>18031.1</v>
      </c>
    </row>
    <row r="14" s="37" customFormat="true" ht="14.1" hidden="false" customHeight="true" outlineLevel="0" collapsed="false">
      <c r="A14" s="38" t="n">
        <v>2017</v>
      </c>
      <c r="B14" s="39"/>
      <c r="C14" s="39" t="n">
        <v>48.3</v>
      </c>
      <c r="D14" s="39"/>
      <c r="E14" s="39" t="n">
        <v>186.1</v>
      </c>
      <c r="F14" s="39" t="n">
        <v>320.6</v>
      </c>
      <c r="G14" s="39" t="n">
        <v>1182.5</v>
      </c>
      <c r="H14" s="39" t="n">
        <v>1925.8</v>
      </c>
      <c r="I14" s="39" t="n">
        <v>2821.8</v>
      </c>
      <c r="J14" s="39"/>
      <c r="K14" s="39" t="n">
        <v>956.1</v>
      </c>
      <c r="L14" s="39" t="n">
        <v>2259.2</v>
      </c>
      <c r="M14" s="39" t="n">
        <v>2883</v>
      </c>
      <c r="N14" s="39" t="n">
        <v>2271.3</v>
      </c>
      <c r="O14" s="39" t="n">
        <v>2108</v>
      </c>
      <c r="P14" s="39" t="n">
        <v>3078</v>
      </c>
      <c r="Q14" s="40" t="n">
        <v>1655.4</v>
      </c>
      <c r="R14" s="41" t="n">
        <f aca="false">SUM(B14:Q14)</f>
        <v>21696.1</v>
      </c>
    </row>
    <row r="15" s="37" customFormat="true" ht="14.1" hidden="false" customHeight="true" outlineLevel="0" collapsed="false">
      <c r="A15" s="38" t="n">
        <v>2018</v>
      </c>
      <c r="B15" s="39"/>
      <c r="C15" s="39"/>
      <c r="D15" s="39"/>
      <c r="E15" s="39" t="n">
        <v>15</v>
      </c>
      <c r="F15" s="39" t="n">
        <v>57.7</v>
      </c>
      <c r="G15" s="39" t="n">
        <v>968.1</v>
      </c>
      <c r="H15" s="39" t="n">
        <v>1698.1</v>
      </c>
      <c r="I15" s="39" t="n">
        <v>1066.7</v>
      </c>
      <c r="J15" s="39" t="n">
        <v>144.1</v>
      </c>
      <c r="K15" s="39" t="n">
        <v>1287.5</v>
      </c>
      <c r="L15" s="39" t="n">
        <v>3748.5</v>
      </c>
      <c r="M15" s="39" t="n">
        <v>1625.4</v>
      </c>
      <c r="N15" s="39" t="n">
        <v>2228.7</v>
      </c>
      <c r="O15" s="39" t="n">
        <v>2569.9</v>
      </c>
      <c r="P15" s="39" t="n">
        <v>1915.8</v>
      </c>
      <c r="Q15" s="40" t="n">
        <v>845.1</v>
      </c>
      <c r="R15" s="41" t="n">
        <f aca="false">SUM(B15:Q15)</f>
        <v>18170.6</v>
      </c>
    </row>
    <row r="16" s="37" customFormat="true" ht="14.1" hidden="false" customHeight="true" outlineLevel="0" collapsed="false">
      <c r="A16" s="38" t="n">
        <v>2019</v>
      </c>
      <c r="B16" s="39"/>
      <c r="C16" s="39" t="n">
        <v>42.8</v>
      </c>
      <c r="D16" s="39"/>
      <c r="E16" s="39" t="n">
        <v>3.1</v>
      </c>
      <c r="F16" s="39" t="n">
        <v>181.5</v>
      </c>
      <c r="G16" s="39" t="n">
        <v>926.1</v>
      </c>
      <c r="H16" s="39" t="n">
        <v>1618.9</v>
      </c>
      <c r="I16" s="39" t="n">
        <v>1853.8</v>
      </c>
      <c r="J16" s="39" t="n">
        <v>326.7</v>
      </c>
      <c r="K16" s="39" t="n">
        <v>741.7</v>
      </c>
      <c r="L16" s="39" t="n">
        <v>1594</v>
      </c>
      <c r="M16" s="39" t="n">
        <v>1565.1</v>
      </c>
      <c r="N16" s="39" t="n">
        <v>1769.4</v>
      </c>
      <c r="O16" s="39" t="n">
        <v>2581.5</v>
      </c>
      <c r="P16" s="39" t="n">
        <v>1034.1</v>
      </c>
      <c r="Q16" s="40" t="n">
        <v>759.3</v>
      </c>
      <c r="R16" s="41" t="n">
        <f aca="false">SUM(B16:Q16)</f>
        <v>14998</v>
      </c>
    </row>
    <row r="17" s="37" customFormat="true" ht="14.1" hidden="false" customHeight="true" outlineLevel="0" collapsed="false">
      <c r="A17" s="38" t="n">
        <v>2020</v>
      </c>
      <c r="B17" s="39"/>
      <c r="C17" s="39"/>
      <c r="D17" s="39"/>
      <c r="E17" s="39" t="n">
        <v>6.2</v>
      </c>
      <c r="F17" s="39" t="n">
        <v>570.7</v>
      </c>
      <c r="G17" s="39" t="n">
        <v>2398.9</v>
      </c>
      <c r="H17" s="39" t="n">
        <v>1397.5</v>
      </c>
      <c r="I17" s="39" t="n">
        <v>1178.3</v>
      </c>
      <c r="J17" s="39" t="n">
        <v>444.6</v>
      </c>
      <c r="K17" s="39" t="n">
        <v>664.4</v>
      </c>
      <c r="L17" s="39" t="n">
        <v>1444</v>
      </c>
      <c r="M17" s="39" t="n">
        <v>2188.5</v>
      </c>
      <c r="N17" s="39" t="n">
        <v>2008.3</v>
      </c>
      <c r="O17" s="39" t="n">
        <v>2743.2</v>
      </c>
      <c r="P17" s="39" t="n">
        <v>1622</v>
      </c>
      <c r="Q17" s="40" t="n">
        <v>1369.7</v>
      </c>
      <c r="R17" s="41" t="n">
        <f aca="false">SUM(B17:Q17)</f>
        <v>18036.3</v>
      </c>
    </row>
    <row r="18" s="37" customFormat="true" ht="14.1" hidden="false" customHeight="true" outlineLevel="0" collapsed="false">
      <c r="A18" s="38" t="n">
        <v>2021</v>
      </c>
      <c r="B18" s="39" t="n">
        <v>4.3</v>
      </c>
      <c r="C18" s="39" t="n">
        <v>26.6</v>
      </c>
      <c r="D18" s="39"/>
      <c r="E18" s="39" t="n">
        <v>5</v>
      </c>
      <c r="F18" s="39" t="n">
        <v>40.7</v>
      </c>
      <c r="G18" s="39" t="n">
        <v>1448.9</v>
      </c>
      <c r="H18" s="39" t="n">
        <v>1913</v>
      </c>
      <c r="I18" s="39" t="n">
        <v>1826.6</v>
      </c>
      <c r="J18" s="39" t="n">
        <v>314.6</v>
      </c>
      <c r="K18" s="39" t="n">
        <v>494.2</v>
      </c>
      <c r="L18" s="39" t="n">
        <v>1418</v>
      </c>
      <c r="M18" s="39" t="n">
        <v>1206.2</v>
      </c>
      <c r="N18" s="39" t="n">
        <v>1027.7</v>
      </c>
      <c r="O18" s="39" t="n">
        <v>1784.2</v>
      </c>
      <c r="P18" s="39" t="n">
        <v>1675.4</v>
      </c>
      <c r="Q18" s="39" t="n">
        <v>436.6</v>
      </c>
      <c r="R18" s="41" t="n">
        <f aca="false">SUM(B18:Q18)</f>
        <v>13622</v>
      </c>
    </row>
    <row r="19" s="37" customFormat="true" ht="14.1" hidden="false" customHeight="true" outlineLevel="0" collapsed="false">
      <c r="A19" s="38" t="n">
        <v>2022</v>
      </c>
      <c r="B19" s="39"/>
      <c r="C19" s="39" t="n">
        <v>2</v>
      </c>
      <c r="D19" s="39"/>
      <c r="E19" s="39" t="n">
        <v>7.4</v>
      </c>
      <c r="F19" s="39" t="n">
        <v>66.6</v>
      </c>
      <c r="G19" s="39" t="n">
        <v>330.5</v>
      </c>
      <c r="H19" s="39" t="n">
        <v>2412.1</v>
      </c>
      <c r="I19" s="39" t="n">
        <v>7238.4</v>
      </c>
      <c r="J19" s="39" t="n">
        <v>342.8</v>
      </c>
      <c r="K19" s="39" t="n">
        <v>775</v>
      </c>
      <c r="L19" s="39" t="n">
        <v>1701.3</v>
      </c>
      <c r="M19" s="39" t="n">
        <v>799.7</v>
      </c>
      <c r="N19" s="39" t="n">
        <v>1408.7</v>
      </c>
      <c r="O19" s="39" t="n">
        <v>1849.3</v>
      </c>
      <c r="P19" s="39" t="n">
        <v>1537.6</v>
      </c>
      <c r="Q19" s="40" t="n">
        <v>281.3</v>
      </c>
      <c r="R19" s="41" t="n">
        <f aca="false">SUM(B19:Q19)</f>
        <v>18752.7</v>
      </c>
    </row>
    <row r="20" s="37" customFormat="true" ht="14.1" hidden="false" customHeight="true" outlineLevel="0" collapsed="false">
      <c r="A20" s="38" t="n">
        <v>2023</v>
      </c>
      <c r="B20" s="39" t="n">
        <v>5</v>
      </c>
      <c r="C20" s="39" t="n">
        <v>1.9</v>
      </c>
      <c r="D20" s="39"/>
      <c r="E20" s="39"/>
      <c r="F20" s="39" t="n">
        <v>141.8</v>
      </c>
      <c r="G20" s="39" t="n">
        <v>529.4</v>
      </c>
      <c r="H20" s="39" t="n">
        <v>1891.7</v>
      </c>
      <c r="I20" s="39" t="n">
        <v>2003</v>
      </c>
      <c r="J20" s="39" t="n">
        <v>268.8</v>
      </c>
      <c r="K20" s="39" t="n">
        <v>362.6</v>
      </c>
      <c r="L20" s="39" t="n">
        <v>1969.3</v>
      </c>
      <c r="M20" s="39" t="n">
        <v>1128.6</v>
      </c>
      <c r="N20" s="39" t="n">
        <v>937</v>
      </c>
      <c r="O20" s="39" t="n">
        <v>2655.2</v>
      </c>
      <c r="P20" s="39" t="n">
        <v>1722.4</v>
      </c>
      <c r="Q20" s="39" t="n">
        <v>207.7</v>
      </c>
      <c r="R20" s="41" t="n">
        <f aca="false">SUM(B20:Q20)</f>
        <v>13824.4</v>
      </c>
    </row>
    <row r="21" s="37" customFormat="true" ht="14.1" hidden="false" customHeight="true" outlineLevel="0" collapsed="false">
      <c r="A21" s="38" t="n">
        <v>2024</v>
      </c>
      <c r="B21" s="39"/>
      <c r="C21" s="39"/>
      <c r="D21" s="39"/>
      <c r="E21" s="39" t="n">
        <v>12.6</v>
      </c>
      <c r="F21" s="39" t="n">
        <v>212.9</v>
      </c>
      <c r="G21" s="39" t="n">
        <v>402.2</v>
      </c>
      <c r="H21" s="39" t="n">
        <v>2380.9</v>
      </c>
      <c r="I21" s="39" t="n">
        <v>985.1</v>
      </c>
      <c r="J21" s="39" t="n">
        <v>361.8</v>
      </c>
      <c r="K21" s="39" t="n">
        <v>647.6</v>
      </c>
      <c r="L21" s="39" t="n">
        <v>1190.4</v>
      </c>
      <c r="M21" s="39" t="n">
        <v>1286.3</v>
      </c>
      <c r="N21" s="39" t="n">
        <v>1579.7</v>
      </c>
      <c r="O21" s="39" t="n">
        <v>3215.5</v>
      </c>
      <c r="P21" s="39" t="n">
        <v>498.7</v>
      </c>
      <c r="Q21" s="39" t="n">
        <v>883</v>
      </c>
      <c r="R21" s="41" t="n">
        <f aca="false">SUM(B21:Q21)</f>
        <v>13656.7</v>
      </c>
    </row>
    <row r="22" s="50" customFormat="true" ht="13.5" hidden="false" customHeight="true" outlineLevel="0" collapsed="false">
      <c r="A22" s="28" t="s">
        <v>7</v>
      </c>
      <c r="B22" s="47" t="n">
        <f aca="false">SUM(B5:B21)</f>
        <v>16.2</v>
      </c>
      <c r="C22" s="47" t="n">
        <f aca="false">SUM(C5:C21)</f>
        <v>6516.4</v>
      </c>
      <c r="D22" s="47" t="n">
        <f aca="false">SUM(D5:D21)</f>
        <v>98.5</v>
      </c>
      <c r="E22" s="47" t="n">
        <f aca="false">SUM(E5:E21)</f>
        <v>610.8</v>
      </c>
      <c r="F22" s="47" t="n">
        <f aca="false">SUM(F5:F21)</f>
        <v>2373.4</v>
      </c>
      <c r="G22" s="47" t="n">
        <f aca="false">SUM(G5:G21)</f>
        <v>12386.8</v>
      </c>
      <c r="H22" s="47" t="n">
        <f aca="false">SUM(H5:H21)</f>
        <v>29625.6</v>
      </c>
      <c r="I22" s="47" t="n">
        <f aca="false">SUM(I5:I21)</f>
        <v>159400.2</v>
      </c>
      <c r="J22" s="47" t="n">
        <f aca="false">SUM(J5:J21)</f>
        <v>2203.4</v>
      </c>
      <c r="K22" s="47" t="n">
        <f aca="false">SUM(K5:K21)</f>
        <v>23699.4</v>
      </c>
      <c r="L22" s="47" t="n">
        <f aca="false">SUM(L5:L21)</f>
        <v>53811.6</v>
      </c>
      <c r="M22" s="47" t="n">
        <f aca="false">SUM(M5:M21)</f>
        <v>37245.8</v>
      </c>
      <c r="N22" s="47" t="n">
        <f aca="false">SUM(N5:N21)</f>
        <v>45397.9</v>
      </c>
      <c r="O22" s="47" t="n">
        <f aca="false">SUM(O5:O21)</f>
        <v>38194</v>
      </c>
      <c r="P22" s="47" t="n">
        <f aca="false">SUM(P5:P21)</f>
        <v>33982.8</v>
      </c>
      <c r="Q22" s="48" t="n">
        <f aca="false">SUM(Q5:Q21)</f>
        <v>12999.8</v>
      </c>
      <c r="R22" s="49" t="n">
        <f aca="false">SUM(R5:R21)</f>
        <v>458562.6</v>
      </c>
    </row>
    <row r="23" customFormat="false" ht="12.75" hidden="false" customHeight="false" outlineLevel="0" collapsed="false">
      <c r="A23" s="51" t="s">
        <v>28</v>
      </c>
      <c r="B23" s="52" t="s">
        <v>29</v>
      </c>
    </row>
    <row r="24" customFormat="false" ht="12.75" hidden="false" customHeight="false" outlineLevel="0" collapsed="false">
      <c r="A24" s="51" t="s">
        <v>30</v>
      </c>
      <c r="B24" s="53" t="s">
        <v>31</v>
      </c>
    </row>
    <row r="25" customFormat="false" ht="12.75" hidden="false" customHeight="false" outlineLevel="0" collapsed="false">
      <c r="C25" s="26"/>
    </row>
  </sheetData>
  <mergeCells count="2">
    <mergeCell ref="A1:R1"/>
    <mergeCell ref="A2:R2"/>
  </mergeCells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6" width="7.7"/>
    <col collapsed="false" customWidth="true" hidden="false" outlineLevel="0" max="3" min="3" style="1" width="7.14"/>
    <col collapsed="false" customWidth="true" hidden="false" outlineLevel="0" max="4" min="4" style="1" width="6.56"/>
    <col collapsed="false" customWidth="true" hidden="false" outlineLevel="0" max="5" min="5" style="1" width="7.28"/>
    <col collapsed="false" customWidth="true" hidden="false" outlineLevel="0" max="6" min="6" style="1" width="9.56"/>
    <col collapsed="false" customWidth="true" hidden="false" outlineLevel="0" max="10" min="7" style="1" width="9.7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8.28"/>
    <col collapsed="false" customWidth="true" hidden="false" outlineLevel="0" max="17" min="17" style="1" width="8.99"/>
    <col collapsed="false" customWidth="true" hidden="false" outlineLevel="0" max="18" min="18" style="1" width="11.13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" hidden="false" customHeight="true" outlineLevel="0" collapsed="false"/>
    <row r="4" s="32" customFormat="true" ht="17.1" hidden="false" customHeight="true" outlineLevel="0" collapsed="false">
      <c r="A4" s="28" t="s">
        <v>2</v>
      </c>
      <c r="B4" s="29" t="s">
        <v>12</v>
      </c>
      <c r="C4" s="29" t="s">
        <v>13</v>
      </c>
      <c r="D4" s="29" t="s">
        <v>14</v>
      </c>
      <c r="E4" s="29" t="s">
        <v>15</v>
      </c>
      <c r="F4" s="29" t="s">
        <v>16</v>
      </c>
      <c r="G4" s="29" t="s">
        <v>17</v>
      </c>
      <c r="H4" s="29" t="s">
        <v>18</v>
      </c>
      <c r="I4" s="29" t="s">
        <v>19</v>
      </c>
      <c r="J4" s="29" t="s">
        <v>20</v>
      </c>
      <c r="K4" s="29" t="s">
        <v>21</v>
      </c>
      <c r="L4" s="29" t="s">
        <v>22</v>
      </c>
      <c r="M4" s="29" t="s">
        <v>23</v>
      </c>
      <c r="N4" s="29" t="s">
        <v>24</v>
      </c>
      <c r="O4" s="29" t="s">
        <v>25</v>
      </c>
      <c r="P4" s="29" t="s">
        <v>26</v>
      </c>
      <c r="Q4" s="30" t="s">
        <v>27</v>
      </c>
      <c r="R4" s="31" t="s">
        <v>7</v>
      </c>
    </row>
    <row r="5" s="37" customFormat="true" ht="14.1" hidden="false" customHeight="true" outlineLevel="0" collapsed="false">
      <c r="A5" s="38" t="n">
        <v>200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/>
      <c r="R5" s="41" t="n">
        <f aca="false">SUM(B5:Q5)</f>
        <v>0</v>
      </c>
    </row>
    <row r="6" s="37" customFormat="true" ht="14.1" hidden="false" customHeight="true" outlineLevel="0" collapsed="false">
      <c r="A6" s="38" t="n">
        <v>2009</v>
      </c>
      <c r="B6" s="39"/>
      <c r="C6" s="39"/>
      <c r="D6" s="39"/>
      <c r="E6" s="39"/>
      <c r="F6" s="39"/>
      <c r="G6" s="39" t="n">
        <v>2.3</v>
      </c>
      <c r="H6" s="39" t="n">
        <v>19.2</v>
      </c>
      <c r="I6" s="39"/>
      <c r="J6" s="39"/>
      <c r="K6" s="39"/>
      <c r="L6" s="39"/>
      <c r="M6" s="39"/>
      <c r="N6" s="39"/>
      <c r="O6" s="39"/>
      <c r="P6" s="39"/>
      <c r="Q6" s="40"/>
      <c r="R6" s="41" t="n">
        <f aca="false">SUM(B6:Q6)</f>
        <v>21.5</v>
      </c>
    </row>
    <row r="7" s="37" customFormat="true" ht="14.1" hidden="false" customHeight="true" outlineLevel="0" collapsed="false">
      <c r="A7" s="38" t="n">
        <v>2010</v>
      </c>
      <c r="B7" s="39"/>
      <c r="C7" s="39"/>
      <c r="D7" s="39"/>
      <c r="E7" s="39" t="n">
        <v>108.2</v>
      </c>
      <c r="F7" s="39" t="n">
        <v>227.3</v>
      </c>
      <c r="G7" s="39" t="n">
        <v>99.7</v>
      </c>
      <c r="H7" s="39" t="n">
        <v>9.5</v>
      </c>
      <c r="I7" s="39"/>
      <c r="J7" s="39"/>
      <c r="K7" s="39"/>
      <c r="L7" s="39"/>
      <c r="M7" s="39"/>
      <c r="N7" s="39"/>
      <c r="O7" s="39"/>
      <c r="P7" s="39"/>
      <c r="Q7" s="40" t="n">
        <v>178.2</v>
      </c>
      <c r="R7" s="41" t="n">
        <f aca="false">SUM(B7:Q7)</f>
        <v>622.9</v>
      </c>
    </row>
    <row r="8" s="37" customFormat="true" ht="14.1" hidden="false" customHeight="true" outlineLevel="0" collapsed="false">
      <c r="A8" s="38" t="n">
        <v>2011</v>
      </c>
      <c r="B8" s="39"/>
      <c r="C8" s="39"/>
      <c r="D8" s="39" t="n">
        <v>2.3</v>
      </c>
      <c r="E8" s="39" t="n">
        <v>22.1</v>
      </c>
      <c r="F8" s="39" t="n">
        <v>812</v>
      </c>
      <c r="G8" s="39" t="n">
        <v>125.3</v>
      </c>
      <c r="H8" s="39" t="n">
        <v>9.2</v>
      </c>
      <c r="I8" s="39"/>
      <c r="J8" s="39"/>
      <c r="K8" s="39"/>
      <c r="L8" s="39"/>
      <c r="M8" s="39"/>
      <c r="N8" s="39"/>
      <c r="O8" s="39"/>
      <c r="P8" s="39"/>
      <c r="Q8" s="40" t="n">
        <v>47.3</v>
      </c>
      <c r="R8" s="41" t="n">
        <f aca="false">SUM(B8:Q8)</f>
        <v>1018.2</v>
      </c>
    </row>
    <row r="9" s="37" customFormat="true" ht="14.1" hidden="false" customHeight="true" outlineLevel="0" collapsed="false">
      <c r="A9" s="38" t="n">
        <v>2012</v>
      </c>
      <c r="B9" s="39"/>
      <c r="C9" s="39"/>
      <c r="D9" s="39"/>
      <c r="E9" s="39" t="n">
        <v>203.9</v>
      </c>
      <c r="F9" s="39" t="n">
        <v>230.7</v>
      </c>
      <c r="G9" s="39" t="n">
        <v>13.3</v>
      </c>
      <c r="H9" s="39" t="n">
        <v>6.4</v>
      </c>
      <c r="I9" s="39"/>
      <c r="J9" s="39"/>
      <c r="K9" s="39"/>
      <c r="L9" s="39"/>
      <c r="M9" s="39"/>
      <c r="N9" s="39"/>
      <c r="O9" s="39"/>
      <c r="P9" s="39"/>
      <c r="Q9" s="40" t="n">
        <v>0.01</v>
      </c>
      <c r="R9" s="41" t="n">
        <f aca="false">SUM(B9:Q9)</f>
        <v>454.31</v>
      </c>
    </row>
    <row r="10" s="37" customFormat="true" ht="14.1" hidden="false" customHeight="true" outlineLevel="0" collapsed="false">
      <c r="A10" s="38" t="n">
        <v>2013</v>
      </c>
      <c r="B10" s="39" t="n">
        <v>3.2</v>
      </c>
      <c r="C10" s="39"/>
      <c r="D10" s="39"/>
      <c r="E10" s="39" t="n">
        <v>440.5</v>
      </c>
      <c r="F10" s="39" t="n">
        <v>540.3</v>
      </c>
      <c r="G10" s="39" t="n">
        <v>520.8</v>
      </c>
      <c r="H10" s="39" t="n">
        <v>6.5</v>
      </c>
      <c r="I10" s="39"/>
      <c r="J10" s="39"/>
      <c r="K10" s="39"/>
      <c r="L10" s="39"/>
      <c r="M10" s="39"/>
      <c r="N10" s="39"/>
      <c r="O10" s="39"/>
      <c r="P10" s="39"/>
      <c r="Q10" s="40" t="n">
        <v>5.3</v>
      </c>
      <c r="R10" s="41" t="n">
        <f aca="false">SUM(B10:Q10)</f>
        <v>1516.6</v>
      </c>
    </row>
    <row r="11" s="37" customFormat="true" ht="14.1" hidden="false" customHeight="true" outlineLevel="0" collapsed="false">
      <c r="A11" s="38" t="n">
        <v>2014</v>
      </c>
      <c r="B11" s="39"/>
      <c r="C11" s="39"/>
      <c r="D11" s="39" t="n">
        <v>53.3</v>
      </c>
      <c r="E11" s="39" t="n">
        <v>450.9</v>
      </c>
      <c r="F11" s="39" t="n">
        <v>236</v>
      </c>
      <c r="G11" s="39" t="n">
        <v>338.6</v>
      </c>
      <c r="H11" s="39" t="n">
        <v>3</v>
      </c>
      <c r="I11" s="39"/>
      <c r="J11" s="39"/>
      <c r="K11" s="39"/>
      <c r="L11" s="39"/>
      <c r="M11" s="39"/>
      <c r="N11" s="39"/>
      <c r="O11" s="39"/>
      <c r="P11" s="39"/>
      <c r="Q11" s="40"/>
      <c r="R11" s="41" t="n">
        <f aca="false">SUM(B11:Q11)</f>
        <v>1081.8</v>
      </c>
    </row>
    <row r="12" s="37" customFormat="true" ht="14.1" hidden="false" customHeight="true" outlineLevel="0" collapsed="false">
      <c r="A12" s="38" t="n">
        <v>2015</v>
      </c>
      <c r="B12" s="39"/>
      <c r="C12" s="39"/>
      <c r="D12" s="39" t="n">
        <v>27</v>
      </c>
      <c r="E12" s="39" t="n">
        <v>1212.5</v>
      </c>
      <c r="F12" s="39" t="n">
        <v>285.8</v>
      </c>
      <c r="G12" s="39" t="n">
        <v>97.6</v>
      </c>
      <c r="H12" s="39" t="n">
        <v>33.4</v>
      </c>
      <c r="I12" s="39"/>
      <c r="J12" s="39"/>
      <c r="K12" s="39"/>
      <c r="L12" s="39"/>
      <c r="M12" s="39"/>
      <c r="N12" s="39"/>
      <c r="O12" s="39"/>
      <c r="P12" s="39"/>
      <c r="Q12" s="40" t="n">
        <v>36.5</v>
      </c>
      <c r="R12" s="41" t="n">
        <f aca="false">SUM(B12:Q12)</f>
        <v>1692.8</v>
      </c>
    </row>
    <row r="13" s="37" customFormat="true" ht="14.1" hidden="false" customHeight="true" outlineLevel="0" collapsed="false">
      <c r="A13" s="38" t="n">
        <v>2016</v>
      </c>
      <c r="B13" s="39"/>
      <c r="C13" s="39"/>
      <c r="D13" s="39" t="n">
        <v>0.8</v>
      </c>
      <c r="E13" s="39" t="n">
        <v>943.5</v>
      </c>
      <c r="F13" s="39" t="n">
        <v>287.7</v>
      </c>
      <c r="G13" s="39" t="n">
        <v>305.3</v>
      </c>
      <c r="H13" s="39" t="n">
        <v>16.1</v>
      </c>
      <c r="I13" s="39"/>
      <c r="J13" s="39"/>
      <c r="K13" s="39"/>
      <c r="L13" s="39"/>
      <c r="M13" s="39"/>
      <c r="N13" s="39"/>
      <c r="O13" s="39"/>
      <c r="P13" s="39"/>
      <c r="Q13" s="40" t="n">
        <v>1.9</v>
      </c>
      <c r="R13" s="41" t="n">
        <f aca="false">SUM(B13:Q13)</f>
        <v>1555.3</v>
      </c>
    </row>
    <row r="14" s="37" customFormat="true" ht="14.1" hidden="false" customHeight="true" outlineLevel="0" collapsed="false">
      <c r="A14" s="38" t="n">
        <v>2017</v>
      </c>
      <c r="B14" s="39"/>
      <c r="C14" s="39" t="n">
        <v>34.8</v>
      </c>
      <c r="D14" s="39"/>
      <c r="E14" s="39" t="n">
        <v>596.1</v>
      </c>
      <c r="F14" s="39" t="n">
        <v>449.3</v>
      </c>
      <c r="G14" s="39" t="n">
        <v>311</v>
      </c>
      <c r="H14" s="39"/>
      <c r="I14" s="39"/>
      <c r="J14" s="39"/>
      <c r="K14" s="39"/>
      <c r="L14" s="39"/>
      <c r="M14" s="39"/>
      <c r="N14" s="39"/>
      <c r="O14" s="39"/>
      <c r="P14" s="39"/>
      <c r="Q14" s="40" t="n">
        <v>12.5</v>
      </c>
      <c r="R14" s="41" t="n">
        <f aca="false">SUM(B14:Q14)</f>
        <v>1403.7</v>
      </c>
    </row>
    <row r="15" s="37" customFormat="true" ht="14.1" hidden="false" customHeight="true" outlineLevel="0" collapsed="false">
      <c r="A15" s="38" t="n">
        <v>2018</v>
      </c>
      <c r="B15" s="39"/>
      <c r="C15" s="39" t="n">
        <v>28.8</v>
      </c>
      <c r="D15" s="39" t="n">
        <v>0.83</v>
      </c>
      <c r="E15" s="39" t="n">
        <v>1662.7</v>
      </c>
      <c r="F15" s="39" t="n">
        <v>472.9</v>
      </c>
      <c r="G15" s="39" t="n">
        <v>595.2</v>
      </c>
      <c r="H15" s="39"/>
      <c r="I15" s="39"/>
      <c r="J15" s="39"/>
      <c r="K15" s="39"/>
      <c r="L15" s="39"/>
      <c r="M15" s="39"/>
      <c r="N15" s="39"/>
      <c r="O15" s="39"/>
      <c r="P15" s="39"/>
      <c r="Q15" s="40" t="n">
        <v>221.5</v>
      </c>
      <c r="R15" s="41" t="n">
        <f aca="false">SUM(B15:Q15)</f>
        <v>2981.93</v>
      </c>
    </row>
    <row r="16" s="37" customFormat="true" ht="14.1" hidden="false" customHeight="true" outlineLevel="0" collapsed="false">
      <c r="A16" s="38" t="n">
        <v>2019</v>
      </c>
      <c r="B16" s="39" t="n">
        <v>2.5</v>
      </c>
      <c r="C16" s="39"/>
      <c r="D16" s="39" t="n">
        <v>3.6</v>
      </c>
      <c r="E16" s="39" t="n">
        <v>1107.1</v>
      </c>
      <c r="F16" s="39" t="n">
        <v>378.3</v>
      </c>
      <c r="G16" s="39" t="n">
        <v>84.2</v>
      </c>
      <c r="H16" s="39" t="n">
        <v>2.6</v>
      </c>
      <c r="I16" s="39"/>
      <c r="J16" s="39" t="n">
        <v>11.3</v>
      </c>
      <c r="K16" s="39"/>
      <c r="L16" s="39"/>
      <c r="M16" s="39"/>
      <c r="N16" s="39"/>
      <c r="O16" s="39"/>
      <c r="P16" s="39"/>
      <c r="Q16" s="40" t="n">
        <v>36.3</v>
      </c>
      <c r="R16" s="41" t="n">
        <f aca="false">SUM(B16:Q16)</f>
        <v>1625.9</v>
      </c>
    </row>
    <row r="17" s="37" customFormat="true" ht="14.1" hidden="false" customHeight="true" outlineLevel="0" collapsed="false">
      <c r="A17" s="38" t="n">
        <v>2020</v>
      </c>
      <c r="B17" s="39"/>
      <c r="C17" s="39"/>
      <c r="D17" s="39"/>
      <c r="E17" s="39" t="n">
        <v>460.9</v>
      </c>
      <c r="F17" s="39" t="n">
        <v>198</v>
      </c>
      <c r="G17" s="39" t="n">
        <v>124.8</v>
      </c>
      <c r="H17" s="39"/>
      <c r="I17" s="39"/>
      <c r="J17" s="39"/>
      <c r="K17" s="39"/>
      <c r="L17" s="39"/>
      <c r="M17" s="39"/>
      <c r="N17" s="39"/>
      <c r="O17" s="39"/>
      <c r="P17" s="39"/>
      <c r="Q17" s="40" t="n">
        <v>53.4</v>
      </c>
      <c r="R17" s="41" t="n">
        <f aca="false">SUM(B17:Q17)</f>
        <v>837.1</v>
      </c>
    </row>
    <row r="18" s="37" customFormat="true" ht="14.1" hidden="false" customHeight="true" outlineLevel="0" collapsed="false">
      <c r="A18" s="38" t="n">
        <v>2021</v>
      </c>
      <c r="B18" s="39"/>
      <c r="C18" s="39"/>
      <c r="D18" s="39"/>
      <c r="E18" s="39" t="n">
        <v>782.6</v>
      </c>
      <c r="F18" s="39" t="n">
        <v>304.3</v>
      </c>
      <c r="G18" s="39" t="n">
        <v>185.7</v>
      </c>
      <c r="H18" s="39"/>
      <c r="I18" s="39"/>
      <c r="J18" s="39" t="n">
        <v>5.3</v>
      </c>
      <c r="K18" s="39"/>
      <c r="L18" s="39"/>
      <c r="M18" s="39"/>
      <c r="N18" s="39"/>
      <c r="O18" s="39"/>
      <c r="P18" s="39"/>
      <c r="Q18" s="40" t="n">
        <v>15.5</v>
      </c>
      <c r="R18" s="41" t="n">
        <f aca="false">SUM(B18:Q18)</f>
        <v>1293.4</v>
      </c>
    </row>
    <row r="19" s="37" customFormat="true" ht="14.1" hidden="false" customHeight="true" outlineLevel="0" collapsed="false">
      <c r="A19" s="38" t="n">
        <v>2022</v>
      </c>
      <c r="B19" s="39"/>
      <c r="C19" s="39" t="n">
        <v>13.3</v>
      </c>
      <c r="D19" s="39"/>
      <c r="E19" s="39" t="n">
        <v>378.6</v>
      </c>
      <c r="F19" s="39" t="n">
        <v>207.8</v>
      </c>
      <c r="G19" s="39" t="n">
        <v>17.3</v>
      </c>
      <c r="H19" s="39"/>
      <c r="I19" s="39"/>
      <c r="J19" s="39"/>
      <c r="K19" s="39"/>
      <c r="L19" s="39"/>
      <c r="M19" s="39"/>
      <c r="N19" s="39"/>
      <c r="O19" s="39"/>
      <c r="P19" s="39"/>
      <c r="Q19" s="40"/>
      <c r="R19" s="41" t="n">
        <f aca="false">SUM(B19:Q19)</f>
        <v>617</v>
      </c>
    </row>
    <row r="20" s="37" customFormat="true" ht="14.1" hidden="false" customHeight="true" outlineLevel="0" collapsed="false">
      <c r="A20" s="38" t="n">
        <v>2023</v>
      </c>
      <c r="B20" s="39"/>
      <c r="C20" s="39"/>
      <c r="D20" s="39"/>
      <c r="E20" s="39" t="n">
        <v>527.8</v>
      </c>
      <c r="F20" s="39" t="n">
        <v>81</v>
      </c>
      <c r="G20" s="39" t="n">
        <v>4</v>
      </c>
      <c r="H20" s="39"/>
      <c r="I20" s="39"/>
      <c r="J20" s="39"/>
      <c r="K20" s="39"/>
      <c r="L20" s="39"/>
      <c r="M20" s="39"/>
      <c r="N20" s="39"/>
      <c r="O20" s="39"/>
      <c r="P20" s="39"/>
      <c r="Q20" s="40" t="n">
        <v>7.2</v>
      </c>
      <c r="R20" s="41" t="n">
        <f aca="false">SUM(B20:Q20)</f>
        <v>620</v>
      </c>
    </row>
    <row r="21" s="37" customFormat="true" ht="14.1" hidden="false" customHeight="true" outlineLevel="0" collapsed="false">
      <c r="A21" s="38" t="n">
        <v>2024</v>
      </c>
      <c r="B21" s="39"/>
      <c r="C21" s="39"/>
      <c r="D21" s="39"/>
      <c r="E21" s="39" t="n">
        <v>169.3</v>
      </c>
      <c r="F21" s="39" t="n">
        <v>161.9</v>
      </c>
      <c r="G21" s="39" t="n">
        <v>60.6</v>
      </c>
      <c r="H21" s="39"/>
      <c r="I21" s="39"/>
      <c r="J21" s="39"/>
      <c r="K21" s="39"/>
      <c r="L21" s="39"/>
      <c r="M21" s="39"/>
      <c r="N21" s="39"/>
      <c r="O21" s="39"/>
      <c r="P21" s="39"/>
      <c r="Q21" s="40" t="n">
        <v>74.1</v>
      </c>
      <c r="R21" s="41" t="n">
        <f aca="false">SUM(B21:Q21)</f>
        <v>465.9</v>
      </c>
    </row>
    <row r="22" s="50" customFormat="true" ht="13.5" hidden="false" customHeight="true" outlineLevel="0" collapsed="false">
      <c r="A22" s="28" t="s">
        <v>7</v>
      </c>
      <c r="B22" s="47" t="n">
        <f aca="false">SUM(B5:B21)</f>
        <v>5.7</v>
      </c>
      <c r="C22" s="47" t="n">
        <f aca="false">SUM(C5:C21)</f>
        <v>76.9</v>
      </c>
      <c r="D22" s="47" t="n">
        <f aca="false">SUM(D5:D21)</f>
        <v>87.83</v>
      </c>
      <c r="E22" s="47" t="n">
        <f aca="false">SUM(E5:E21)</f>
        <v>9066.7</v>
      </c>
      <c r="F22" s="47" t="n">
        <f aca="false">SUM(F5:F21)</f>
        <v>4873.3</v>
      </c>
      <c r="G22" s="47" t="n">
        <f aca="false">SUM(G5:G21)</f>
        <v>2885.7</v>
      </c>
      <c r="H22" s="47" t="n">
        <f aca="false">SUM(H5:H21)</f>
        <v>105.9</v>
      </c>
      <c r="I22" s="47" t="n">
        <f aca="false">SUM(I5:I21)</f>
        <v>0</v>
      </c>
      <c r="J22" s="47" t="n">
        <f aca="false">SUM(J5:J21)</f>
        <v>16.6</v>
      </c>
      <c r="K22" s="47" t="n">
        <f aca="false">SUM(K5:K21)</f>
        <v>0</v>
      </c>
      <c r="L22" s="47" t="n">
        <f aca="false">SUM(L5:L21)</f>
        <v>0</v>
      </c>
      <c r="M22" s="47" t="n">
        <f aca="false">SUM(M5:M21)</f>
        <v>0</v>
      </c>
      <c r="N22" s="47" t="n">
        <f aca="false">SUM(N5:N21)</f>
        <v>0</v>
      </c>
      <c r="O22" s="47" t="n">
        <f aca="false">SUM(O5:O21)</f>
        <v>0</v>
      </c>
      <c r="P22" s="47" t="n">
        <f aca="false">SUM(P5:P21)</f>
        <v>0</v>
      </c>
      <c r="Q22" s="48" t="n">
        <f aca="false">SUM(Q5:Q21)</f>
        <v>689.71</v>
      </c>
      <c r="R22" s="49" t="n">
        <f aca="false">SUM(R5:R21)</f>
        <v>17808.34</v>
      </c>
    </row>
    <row r="23" customFormat="false" ht="12.75" hidden="false" customHeight="false" outlineLevel="0" collapsed="false">
      <c r="A23" s="51" t="s">
        <v>28</v>
      </c>
      <c r="B23" s="52" t="s">
        <v>29</v>
      </c>
    </row>
    <row r="24" customFormat="false" ht="12.75" hidden="false" customHeight="false" outlineLevel="0" collapsed="false">
      <c r="A24" s="51" t="s">
        <v>30</v>
      </c>
      <c r="B24" s="53" t="s">
        <v>31</v>
      </c>
    </row>
    <row r="25" customFormat="false" ht="12.75" hidden="false" customHeight="false" outlineLevel="0" collapsed="false">
      <c r="C25" s="26"/>
    </row>
  </sheetData>
  <mergeCells count="2">
    <mergeCell ref="A1:R1"/>
    <mergeCell ref="A2:R2"/>
  </mergeCells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NAF</dc:creator>
  <dc:description/>
  <dc:language>en-US</dc:language>
  <cp:lastModifiedBy>Eugenia Pinto</cp:lastModifiedBy>
  <cp:lastPrinted>2024-01-29T15:50:54Z</cp:lastPrinted>
  <dcterms:modified xsi:type="dcterms:W3CDTF">2025-03-07T15:10:26Z</dcterms:modified>
  <cp:revision>0</cp:revision>
  <dc:subject/>
  <dc:title/>
</cp:coreProperties>
</file>