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resumen sup" sheetId="1" state="visible" r:id="rId2"/>
    <sheet name="resumen monto" sheetId="2" state="visible" r:id="rId3"/>
    <sheet name="MADERERO" sheetId="3" state="visible" r:id="rId4"/>
    <sheet name="NO MADERERO" sheetId="4" state="visible" r:id="rId5"/>
    <sheet name="PRESERVACION" sheetId="5" state="visible" r:id="rId6"/>
    <sheet name="XEROFITICA" sheetId="6" state="visible" r:id="rId7"/>
    <sheet name="PROD ORDENACION" sheetId="7" state="visible" r:id="rId8"/>
  </sheets>
  <definedNames>
    <definedName function="false" hidden="false" localSheetId="2" name="TAB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35">
  <si>
    <t xml:space="preserve">BONIFICACIONES FORESTALES LEY 20.283</t>
  </si>
  <si>
    <t xml:space="preserve">SUPERFICIE TOTAL POR AÑO (ha)</t>
  </si>
  <si>
    <t xml:space="preserve">AÑO</t>
  </si>
  <si>
    <t xml:space="preserve">FINES DE PRODUCCION MADERERA</t>
  </si>
  <si>
    <t xml:space="preserve">OBTENCION DE PRODUCTOS NO MADEREROS</t>
  </si>
  <si>
    <t xml:space="preserve">BOSQUES NATIVOS DE PRESERVACION</t>
  </si>
  <si>
    <t xml:space="preserve">FORMACIONES XEROFITICAS DE ALTO VALOR ECOLOGICO</t>
  </si>
  <si>
    <t xml:space="preserve">FINES DE PRODUCCION MADERERA BAJO CRITERIO DE ORDENACION</t>
  </si>
  <si>
    <t xml:space="preserve">TOTAL</t>
  </si>
  <si>
    <t xml:space="preserve">FUENTE:</t>
  </si>
  <si>
    <t xml:space="preserve">CONAF</t>
  </si>
  <si>
    <t xml:space="preserve">MONTO TOTAL POR AÑO (US$)</t>
  </si>
  <si>
    <t xml:space="preserve">BONIFICACION DE BOSQUE NATIVO CON FINES DE PRODUCCION MADERERA</t>
  </si>
  <si>
    <t xml:space="preserve">SUPERFICIE POR REGION (ha)</t>
  </si>
  <si>
    <t xml:space="preserve">XV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XVI</t>
  </si>
  <si>
    <t xml:space="preserve">VIII</t>
  </si>
  <si>
    <t xml:space="preserve">IX</t>
  </si>
  <si>
    <t xml:space="preserve">XIV</t>
  </si>
  <si>
    <t xml:space="preserve">X</t>
  </si>
  <si>
    <t xml:space="preserve">XI</t>
  </si>
  <si>
    <t xml:space="preserve">XII</t>
  </si>
  <si>
    <t xml:space="preserve">R.M.</t>
  </si>
  <si>
    <t xml:space="preserve">MONTO POR REGION (US$)</t>
  </si>
  <si>
    <t xml:space="preserve">BONIFICACION DE BOSQUE NATIVO PARA OBTENCION DE PRODUCTOS NO MADEREROS</t>
  </si>
  <si>
    <t xml:space="preserve">BONIFICACION DE BOSQUES NATIVOS DE PRESERVACION</t>
  </si>
  <si>
    <t xml:space="preserve">BONIFICACION POR FORMACIONES XEROFITICAS DE ALTO VALOR ECOLOGICO</t>
  </si>
  <si>
    <t xml:space="preserve">BONIFICACION DE BOSQUE NATIVO CON FINES DE PRODUCCION MADERERA BAJO CRITERIO DE ORDENAC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20.85"/>
    <col collapsed="false" customWidth="true" hidden="false" outlineLevel="0" max="3" min="3" style="2" width="18.28"/>
    <col collapsed="false" customWidth="true" hidden="false" outlineLevel="0" max="4" min="4" style="2" width="17.14"/>
    <col collapsed="false" customWidth="true" hidden="false" outlineLevel="0" max="5" min="5" style="2" width="20.85"/>
    <col collapsed="false" customWidth="true" hidden="false" outlineLevel="0" max="6" min="6" style="2" width="26.99"/>
    <col collapsed="false" customWidth="true" hidden="false" outlineLevel="0" max="7" min="7" style="2" width="12.14"/>
    <col collapsed="false" customWidth="false" hidden="false" outlineLevel="0" max="257" min="8" style="2" width="11.42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3.5" hidden="false" customHeight="false" outlineLevel="0" collapsed="false"/>
    <row r="4" s="9" customFormat="true" ht="51.75" hidden="false" customHeight="false" outlineLevel="0" collapsed="false">
      <c r="A4" s="5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8" t="s">
        <v>7</v>
      </c>
    </row>
    <row r="5" s="14" customFormat="true" ht="14.1" hidden="false" customHeight="true" outlineLevel="0" collapsed="false">
      <c r="A5" s="10" t="n">
        <v>2010</v>
      </c>
      <c r="B5" s="11" t="n">
        <f aca="false">MADERERO!R5</f>
        <v>51.2</v>
      </c>
      <c r="C5" s="12" t="n">
        <f aca="false">'NO MADERERO'!R5</f>
        <v>0</v>
      </c>
      <c r="D5" s="12" t="n">
        <f aca="false">PRESERVACION!R5</f>
        <v>0</v>
      </c>
      <c r="E5" s="12" t="n">
        <f aca="false">XEROFITICA!R5</f>
        <v>0</v>
      </c>
      <c r="F5" s="13" t="n">
        <f aca="false">'PROD ORDENACION'!R5</f>
        <v>0</v>
      </c>
    </row>
    <row r="6" s="14" customFormat="true" ht="14.1" hidden="false" customHeight="true" outlineLevel="0" collapsed="false">
      <c r="A6" s="10" t="n">
        <v>2011</v>
      </c>
      <c r="B6" s="11" t="n">
        <f aca="false">MADERERO!R6</f>
        <v>907.8</v>
      </c>
      <c r="C6" s="15" t="n">
        <f aca="false">'NO MADERERO'!R6</f>
        <v>220</v>
      </c>
      <c r="D6" s="15" t="n">
        <f aca="false">PRESERVACION!R6</f>
        <v>2</v>
      </c>
      <c r="E6" s="12" t="n">
        <f aca="false">XEROFITICA!R6</f>
        <v>0</v>
      </c>
      <c r="F6" s="13" t="n">
        <f aca="false">'PROD ORDENACION'!R6</f>
        <v>0</v>
      </c>
    </row>
    <row r="7" s="14" customFormat="true" ht="14.1" hidden="false" customHeight="true" outlineLevel="0" collapsed="false">
      <c r="A7" s="10" t="n">
        <v>2012</v>
      </c>
      <c r="B7" s="11" t="n">
        <f aca="false">MADERERO!R7</f>
        <v>2244.7</v>
      </c>
      <c r="C7" s="15" t="n">
        <f aca="false">'NO MADERERO'!R7</f>
        <v>417.8</v>
      </c>
      <c r="D7" s="15" t="n">
        <f aca="false">PRESERVACION!R7</f>
        <v>33.4</v>
      </c>
      <c r="E7" s="12" t="n">
        <f aca="false">XEROFITICA!R7</f>
        <v>0</v>
      </c>
      <c r="F7" s="16" t="n">
        <f aca="false">'PROD ORDENACION'!R7</f>
        <v>249.3</v>
      </c>
    </row>
    <row r="8" s="14" customFormat="true" ht="14.1" hidden="false" customHeight="true" outlineLevel="0" collapsed="false">
      <c r="A8" s="10" t="n">
        <v>2013</v>
      </c>
      <c r="B8" s="11" t="n">
        <f aca="false">MADERERO!R8</f>
        <v>3252.6</v>
      </c>
      <c r="C8" s="15" t="n">
        <f aca="false">'NO MADERERO'!R8</f>
        <v>187.9</v>
      </c>
      <c r="D8" s="15" t="n">
        <f aca="false">PRESERVACION!R8</f>
        <v>28.9</v>
      </c>
      <c r="E8" s="12" t="n">
        <f aca="false">XEROFITICA!R8</f>
        <v>0</v>
      </c>
      <c r="F8" s="16" t="n">
        <f aca="false">'PROD ORDENACION'!R8</f>
        <v>52.7</v>
      </c>
    </row>
    <row r="9" s="14" customFormat="true" ht="14.1" hidden="false" customHeight="true" outlineLevel="0" collapsed="false">
      <c r="A9" s="10" t="n">
        <v>2014</v>
      </c>
      <c r="B9" s="11" t="n">
        <f aca="false">MADERERO!R9</f>
        <v>3450.9</v>
      </c>
      <c r="C9" s="15" t="n">
        <f aca="false">'NO MADERERO'!R9</f>
        <v>180.4</v>
      </c>
      <c r="D9" s="15" t="n">
        <f aca="false">PRESERVACION!R9</f>
        <v>13.4</v>
      </c>
      <c r="E9" s="12" t="n">
        <f aca="false">XEROFITICA!R9</f>
        <v>0</v>
      </c>
      <c r="F9" s="16" t="n">
        <f aca="false">'PROD ORDENACION'!R9</f>
        <v>31.5</v>
      </c>
    </row>
    <row r="10" s="14" customFormat="true" ht="14.1" hidden="false" customHeight="true" outlineLevel="0" collapsed="false">
      <c r="A10" s="10" t="n">
        <v>2015</v>
      </c>
      <c r="B10" s="11" t="n">
        <f aca="false">MADERERO!R10</f>
        <v>3319.6</v>
      </c>
      <c r="C10" s="15" t="n">
        <f aca="false">'NO MADERERO'!R10</f>
        <v>218.7</v>
      </c>
      <c r="D10" s="15" t="n">
        <f aca="false">PRESERVACION!R10</f>
        <v>2.2</v>
      </c>
      <c r="E10" s="12" t="n">
        <f aca="false">XEROFITICA!R10</f>
        <v>0</v>
      </c>
      <c r="F10" s="16" t="n">
        <f aca="false">'PROD ORDENACION'!R10</f>
        <v>114.1</v>
      </c>
    </row>
    <row r="11" s="14" customFormat="true" ht="14.1" hidden="false" customHeight="true" outlineLevel="0" collapsed="false">
      <c r="A11" s="10" t="n">
        <v>2016</v>
      </c>
      <c r="B11" s="11" t="n">
        <f aca="false">MADERERO!R11</f>
        <v>3777.7</v>
      </c>
      <c r="C11" s="15" t="n">
        <f aca="false">'NO MADERERO'!R11</f>
        <v>30.8</v>
      </c>
      <c r="D11" s="15" t="n">
        <f aca="false">PRESERVACION!R11</f>
        <v>1.2</v>
      </c>
      <c r="E11" s="12" t="n">
        <f aca="false">XEROFITICA!R11</f>
        <v>0</v>
      </c>
      <c r="F11" s="13" t="n">
        <f aca="false">'PROD ORDENACION'!R11</f>
        <v>0</v>
      </c>
    </row>
    <row r="12" s="14" customFormat="true" ht="14.1" hidden="false" customHeight="true" outlineLevel="0" collapsed="false">
      <c r="A12" s="10" t="n">
        <v>2017</v>
      </c>
      <c r="B12" s="11" t="n">
        <f aca="false">MADERERO!R12</f>
        <v>3294.3</v>
      </c>
      <c r="C12" s="15" t="n">
        <f aca="false">'NO MADERERO'!R12</f>
        <v>39.2</v>
      </c>
      <c r="D12" s="15" t="n">
        <f aca="false">PRESERVACION!R12</f>
        <v>21.1</v>
      </c>
      <c r="E12" s="12" t="n">
        <f aca="false">XEROFITICA!R12</f>
        <v>0</v>
      </c>
      <c r="F12" s="16" t="n">
        <f aca="false">'PROD ORDENACION'!R12</f>
        <v>4.8</v>
      </c>
    </row>
    <row r="13" s="14" customFormat="true" ht="14.1" hidden="false" customHeight="true" outlineLevel="0" collapsed="false">
      <c r="A13" s="10" t="n">
        <v>2018</v>
      </c>
      <c r="B13" s="11" t="n">
        <f aca="false">MADERERO!R13</f>
        <v>3271.8</v>
      </c>
      <c r="C13" s="15" t="n">
        <f aca="false">'NO MADERERO'!R13</f>
        <v>32</v>
      </c>
      <c r="D13" s="15" t="n">
        <f aca="false">PRESERVACION!R13</f>
        <v>5.5</v>
      </c>
      <c r="E13" s="12" t="n">
        <f aca="false">XEROFITICA!R13</f>
        <v>0</v>
      </c>
      <c r="F13" s="16" t="n">
        <f aca="false">'PROD ORDENACION'!R13</f>
        <v>24.1</v>
      </c>
    </row>
    <row r="14" s="14" customFormat="true" ht="14.1" hidden="false" customHeight="true" outlineLevel="0" collapsed="false">
      <c r="A14" s="10" t="n">
        <v>2019</v>
      </c>
      <c r="B14" s="11" t="n">
        <f aca="false">MADERERO!R14</f>
        <v>3574</v>
      </c>
      <c r="C14" s="15" t="n">
        <f aca="false">'NO MADERERO'!R14</f>
        <v>31.7</v>
      </c>
      <c r="D14" s="15" t="n">
        <f aca="false">PRESERVACION!R14</f>
        <v>11.1</v>
      </c>
      <c r="E14" s="12" t="n">
        <f aca="false">XEROFITICA!R14</f>
        <v>0</v>
      </c>
      <c r="F14" s="16" t="n">
        <f aca="false">'PROD ORDENACION'!R14</f>
        <v>35.6</v>
      </c>
    </row>
    <row r="15" s="14" customFormat="true" ht="14.1" hidden="false" customHeight="true" outlineLevel="0" collapsed="false">
      <c r="A15" s="10" t="n">
        <v>2020</v>
      </c>
      <c r="B15" s="11" t="n">
        <f aca="false">MADERERO!R15</f>
        <v>2682.6</v>
      </c>
      <c r="C15" s="12" t="n">
        <f aca="false">'NO MADERERO'!R15</f>
        <v>0</v>
      </c>
      <c r="D15" s="15" t="n">
        <f aca="false">PRESERVACION!R15</f>
        <v>20.4</v>
      </c>
      <c r="E15" s="12" t="n">
        <f aca="false">XEROFITICA!R15</f>
        <v>0</v>
      </c>
      <c r="F15" s="16" t="n">
        <f aca="false">'PROD ORDENACION'!R15</f>
        <v>29.3</v>
      </c>
    </row>
    <row r="16" s="14" customFormat="true" ht="14.1" hidden="false" customHeight="true" outlineLevel="0" collapsed="false">
      <c r="A16" s="10" t="n">
        <v>2021</v>
      </c>
      <c r="B16" s="11" t="n">
        <f aca="false">MADERERO!R16</f>
        <v>2634.8</v>
      </c>
      <c r="C16" s="15" t="n">
        <f aca="false">'NO MADERERO'!R16</f>
        <v>36.9</v>
      </c>
      <c r="D16" s="15" t="n">
        <f aca="false">PRESERVACION!R16</f>
        <v>21.1</v>
      </c>
      <c r="E16" s="12" t="n">
        <f aca="false">XEROFITICA!R16</f>
        <v>0</v>
      </c>
      <c r="F16" s="16" t="n">
        <f aca="false">'PROD ORDENACION'!R16</f>
        <v>97.3</v>
      </c>
    </row>
    <row r="17" s="14" customFormat="true" ht="14.1" hidden="false" customHeight="true" outlineLevel="0" collapsed="false">
      <c r="A17" s="10" t="n">
        <v>2022</v>
      </c>
      <c r="B17" s="11" t="n">
        <f aca="false">MADERERO!R17</f>
        <v>2718.7</v>
      </c>
      <c r="C17" s="15" t="n">
        <f aca="false">'NO MADERERO'!R17</f>
        <v>22.9</v>
      </c>
      <c r="D17" s="12" t="n">
        <f aca="false">PRESERVACION!R17</f>
        <v>0</v>
      </c>
      <c r="E17" s="12" t="n">
        <f aca="false">XEROFITICA!R17</f>
        <v>0</v>
      </c>
      <c r="F17" s="16" t="n">
        <f aca="false">'PROD ORDENACION'!R17</f>
        <v>58.1</v>
      </c>
    </row>
    <row r="18" s="14" customFormat="true" ht="14.1" hidden="false" customHeight="true" outlineLevel="0" collapsed="false">
      <c r="A18" s="10" t="n">
        <v>2023</v>
      </c>
      <c r="B18" s="11" t="n">
        <f aca="false">MADERERO!R18</f>
        <v>3268.8</v>
      </c>
      <c r="C18" s="15" t="n">
        <f aca="false">'NO MADERERO'!R18</f>
        <v>20.7</v>
      </c>
      <c r="D18" s="12" t="n">
        <f aca="false">PRESERVACION!R18</f>
        <v>0</v>
      </c>
      <c r="E18" s="12" t="n">
        <f aca="false">XEROFITICA!R18</f>
        <v>0</v>
      </c>
      <c r="F18" s="16" t="n">
        <f aca="false">'PROD ORDENACION'!R18</f>
        <v>67.3</v>
      </c>
    </row>
    <row r="19" s="14" customFormat="true" ht="14.1" hidden="false" customHeight="true" outlineLevel="0" collapsed="false">
      <c r="A19" s="10" t="n">
        <v>2024</v>
      </c>
      <c r="B19" s="11" t="n">
        <f aca="false">MADERERO!R19</f>
        <v>3300.3</v>
      </c>
      <c r="C19" s="15" t="n">
        <f aca="false">'NO MADERERO'!R19</f>
        <v>2.8</v>
      </c>
      <c r="D19" s="15" t="n">
        <f aca="false">PRESERVACION!R19</f>
        <v>1.4</v>
      </c>
      <c r="E19" s="12" t="n">
        <f aca="false">XEROFITICA!R19</f>
        <v>0</v>
      </c>
      <c r="F19" s="16" t="n">
        <f aca="false">'PROD ORDENACION'!R19</f>
        <v>155.9</v>
      </c>
    </row>
    <row r="20" s="14" customFormat="true" ht="17.1" hidden="false" customHeight="true" outlineLevel="0" collapsed="false">
      <c r="A20" s="17" t="s">
        <v>8</v>
      </c>
      <c r="B20" s="18" t="n">
        <f aca="false">SUM(B5:B19)</f>
        <v>41749.8</v>
      </c>
      <c r="C20" s="18" t="n">
        <f aca="false">SUM(C5:C19)</f>
        <v>1441.8</v>
      </c>
      <c r="D20" s="18" t="n">
        <f aca="false">SUM(D5:D19)</f>
        <v>161.7</v>
      </c>
      <c r="E20" s="18" t="n">
        <f aca="false">SUM(E5:E19)</f>
        <v>0</v>
      </c>
      <c r="F20" s="19" t="n">
        <f aca="false">SUM(F5:F19)</f>
        <v>920</v>
      </c>
    </row>
    <row r="21" customFormat="false" ht="12.75" hidden="false" customHeight="false" outlineLevel="0" collapsed="false">
      <c r="A21" s="20" t="s">
        <v>9</v>
      </c>
      <c r="B21" s="21" t="s">
        <v>10</v>
      </c>
    </row>
    <row r="22" customFormat="false" ht="12.75" hidden="false" customHeight="false" outlineLevel="0" collapsed="false">
      <c r="A22" s="20"/>
      <c r="B22" s="22"/>
    </row>
  </sheetData>
  <mergeCells count="2">
    <mergeCell ref="A1:F1"/>
    <mergeCell ref="A2:F2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18.99"/>
    <col collapsed="false" customWidth="true" hidden="false" outlineLevel="0" max="3" min="3" style="2" width="16.13"/>
    <col collapsed="false" customWidth="true" hidden="false" outlineLevel="0" max="4" min="4" style="2" width="18.41"/>
    <col collapsed="false" customWidth="true" hidden="false" outlineLevel="0" max="5" min="5" style="2" width="18.85"/>
    <col collapsed="false" customWidth="true" hidden="false" outlineLevel="0" max="6" min="6" style="2" width="23.7"/>
    <col collapsed="false" customWidth="true" hidden="false" outlineLevel="0" max="7" min="7" style="2" width="14.85"/>
    <col collapsed="false" customWidth="false" hidden="false" outlineLevel="0" max="257" min="8" style="2" width="11.42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2.75" hidden="false" customHeight="true" outlineLevel="0" collapsed="false">
      <c r="A2" s="4" t="s">
        <v>11</v>
      </c>
      <c r="B2" s="4"/>
      <c r="C2" s="4"/>
      <c r="D2" s="4"/>
      <c r="E2" s="4"/>
      <c r="F2" s="4"/>
      <c r="G2" s="4"/>
    </row>
    <row r="3" customFormat="false" ht="13.5" hidden="false" customHeight="false" outlineLevel="0" collapsed="false"/>
    <row r="4" s="24" customFormat="true" ht="51.75" hidden="false" customHeight="false" outlineLevel="0" collapsed="false">
      <c r="A4" s="5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23" t="s">
        <v>8</v>
      </c>
    </row>
    <row r="5" s="14" customFormat="true" ht="14.1" hidden="false" customHeight="true" outlineLevel="0" collapsed="false">
      <c r="A5" s="10" t="n">
        <v>2010</v>
      </c>
      <c r="B5" s="11" t="n">
        <f aca="false">MADERERO!R29</f>
        <v>11677.2</v>
      </c>
      <c r="C5" s="12" t="n">
        <f aca="false">'NO MADERERO'!R29</f>
        <v>0</v>
      </c>
      <c r="D5" s="12" t="n">
        <f aca="false">PRESERVACION!R29</f>
        <v>0</v>
      </c>
      <c r="E5" s="12" t="n">
        <f aca="false">XEROFITICA!R29</f>
        <v>0</v>
      </c>
      <c r="F5" s="12" t="n">
        <f aca="false">'PROD ORDENACION'!R29</f>
        <v>0</v>
      </c>
      <c r="G5" s="25" t="n">
        <f aca="false">SUM(B5:F5)</f>
        <v>11677.2</v>
      </c>
    </row>
    <row r="6" s="14" customFormat="true" ht="14.1" hidden="false" customHeight="true" outlineLevel="0" collapsed="false">
      <c r="A6" s="10" t="n">
        <v>2011</v>
      </c>
      <c r="B6" s="11" t="n">
        <f aca="false">MADERERO!R30</f>
        <v>305698.9</v>
      </c>
      <c r="C6" s="15" t="n">
        <f aca="false">'NO MADERERO'!R30</f>
        <v>79639.1</v>
      </c>
      <c r="D6" s="15" t="n">
        <f aca="false">PRESERVACION!R30</f>
        <v>890.1</v>
      </c>
      <c r="E6" s="12" t="n">
        <f aca="false">XEROFITICA!R30</f>
        <v>0</v>
      </c>
      <c r="F6" s="12" t="n">
        <f aca="false">'PROD ORDENACION'!R30</f>
        <v>0</v>
      </c>
      <c r="G6" s="26" t="n">
        <f aca="false">SUM(B6:F6)</f>
        <v>386228.1</v>
      </c>
    </row>
    <row r="7" s="14" customFormat="true" ht="14.1" hidden="false" customHeight="true" outlineLevel="0" collapsed="false">
      <c r="A7" s="10" t="n">
        <v>2012</v>
      </c>
      <c r="B7" s="11" t="n">
        <f aca="false">MADERERO!R31</f>
        <v>703315.5</v>
      </c>
      <c r="C7" s="15" t="n">
        <f aca="false">'NO MADERERO'!R31</f>
        <v>146482</v>
      </c>
      <c r="D7" s="15" t="n">
        <f aca="false">PRESERVACION!R31</f>
        <v>16223.3</v>
      </c>
      <c r="E7" s="12" t="n">
        <f aca="false">XEROFITICA!R31</f>
        <v>0</v>
      </c>
      <c r="F7" s="15" t="n">
        <f aca="false">'PROD ORDENACION'!R31</f>
        <v>75905.9</v>
      </c>
      <c r="G7" s="26" t="n">
        <f aca="false">SUM(B7:F7)</f>
        <v>941926.7</v>
      </c>
    </row>
    <row r="8" s="14" customFormat="true" ht="14.1" hidden="false" customHeight="true" outlineLevel="0" collapsed="false">
      <c r="A8" s="10" t="n">
        <v>2013</v>
      </c>
      <c r="B8" s="11" t="n">
        <f aca="false">MADERERO!R32</f>
        <v>1078700.6</v>
      </c>
      <c r="C8" s="15" t="n">
        <f aca="false">'NO MADERERO'!R32</f>
        <v>168971.8</v>
      </c>
      <c r="D8" s="15" t="n">
        <f aca="false">PRESERVACION!R32</f>
        <v>26319.9</v>
      </c>
      <c r="E8" s="12" t="n">
        <f aca="false">XEROFITICA!R32</f>
        <v>0</v>
      </c>
      <c r="F8" s="15" t="n">
        <f aca="false">'PROD ORDENACION'!R32</f>
        <v>23276</v>
      </c>
      <c r="G8" s="26" t="n">
        <f aca="false">SUM(B8:F8)</f>
        <v>1297268.3</v>
      </c>
    </row>
    <row r="9" s="14" customFormat="true" ht="14.1" hidden="false" customHeight="true" outlineLevel="0" collapsed="false">
      <c r="A9" s="10" t="n">
        <v>2014</v>
      </c>
      <c r="B9" s="11" t="n">
        <f aca="false">MADERERO!R33</f>
        <v>1166199.5</v>
      </c>
      <c r="C9" s="15" t="n">
        <f aca="false">'NO MADERERO'!R33</f>
        <v>243360.3</v>
      </c>
      <c r="D9" s="15" t="n">
        <f aca="false">PRESERVACION!R33</f>
        <v>27326.8</v>
      </c>
      <c r="E9" s="12" t="n">
        <f aca="false">XEROFITICA!R33</f>
        <v>0</v>
      </c>
      <c r="F9" s="15" t="n">
        <f aca="false">'PROD ORDENACION'!R33</f>
        <v>10498.7</v>
      </c>
      <c r="G9" s="26" t="n">
        <f aca="false">SUM(B9:F9)</f>
        <v>1447385.3</v>
      </c>
    </row>
    <row r="10" s="14" customFormat="true" ht="14.1" hidden="false" customHeight="true" outlineLevel="0" collapsed="false">
      <c r="A10" s="10" t="n">
        <v>2015</v>
      </c>
      <c r="B10" s="11" t="n">
        <f aca="false">MADERERO!R34</f>
        <v>991637.2</v>
      </c>
      <c r="C10" s="15" t="n">
        <f aca="false">'NO MADERERO'!R34</f>
        <v>193973.6</v>
      </c>
      <c r="D10" s="15" t="n">
        <f aca="false">PRESERVACION!R34</f>
        <v>16864</v>
      </c>
      <c r="E10" s="12" t="n">
        <f aca="false">XEROFITICA!R34</f>
        <v>0</v>
      </c>
      <c r="F10" s="15" t="n">
        <f aca="false">'PROD ORDENACION'!R34</f>
        <v>21821.3</v>
      </c>
      <c r="G10" s="26" t="n">
        <f aca="false">SUM(B10:F10)</f>
        <v>1224296.1</v>
      </c>
    </row>
    <row r="11" s="14" customFormat="true" ht="14.1" hidden="false" customHeight="true" outlineLevel="0" collapsed="false">
      <c r="A11" s="10" t="n">
        <v>2016</v>
      </c>
      <c r="B11" s="11" t="n">
        <f aca="false">MADERERO!R35</f>
        <v>1242342.8</v>
      </c>
      <c r="C11" s="15" t="n">
        <f aca="false">'NO MADERERO'!R35</f>
        <v>195147.2</v>
      </c>
      <c r="D11" s="15" t="n">
        <f aca="false">PRESERVACION!R35</f>
        <v>44642.3</v>
      </c>
      <c r="E11" s="12" t="n">
        <f aca="false">XEROFITICA!R35</f>
        <v>0</v>
      </c>
      <c r="F11" s="15" t="n">
        <f aca="false">'PROD ORDENACION'!R35</f>
        <v>1080.6</v>
      </c>
      <c r="G11" s="26" t="n">
        <f aca="false">SUM(B11:F11)</f>
        <v>1483212.9</v>
      </c>
    </row>
    <row r="12" s="14" customFormat="true" ht="14.1" hidden="false" customHeight="true" outlineLevel="0" collapsed="false">
      <c r="A12" s="10" t="n">
        <v>2017</v>
      </c>
      <c r="B12" s="11" t="n">
        <f aca="false">MADERERO!R36</f>
        <v>1244775.5</v>
      </c>
      <c r="C12" s="15" t="n">
        <f aca="false">'NO MADERERO'!R36</f>
        <v>150987.2</v>
      </c>
      <c r="D12" s="15" t="n">
        <f aca="false">PRESERVACION!R36</f>
        <v>9372.6</v>
      </c>
      <c r="E12" s="12" t="n">
        <f aca="false">XEROFITICA!R36</f>
        <v>0</v>
      </c>
      <c r="F12" s="15" t="n">
        <f aca="false">'PROD ORDENACION'!R36</f>
        <v>2201.8</v>
      </c>
      <c r="G12" s="26" t="n">
        <f aca="false">SUM(B12:F12)</f>
        <v>1407337.1</v>
      </c>
    </row>
    <row r="13" s="14" customFormat="true" ht="14.1" hidden="false" customHeight="true" outlineLevel="0" collapsed="false">
      <c r="A13" s="10" t="n">
        <v>2018</v>
      </c>
      <c r="B13" s="11" t="n">
        <f aca="false">MADERERO!R37</f>
        <v>1567107.5</v>
      </c>
      <c r="C13" s="15" t="n">
        <f aca="false">'NO MADERERO'!R37</f>
        <v>250721.8</v>
      </c>
      <c r="D13" s="15" t="n">
        <f aca="false">PRESERVACION!R37</f>
        <v>40610.2</v>
      </c>
      <c r="E13" s="12" t="n">
        <f aca="false">XEROFITICA!R37</f>
        <v>0</v>
      </c>
      <c r="F13" s="15" t="n">
        <f aca="false">'PROD ORDENACION'!R37</f>
        <v>15196.3</v>
      </c>
      <c r="G13" s="26" t="n">
        <f aca="false">SUM(B13:F13)</f>
        <v>1873635.8</v>
      </c>
    </row>
    <row r="14" s="14" customFormat="true" ht="14.1" hidden="false" customHeight="true" outlineLevel="0" collapsed="false">
      <c r="A14" s="10" t="n">
        <v>2019</v>
      </c>
      <c r="B14" s="11" t="n">
        <f aca="false">MADERERO!R38</f>
        <v>1541168.9</v>
      </c>
      <c r="C14" s="15" t="n">
        <f aca="false">'NO MADERERO'!R38</f>
        <v>236267</v>
      </c>
      <c r="D14" s="15" t="n">
        <f aca="false">PRESERVACION!R38</f>
        <v>15101.4</v>
      </c>
      <c r="E14" s="12" t="n">
        <f aca="false">XEROFITICA!R38</f>
        <v>0</v>
      </c>
      <c r="F14" s="15" t="n">
        <f aca="false">'PROD ORDENACION'!R38</f>
        <v>23278.3</v>
      </c>
      <c r="G14" s="26" t="n">
        <f aca="false">SUM(B14:F14)</f>
        <v>1815815.6</v>
      </c>
    </row>
    <row r="15" s="14" customFormat="true" ht="14.1" hidden="false" customHeight="true" outlineLevel="0" collapsed="false">
      <c r="A15" s="10" t="n">
        <v>2020</v>
      </c>
      <c r="B15" s="11" t="n">
        <f aca="false">MADERERO!R39</f>
        <v>1266346.1</v>
      </c>
      <c r="C15" s="15" t="n">
        <f aca="false">'NO MADERERO'!R39</f>
        <v>177672.5</v>
      </c>
      <c r="D15" s="15" t="n">
        <f aca="false">PRESERVACION!R39</f>
        <v>33851.8</v>
      </c>
      <c r="E15" s="12" t="n">
        <f aca="false">XEROFITICA!R39</f>
        <v>0</v>
      </c>
      <c r="F15" s="15" t="n">
        <f aca="false">'PROD ORDENACION'!R39</f>
        <v>18310.2</v>
      </c>
      <c r="G15" s="26" t="n">
        <f aca="false">SUM(B15:F15)</f>
        <v>1496180.6</v>
      </c>
    </row>
    <row r="16" s="14" customFormat="true" ht="14.1" hidden="false" customHeight="true" outlineLevel="0" collapsed="false">
      <c r="A16" s="10" t="n">
        <v>2021</v>
      </c>
      <c r="B16" s="11" t="n">
        <f aca="false">MADERERO!R40</f>
        <v>1551948.9</v>
      </c>
      <c r="C16" s="15" t="n">
        <f aca="false">'NO MADERERO'!R40</f>
        <v>244535.4</v>
      </c>
      <c r="D16" s="15" t="n">
        <f aca="false">PRESERVACION!R40</f>
        <v>29440.8</v>
      </c>
      <c r="E16" s="12" t="n">
        <f aca="false">XEROFITICA!R40</f>
        <v>0</v>
      </c>
      <c r="F16" s="15" t="n">
        <f aca="false">'PROD ORDENACION'!R40</f>
        <v>71464.7</v>
      </c>
      <c r="G16" s="26" t="n">
        <f aca="false">SUM(B16:F16)</f>
        <v>1897389.8</v>
      </c>
    </row>
    <row r="17" s="14" customFormat="true" ht="14.1" hidden="false" customHeight="true" outlineLevel="0" collapsed="false">
      <c r="A17" s="10" t="n">
        <v>2022</v>
      </c>
      <c r="B17" s="11" t="n">
        <f aca="false">MADERERO!R41</f>
        <v>1511162.8</v>
      </c>
      <c r="C17" s="15" t="n">
        <f aca="false">'NO MADERERO'!R41</f>
        <v>161096.1</v>
      </c>
      <c r="D17" s="15" t="n">
        <f aca="false">PRESERVACION!R41</f>
        <v>36236.4</v>
      </c>
      <c r="E17" s="12" t="n">
        <f aca="false">XEROFITICA!R41</f>
        <v>0</v>
      </c>
      <c r="F17" s="15" t="n">
        <f aca="false">'PROD ORDENACION'!R41</f>
        <v>43189.6</v>
      </c>
      <c r="G17" s="26" t="n">
        <f aca="false">SUM(B17:F17)</f>
        <v>1751684.9</v>
      </c>
    </row>
    <row r="18" s="14" customFormat="true" ht="14.1" hidden="false" customHeight="true" outlineLevel="0" collapsed="false">
      <c r="A18" s="10" t="n">
        <v>2023</v>
      </c>
      <c r="B18" s="11" t="n">
        <f aca="false">MADERERO!R42</f>
        <v>1994994.2</v>
      </c>
      <c r="C18" s="15" t="n">
        <f aca="false">'NO MADERERO'!R42</f>
        <v>198917.4</v>
      </c>
      <c r="D18" s="15" t="n">
        <f aca="false">PRESERVACION!R42</f>
        <v>16036.1</v>
      </c>
      <c r="E18" s="12" t="n">
        <f aca="false">XEROFITICA!R42</f>
        <v>0</v>
      </c>
      <c r="F18" s="15" t="n">
        <f aca="false">'PROD ORDENACION'!R42</f>
        <v>56793.8</v>
      </c>
      <c r="G18" s="26" t="n">
        <f aca="false">SUM(B18:F18)</f>
        <v>2266741.5</v>
      </c>
    </row>
    <row r="19" s="14" customFormat="true" ht="14.1" hidden="false" customHeight="true" outlineLevel="0" collapsed="false">
      <c r="A19" s="10" t="n">
        <v>2024</v>
      </c>
      <c r="B19" s="11" t="n">
        <f aca="false">MADERERO!R43</f>
        <v>1883276.2</v>
      </c>
      <c r="C19" s="15" t="n">
        <f aca="false">'NO MADERERO'!R43</f>
        <v>231259.4</v>
      </c>
      <c r="D19" s="15" t="n">
        <f aca="false">PRESERVACION!R43</f>
        <v>32763.7</v>
      </c>
      <c r="E19" s="12" t="n">
        <f aca="false">XEROFITICA!R43</f>
        <v>0</v>
      </c>
      <c r="F19" s="15" t="n">
        <f aca="false">'PROD ORDENACION'!R43</f>
        <v>123435.7</v>
      </c>
      <c r="G19" s="26" t="n">
        <f aca="false">SUM(B19:F19)</f>
        <v>2270735</v>
      </c>
    </row>
    <row r="20" s="14" customFormat="true" ht="17.1" hidden="false" customHeight="true" outlineLevel="0" collapsed="false">
      <c r="A20" s="17" t="s">
        <v>8</v>
      </c>
      <c r="B20" s="18" t="n">
        <f aca="false">SUM(B5:B19)</f>
        <v>18060351.8</v>
      </c>
      <c r="C20" s="18" t="n">
        <f aca="false">SUM(C5:C19)</f>
        <v>2679030.8</v>
      </c>
      <c r="D20" s="18" t="n">
        <f aca="false">SUM(D5:D19)</f>
        <v>345679.4</v>
      </c>
      <c r="E20" s="18" t="n">
        <f aca="false">SUM(E5:E19)</f>
        <v>0</v>
      </c>
      <c r="F20" s="18" t="n">
        <f aca="false">SUM(F5:F19)</f>
        <v>486452.9</v>
      </c>
      <c r="G20" s="27" t="n">
        <f aca="false">SUM(G5:G19)</f>
        <v>21571514.9</v>
      </c>
    </row>
    <row r="21" customFormat="false" ht="12.75" hidden="false" customHeight="false" outlineLevel="0" collapsed="false">
      <c r="A21" s="20" t="s">
        <v>9</v>
      </c>
      <c r="B21" s="21" t="s">
        <v>10</v>
      </c>
      <c r="G21" s="28"/>
    </row>
    <row r="22" customFormat="false" ht="12.75" hidden="false" customHeight="false" outlineLevel="0" collapsed="false">
      <c r="A22" s="20"/>
      <c r="B22" s="22"/>
      <c r="G22" s="28"/>
    </row>
    <row r="23" customFormat="false" ht="12.75" hidden="false" customHeight="false" outlineLevel="0" collapsed="false">
      <c r="A23" s="21"/>
      <c r="B23" s="22"/>
      <c r="G23" s="22"/>
    </row>
  </sheetData>
  <mergeCells count="2">
    <mergeCell ref="A1:G1"/>
    <mergeCell ref="A2:G2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3" activeCellId="0" sqref="F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5.71"/>
    <col collapsed="false" customWidth="true" hidden="false" outlineLevel="0" max="3" min="3" style="2" width="6.13"/>
    <col collapsed="false" customWidth="true" hidden="false" outlineLevel="0" max="4" min="4" style="2" width="6.28"/>
    <col collapsed="false" customWidth="true" hidden="false" outlineLevel="0" max="5" min="5" style="2" width="6.85"/>
    <col collapsed="false" customWidth="true" hidden="false" outlineLevel="0" max="6" min="6" style="2" width="7.85"/>
    <col collapsed="false" customWidth="true" hidden="false" outlineLevel="0" max="7" min="7" style="2" width="8.85"/>
    <col collapsed="false" customWidth="true" hidden="false" outlineLevel="0" max="8" min="8" style="2" width="9.99"/>
    <col collapsed="false" customWidth="true" hidden="false" outlineLevel="0" max="9" min="9" style="2" width="10.41"/>
    <col collapsed="false" customWidth="true" hidden="false" outlineLevel="0" max="10" min="10" style="2" width="7.7"/>
    <col collapsed="false" customWidth="true" hidden="false" outlineLevel="0" max="11" min="11" style="2" width="9.7"/>
    <col collapsed="false" customWidth="true" hidden="false" outlineLevel="0" max="12" min="12" style="2" width="9.85"/>
    <col collapsed="false" customWidth="true" hidden="false" outlineLevel="0" max="13" min="13" style="2" width="9.28"/>
    <col collapsed="false" customWidth="true" hidden="false" outlineLevel="0" max="14" min="14" style="2" width="9.56"/>
    <col collapsed="false" customWidth="true" hidden="false" outlineLevel="0" max="15" min="15" style="2" width="8.99"/>
    <col collapsed="false" customWidth="true" hidden="false" outlineLevel="0" max="16" min="16" style="2" width="7.7"/>
    <col collapsed="false" customWidth="true" hidden="false" outlineLevel="0" max="17" min="17" style="2" width="8.28"/>
    <col collapsed="false" customWidth="true" hidden="false" outlineLevel="0" max="18" min="18" style="2" width="10.28"/>
    <col collapsed="false" customWidth="false" hidden="false" outlineLevel="0" max="19" min="19" style="29" width="11.42"/>
    <col collapsed="false" customWidth="false" hidden="false" outlineLevel="0" max="257" min="20" style="2" width="11.42"/>
  </cols>
  <sheetData>
    <row r="1" customFormat="false" ht="15.75" hidden="false" customHeight="false" outlineLevel="0" collapsed="false">
      <c r="A1" s="3" t="s">
        <v>1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2.75" hidden="false" customHeight="false" outlineLevel="0" collapsed="false">
      <c r="A2" s="4" t="s">
        <v>1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3.5" hidden="false" customHeight="false" outlineLevel="0" collapsed="false"/>
    <row r="4" s="36" customFormat="true" ht="17.1" hidden="false" customHeight="true" outlineLevel="0" collapsed="false">
      <c r="A4" s="30" t="s">
        <v>2</v>
      </c>
      <c r="B4" s="31" t="s">
        <v>14</v>
      </c>
      <c r="C4" s="32" t="s">
        <v>15</v>
      </c>
      <c r="D4" s="31" t="s">
        <v>16</v>
      </c>
      <c r="E4" s="31" t="s">
        <v>17</v>
      </c>
      <c r="F4" s="31" t="s">
        <v>18</v>
      </c>
      <c r="G4" s="31" t="s">
        <v>19</v>
      </c>
      <c r="H4" s="31" t="s">
        <v>20</v>
      </c>
      <c r="I4" s="31" t="s">
        <v>21</v>
      </c>
      <c r="J4" s="31" t="s">
        <v>22</v>
      </c>
      <c r="K4" s="31" t="s">
        <v>23</v>
      </c>
      <c r="L4" s="31" t="s">
        <v>24</v>
      </c>
      <c r="M4" s="31" t="s">
        <v>25</v>
      </c>
      <c r="N4" s="31" t="s">
        <v>26</v>
      </c>
      <c r="O4" s="31" t="s">
        <v>27</v>
      </c>
      <c r="P4" s="31" t="s">
        <v>28</v>
      </c>
      <c r="Q4" s="33" t="s">
        <v>29</v>
      </c>
      <c r="R4" s="34" t="s">
        <v>8</v>
      </c>
      <c r="S4" s="35"/>
    </row>
    <row r="5" s="14" customFormat="true" ht="14.1" hidden="false" customHeight="true" outlineLevel="0" collapsed="false">
      <c r="A5" s="37" t="n">
        <v>2010</v>
      </c>
      <c r="B5" s="38"/>
      <c r="C5" s="39"/>
      <c r="D5" s="38"/>
      <c r="E5" s="38"/>
      <c r="F5" s="38"/>
      <c r="G5" s="38"/>
      <c r="H5" s="38"/>
      <c r="I5" s="38"/>
      <c r="J5" s="38"/>
      <c r="K5" s="38"/>
      <c r="L5" s="38"/>
      <c r="M5" s="38"/>
      <c r="N5" s="38" t="n">
        <v>51.2</v>
      </c>
      <c r="O5" s="38"/>
      <c r="P5" s="38"/>
      <c r="Q5" s="40"/>
      <c r="R5" s="41" t="n">
        <f aca="false">SUM(B5:Q5)</f>
        <v>51.2</v>
      </c>
      <c r="S5" s="42"/>
    </row>
    <row r="6" s="14" customFormat="true" ht="14.1" hidden="false" customHeight="true" outlineLevel="0" collapsed="false">
      <c r="A6" s="37" t="n">
        <v>2011</v>
      </c>
      <c r="B6" s="38"/>
      <c r="C6" s="39"/>
      <c r="D6" s="38"/>
      <c r="E6" s="38"/>
      <c r="F6" s="38"/>
      <c r="G6" s="38"/>
      <c r="H6" s="38" t="n">
        <v>80</v>
      </c>
      <c r="I6" s="38" t="n">
        <v>269.3</v>
      </c>
      <c r="J6" s="38"/>
      <c r="K6" s="38" t="n">
        <v>241.5</v>
      </c>
      <c r="L6" s="38" t="n">
        <v>31.9</v>
      </c>
      <c r="M6" s="38" t="n">
        <v>4.9</v>
      </c>
      <c r="N6" s="38" t="n">
        <v>199.3</v>
      </c>
      <c r="O6" s="38" t="n">
        <v>46.9</v>
      </c>
      <c r="P6" s="38"/>
      <c r="Q6" s="40" t="n">
        <v>34</v>
      </c>
      <c r="R6" s="41" t="n">
        <f aca="false">SUM(B6:Q6)</f>
        <v>907.8</v>
      </c>
      <c r="S6" s="42"/>
    </row>
    <row r="7" s="14" customFormat="true" ht="14.1" hidden="false" customHeight="true" outlineLevel="0" collapsed="false">
      <c r="A7" s="37" t="n">
        <v>2012</v>
      </c>
      <c r="B7" s="38"/>
      <c r="C7" s="39"/>
      <c r="D7" s="38"/>
      <c r="E7" s="38"/>
      <c r="F7" s="38"/>
      <c r="G7" s="38" t="n">
        <v>6.9</v>
      </c>
      <c r="H7" s="38" t="n">
        <v>131.8</v>
      </c>
      <c r="I7" s="38" t="n">
        <v>721.1</v>
      </c>
      <c r="J7" s="38"/>
      <c r="K7" s="38" t="n">
        <v>451.3</v>
      </c>
      <c r="L7" s="38" t="n">
        <v>530.7</v>
      </c>
      <c r="M7" s="38" t="n">
        <v>32.1</v>
      </c>
      <c r="N7" s="38" t="n">
        <v>267.6</v>
      </c>
      <c r="O7" s="38" t="n">
        <v>73.1</v>
      </c>
      <c r="P7" s="38" t="n">
        <v>10</v>
      </c>
      <c r="Q7" s="40" t="n">
        <v>20.1</v>
      </c>
      <c r="R7" s="41" t="n">
        <f aca="false">SUM(B7:Q7)</f>
        <v>2244.7</v>
      </c>
      <c r="S7" s="42"/>
    </row>
    <row r="8" s="14" customFormat="true" ht="14.1" hidden="false" customHeight="true" outlineLevel="0" collapsed="false">
      <c r="A8" s="37" t="n">
        <v>2013</v>
      </c>
      <c r="B8" s="38"/>
      <c r="C8" s="39"/>
      <c r="D8" s="38"/>
      <c r="E8" s="38"/>
      <c r="F8" s="38" t="n">
        <v>18.3</v>
      </c>
      <c r="G8" s="38" t="n">
        <v>42.6</v>
      </c>
      <c r="H8" s="38" t="n">
        <v>397</v>
      </c>
      <c r="I8" s="38" t="n">
        <v>836.7</v>
      </c>
      <c r="J8" s="38"/>
      <c r="K8" s="38" t="n">
        <v>647.7</v>
      </c>
      <c r="L8" s="38" t="n">
        <v>547.1</v>
      </c>
      <c r="M8" s="38" t="n">
        <v>302.2</v>
      </c>
      <c r="N8" s="38" t="n">
        <v>126.5</v>
      </c>
      <c r="O8" s="38" t="n">
        <v>92.4</v>
      </c>
      <c r="P8" s="38" t="n">
        <v>116.2</v>
      </c>
      <c r="Q8" s="40" t="n">
        <v>125.9</v>
      </c>
      <c r="R8" s="41" t="n">
        <f aca="false">SUM(B8:Q8)</f>
        <v>3252.6</v>
      </c>
      <c r="S8" s="42"/>
    </row>
    <row r="9" s="14" customFormat="true" ht="14.1" hidden="false" customHeight="true" outlineLevel="0" collapsed="false">
      <c r="A9" s="37" t="n">
        <v>2014</v>
      </c>
      <c r="B9" s="38"/>
      <c r="C9" s="39"/>
      <c r="D9" s="38"/>
      <c r="E9" s="38"/>
      <c r="F9" s="38"/>
      <c r="G9" s="38" t="n">
        <v>77</v>
      </c>
      <c r="H9" s="38" t="n">
        <v>650.4</v>
      </c>
      <c r="I9" s="38" t="n">
        <v>479.3</v>
      </c>
      <c r="J9" s="38"/>
      <c r="K9" s="38" t="n">
        <v>796.8</v>
      </c>
      <c r="L9" s="38" t="n">
        <v>921.3</v>
      </c>
      <c r="M9" s="38" t="n">
        <v>328.3</v>
      </c>
      <c r="N9" s="38" t="n">
        <v>92.9</v>
      </c>
      <c r="O9" s="38" t="n">
        <v>70.3</v>
      </c>
      <c r="P9" s="38"/>
      <c r="Q9" s="40" t="n">
        <v>34.6</v>
      </c>
      <c r="R9" s="41" t="n">
        <f aca="false">SUM(B9:Q9)</f>
        <v>3450.9</v>
      </c>
      <c r="S9" s="42"/>
    </row>
    <row r="10" s="14" customFormat="true" ht="14.1" hidden="false" customHeight="true" outlineLevel="0" collapsed="false">
      <c r="A10" s="37" t="n">
        <v>2015</v>
      </c>
      <c r="B10" s="38"/>
      <c r="C10" s="39"/>
      <c r="D10" s="38"/>
      <c r="E10" s="38"/>
      <c r="F10" s="38"/>
      <c r="G10" s="38" t="n">
        <v>72.5</v>
      </c>
      <c r="H10" s="38" t="n">
        <v>689.3</v>
      </c>
      <c r="I10" s="38" t="n">
        <v>558</v>
      </c>
      <c r="J10" s="38"/>
      <c r="K10" s="38" t="n">
        <v>415.7</v>
      </c>
      <c r="L10" s="38" t="n">
        <v>645.4</v>
      </c>
      <c r="M10" s="38" t="n">
        <v>335.1</v>
      </c>
      <c r="N10" s="38" t="n">
        <v>102</v>
      </c>
      <c r="O10" s="38" t="n">
        <v>56.5</v>
      </c>
      <c r="P10" s="38" t="n">
        <v>404.1</v>
      </c>
      <c r="Q10" s="40" t="n">
        <v>41</v>
      </c>
      <c r="R10" s="41" t="n">
        <f aca="false">SUM(B10:Q10)</f>
        <v>3319.6</v>
      </c>
      <c r="S10" s="42"/>
    </row>
    <row r="11" s="14" customFormat="true" ht="14.1" hidden="false" customHeight="true" outlineLevel="0" collapsed="false">
      <c r="A11" s="37" t="n">
        <v>2016</v>
      </c>
      <c r="B11" s="38"/>
      <c r="C11" s="39"/>
      <c r="D11" s="38"/>
      <c r="E11" s="38"/>
      <c r="F11" s="38"/>
      <c r="G11" s="38" t="n">
        <v>73.4</v>
      </c>
      <c r="H11" s="38" t="n">
        <v>1116</v>
      </c>
      <c r="I11" s="38" t="n">
        <v>540.4</v>
      </c>
      <c r="J11" s="38"/>
      <c r="K11" s="38" t="n">
        <v>255.3</v>
      </c>
      <c r="L11" s="38" t="n">
        <v>977.3</v>
      </c>
      <c r="M11" s="38" t="n">
        <v>270.1</v>
      </c>
      <c r="N11" s="38" t="n">
        <v>68.3</v>
      </c>
      <c r="O11" s="38" t="n">
        <v>111.7</v>
      </c>
      <c r="P11" s="38" t="n">
        <v>279</v>
      </c>
      <c r="Q11" s="40" t="n">
        <v>86.2</v>
      </c>
      <c r="R11" s="41" t="n">
        <f aca="false">SUM(B11:Q11)</f>
        <v>3777.7</v>
      </c>
      <c r="S11" s="42"/>
    </row>
    <row r="12" s="14" customFormat="true" ht="14.1" hidden="false" customHeight="true" outlineLevel="0" collapsed="false">
      <c r="A12" s="37" t="n">
        <v>2017</v>
      </c>
      <c r="B12" s="38"/>
      <c r="C12" s="39"/>
      <c r="D12" s="38"/>
      <c r="E12" s="38"/>
      <c r="F12" s="38"/>
      <c r="G12" s="38" t="n">
        <v>63.3</v>
      </c>
      <c r="H12" s="38" t="n">
        <v>988.8</v>
      </c>
      <c r="I12" s="38" t="n">
        <v>500</v>
      </c>
      <c r="J12" s="38"/>
      <c r="K12" s="38" t="n">
        <v>183.8</v>
      </c>
      <c r="L12" s="38" t="n">
        <v>818.8</v>
      </c>
      <c r="M12" s="38" t="n">
        <v>297.2</v>
      </c>
      <c r="N12" s="38" t="n">
        <v>104.9</v>
      </c>
      <c r="O12" s="38" t="n">
        <v>151.7</v>
      </c>
      <c r="P12" s="38" t="n">
        <v>99</v>
      </c>
      <c r="Q12" s="40" t="n">
        <v>86.8</v>
      </c>
      <c r="R12" s="41" t="n">
        <f aca="false">SUM(B12:Q12)</f>
        <v>3294.3</v>
      </c>
      <c r="S12" s="42"/>
    </row>
    <row r="13" s="14" customFormat="true" ht="14.1" hidden="false" customHeight="true" outlineLevel="0" collapsed="false">
      <c r="A13" s="37" t="n">
        <v>2018</v>
      </c>
      <c r="B13" s="38"/>
      <c r="C13" s="39"/>
      <c r="D13" s="38"/>
      <c r="E13" s="38"/>
      <c r="F13" s="38"/>
      <c r="G13" s="38" t="n">
        <v>36.6</v>
      </c>
      <c r="H13" s="38" t="n">
        <v>829.9</v>
      </c>
      <c r="I13" s="38" t="n">
        <v>675</v>
      </c>
      <c r="J13" s="38" t="n">
        <v>21.4</v>
      </c>
      <c r="K13" s="38" t="n">
        <v>420.7</v>
      </c>
      <c r="L13" s="38" t="n">
        <v>663.9</v>
      </c>
      <c r="M13" s="38" t="n">
        <v>194.6</v>
      </c>
      <c r="N13" s="38" t="n">
        <v>135.7</v>
      </c>
      <c r="O13" s="38" t="n">
        <v>191</v>
      </c>
      <c r="P13" s="38" t="n">
        <v>31.1</v>
      </c>
      <c r="Q13" s="40" t="n">
        <v>71.9</v>
      </c>
      <c r="R13" s="41" t="n">
        <f aca="false">SUM(B13:Q13)</f>
        <v>3271.8</v>
      </c>
      <c r="S13" s="42"/>
    </row>
    <row r="14" s="14" customFormat="true" ht="14.1" hidden="false" customHeight="true" outlineLevel="0" collapsed="false">
      <c r="A14" s="37" t="n">
        <v>2019</v>
      </c>
      <c r="B14" s="38"/>
      <c r="C14" s="39"/>
      <c r="D14" s="38"/>
      <c r="E14" s="38"/>
      <c r="F14" s="38"/>
      <c r="G14" s="38" t="n">
        <v>22.8</v>
      </c>
      <c r="H14" s="38" t="n">
        <v>750.4</v>
      </c>
      <c r="I14" s="38" t="n">
        <v>598</v>
      </c>
      <c r="J14" s="38" t="n">
        <v>101.9</v>
      </c>
      <c r="K14" s="38" t="n">
        <v>371.4</v>
      </c>
      <c r="L14" s="38" t="n">
        <v>610.8</v>
      </c>
      <c r="M14" s="38" t="n">
        <v>255.4</v>
      </c>
      <c r="N14" s="38" t="n">
        <v>103.2</v>
      </c>
      <c r="O14" s="38" t="n">
        <v>100.4</v>
      </c>
      <c r="P14" s="38" t="n">
        <v>599.7</v>
      </c>
      <c r="Q14" s="40" t="n">
        <v>60</v>
      </c>
      <c r="R14" s="41" t="n">
        <f aca="false">SUM(B14:Q14)</f>
        <v>3574</v>
      </c>
      <c r="S14" s="42"/>
    </row>
    <row r="15" s="14" customFormat="true" ht="14.1" hidden="false" customHeight="true" outlineLevel="0" collapsed="false">
      <c r="A15" s="37" t="n">
        <v>2020</v>
      </c>
      <c r="B15" s="38"/>
      <c r="C15" s="39"/>
      <c r="D15" s="38"/>
      <c r="E15" s="38"/>
      <c r="F15" s="38"/>
      <c r="G15" s="38" t="n">
        <v>39.2</v>
      </c>
      <c r="H15" s="38" t="n">
        <v>604</v>
      </c>
      <c r="I15" s="38" t="n">
        <v>457.2</v>
      </c>
      <c r="J15" s="38" t="n">
        <v>110.3</v>
      </c>
      <c r="K15" s="38" t="n">
        <v>327.3</v>
      </c>
      <c r="L15" s="38" t="n">
        <v>546.5</v>
      </c>
      <c r="M15" s="38" t="n">
        <v>139</v>
      </c>
      <c r="N15" s="38" t="n">
        <v>122.6</v>
      </c>
      <c r="O15" s="38" t="n">
        <v>129.6</v>
      </c>
      <c r="P15" s="38" t="n">
        <v>163</v>
      </c>
      <c r="Q15" s="40" t="n">
        <v>43.9</v>
      </c>
      <c r="R15" s="41" t="n">
        <f aca="false">SUM(B15:Q15)</f>
        <v>2682.6</v>
      </c>
      <c r="S15" s="42"/>
    </row>
    <row r="16" s="14" customFormat="true" ht="14.1" hidden="false" customHeight="true" outlineLevel="0" collapsed="false">
      <c r="A16" s="37" t="n">
        <v>2021</v>
      </c>
      <c r="B16" s="38"/>
      <c r="C16" s="39"/>
      <c r="D16" s="38"/>
      <c r="E16" s="38"/>
      <c r="F16" s="38"/>
      <c r="G16" s="38" t="n">
        <v>23.5</v>
      </c>
      <c r="H16" s="38" t="n">
        <v>597.1</v>
      </c>
      <c r="I16" s="38" t="n">
        <v>564.3</v>
      </c>
      <c r="J16" s="38" t="n">
        <v>130.7</v>
      </c>
      <c r="K16" s="38" t="n">
        <v>272.5</v>
      </c>
      <c r="L16" s="38" t="n">
        <v>449.8</v>
      </c>
      <c r="M16" s="38" t="n">
        <v>284.7</v>
      </c>
      <c r="N16" s="38" t="n">
        <v>110.1</v>
      </c>
      <c r="O16" s="38" t="n">
        <v>143.2</v>
      </c>
      <c r="P16" s="38"/>
      <c r="Q16" s="40" t="n">
        <v>58.9</v>
      </c>
      <c r="R16" s="41" t="n">
        <f aca="false">SUM(B16:Q16)</f>
        <v>2634.8</v>
      </c>
      <c r="S16" s="42"/>
    </row>
    <row r="17" s="14" customFormat="true" ht="14.1" hidden="false" customHeight="true" outlineLevel="0" collapsed="false">
      <c r="A17" s="37" t="n">
        <v>2022</v>
      </c>
      <c r="B17" s="38"/>
      <c r="C17" s="39"/>
      <c r="D17" s="38"/>
      <c r="E17" s="38"/>
      <c r="F17" s="38"/>
      <c r="G17" s="38" t="n">
        <v>58.3</v>
      </c>
      <c r="H17" s="38" t="n">
        <v>799.9</v>
      </c>
      <c r="I17" s="38" t="n">
        <v>508.7</v>
      </c>
      <c r="J17" s="38" t="n">
        <v>169</v>
      </c>
      <c r="K17" s="38" t="n">
        <v>169.1</v>
      </c>
      <c r="L17" s="38" t="n">
        <v>366.6</v>
      </c>
      <c r="M17" s="38" t="n">
        <v>308.2</v>
      </c>
      <c r="N17" s="38" t="n">
        <v>75.9</v>
      </c>
      <c r="O17" s="38" t="n">
        <v>125.1</v>
      </c>
      <c r="P17" s="38" t="n">
        <v>137.9</v>
      </c>
      <c r="Q17" s="40"/>
      <c r="R17" s="41" t="n">
        <f aca="false">SUM(B17:Q17)</f>
        <v>2718.7</v>
      </c>
      <c r="S17" s="42"/>
    </row>
    <row r="18" s="14" customFormat="true" ht="14.1" hidden="false" customHeight="true" outlineLevel="0" collapsed="false">
      <c r="A18" s="37" t="n">
        <v>2023</v>
      </c>
      <c r="B18" s="38"/>
      <c r="C18" s="39"/>
      <c r="D18" s="38"/>
      <c r="E18" s="38"/>
      <c r="F18" s="38"/>
      <c r="G18" s="38" t="n">
        <v>61</v>
      </c>
      <c r="H18" s="38" t="n">
        <v>765.5</v>
      </c>
      <c r="I18" s="38" t="n">
        <v>781.1</v>
      </c>
      <c r="J18" s="38" t="n">
        <v>109.3</v>
      </c>
      <c r="K18" s="38" t="n">
        <v>145.1</v>
      </c>
      <c r="L18" s="38" t="n">
        <v>607.8</v>
      </c>
      <c r="M18" s="38" t="n">
        <v>323.8</v>
      </c>
      <c r="N18" s="38" t="n">
        <v>89.1</v>
      </c>
      <c r="O18" s="38" t="n">
        <v>64</v>
      </c>
      <c r="P18" s="38" t="n">
        <v>295</v>
      </c>
      <c r="Q18" s="40" t="n">
        <v>27.1</v>
      </c>
      <c r="R18" s="41" t="n">
        <f aca="false">SUM(B18:Q18)</f>
        <v>3268.8</v>
      </c>
      <c r="S18" s="42"/>
    </row>
    <row r="19" s="14" customFormat="true" ht="14.1" hidden="false" customHeight="true" outlineLevel="0" collapsed="false">
      <c r="A19" s="37" t="n">
        <v>2024</v>
      </c>
      <c r="B19" s="38"/>
      <c r="C19" s="39"/>
      <c r="D19" s="38"/>
      <c r="E19" s="38"/>
      <c r="F19" s="38"/>
      <c r="G19" s="38" t="n">
        <v>110.1</v>
      </c>
      <c r="H19" s="38" t="n">
        <v>834.6</v>
      </c>
      <c r="I19" s="38" t="n">
        <v>679.9</v>
      </c>
      <c r="J19" s="38" t="n">
        <v>169.2</v>
      </c>
      <c r="K19" s="38" t="n">
        <v>236.1</v>
      </c>
      <c r="L19" s="38" t="n">
        <v>503</v>
      </c>
      <c r="M19" s="38" t="n">
        <v>234.9</v>
      </c>
      <c r="N19" s="38" t="n">
        <v>26.2</v>
      </c>
      <c r="O19" s="38" t="n">
        <v>119.3</v>
      </c>
      <c r="P19" s="38" t="n">
        <v>329.1</v>
      </c>
      <c r="Q19" s="40" t="n">
        <v>57.9</v>
      </c>
      <c r="R19" s="41" t="n">
        <f aca="false">SUM(B19:Q19)</f>
        <v>3300.3</v>
      </c>
      <c r="S19" s="42"/>
    </row>
    <row r="20" s="14" customFormat="true" ht="17.1" hidden="false" customHeight="true" outlineLevel="0" collapsed="false">
      <c r="A20" s="30" t="s">
        <v>8</v>
      </c>
      <c r="B20" s="43" t="n">
        <f aca="false">SUM(B5:B19)</f>
        <v>0</v>
      </c>
      <c r="C20" s="43" t="n">
        <f aca="false">SUM(C5:C19)</f>
        <v>0</v>
      </c>
      <c r="D20" s="43" t="n">
        <f aca="false">SUM(D5:D19)</f>
        <v>0</v>
      </c>
      <c r="E20" s="43" t="n">
        <f aca="false">SUM(E5:E19)</f>
        <v>0</v>
      </c>
      <c r="F20" s="43" t="n">
        <f aca="false">SUM(F5:F19)</f>
        <v>18.3</v>
      </c>
      <c r="G20" s="43" t="n">
        <f aca="false">SUM(G5:G19)</f>
        <v>687.2</v>
      </c>
      <c r="H20" s="43" t="n">
        <f aca="false">SUM(H5:H19)</f>
        <v>9234.7</v>
      </c>
      <c r="I20" s="43" t="n">
        <f aca="false">SUM(I5:I19)</f>
        <v>8169</v>
      </c>
      <c r="J20" s="43" t="n">
        <f aca="false">SUM(J5:J19)</f>
        <v>811.8</v>
      </c>
      <c r="K20" s="43" t="n">
        <f aca="false">SUM(K5:K19)</f>
        <v>4934.3</v>
      </c>
      <c r="L20" s="43" t="n">
        <f aca="false">SUM(L5:L19)</f>
        <v>8220.9</v>
      </c>
      <c r="M20" s="43" t="n">
        <f aca="false">SUM(M5:M19)</f>
        <v>3310.5</v>
      </c>
      <c r="N20" s="43" t="n">
        <f aca="false">SUM(N5:N19)</f>
        <v>1675.5</v>
      </c>
      <c r="O20" s="43" t="n">
        <f aca="false">SUM(O5:O19)</f>
        <v>1475.2</v>
      </c>
      <c r="P20" s="43" t="n">
        <f aca="false">SUM(P5:P19)</f>
        <v>2464.1</v>
      </c>
      <c r="Q20" s="44" t="n">
        <f aca="false">SUM(Q5:Q19)</f>
        <v>748.3</v>
      </c>
      <c r="R20" s="45" t="n">
        <f aca="false">SUM(R5:R19)</f>
        <v>41749.8</v>
      </c>
      <c r="S20" s="42"/>
    </row>
    <row r="21" customFormat="false" ht="12.75" hidden="false" customHeight="false" outlineLevel="0" collapsed="false">
      <c r="A21" s="46" t="s">
        <v>9</v>
      </c>
      <c r="B21" s="47" t="s">
        <v>10</v>
      </c>
    </row>
    <row r="22" customFormat="false" ht="12.75" hidden="false" customHeight="false" outlineLevel="0" collapsed="false">
      <c r="A22" s="46"/>
      <c r="B22" s="47"/>
    </row>
    <row r="23" customFormat="false" ht="12.75" hidden="false" customHeight="false" outlineLevel="0" collapsed="false">
      <c r="A23" s="47"/>
      <c r="B23" s="47"/>
      <c r="C23" s="47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</row>
    <row r="24" customFormat="false" ht="12.75" hidden="false" customHeight="false" outlineLevel="0" collapsed="false"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</row>
    <row r="25" customFormat="false" ht="15.75" hidden="false" customHeight="false" outlineLevel="0" collapsed="false">
      <c r="A25" s="3" t="s">
        <v>12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</row>
    <row r="26" customFormat="false" ht="12.75" hidden="false" customHeight="false" outlineLevel="0" collapsed="false">
      <c r="A26" s="4" t="s">
        <v>30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</row>
    <row r="27" customFormat="false" ht="13.5" hidden="false" customHeight="false" outlineLevel="0" collapsed="false"/>
    <row r="28" s="50" customFormat="true" ht="17.1" hidden="false" customHeight="true" outlineLevel="0" collapsed="false">
      <c r="A28" s="30" t="s">
        <v>2</v>
      </c>
      <c r="B28" s="31" t="s">
        <v>14</v>
      </c>
      <c r="C28" s="32" t="s">
        <v>15</v>
      </c>
      <c r="D28" s="31" t="s">
        <v>16</v>
      </c>
      <c r="E28" s="31" t="s">
        <v>17</v>
      </c>
      <c r="F28" s="31" t="s">
        <v>18</v>
      </c>
      <c r="G28" s="31" t="s">
        <v>19</v>
      </c>
      <c r="H28" s="31" t="s">
        <v>20</v>
      </c>
      <c r="I28" s="31" t="s">
        <v>21</v>
      </c>
      <c r="J28" s="31" t="s">
        <v>22</v>
      </c>
      <c r="K28" s="31" t="s">
        <v>23</v>
      </c>
      <c r="L28" s="31" t="s">
        <v>24</v>
      </c>
      <c r="M28" s="31" t="s">
        <v>25</v>
      </c>
      <c r="N28" s="31" t="s">
        <v>26</v>
      </c>
      <c r="O28" s="31" t="s">
        <v>27</v>
      </c>
      <c r="P28" s="31" t="s">
        <v>28</v>
      </c>
      <c r="Q28" s="33" t="s">
        <v>29</v>
      </c>
      <c r="R28" s="34" t="s">
        <v>8</v>
      </c>
      <c r="S28" s="49"/>
    </row>
    <row r="29" s="14" customFormat="true" ht="14.1" hidden="false" customHeight="true" outlineLevel="0" collapsed="false">
      <c r="A29" s="51" t="n">
        <v>2010</v>
      </c>
      <c r="B29" s="52"/>
      <c r="C29" s="53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 t="n">
        <v>11677.2</v>
      </c>
      <c r="O29" s="52"/>
      <c r="P29" s="52"/>
      <c r="Q29" s="54"/>
      <c r="R29" s="41" t="n">
        <f aca="false">SUM(B29:Q29)</f>
        <v>11677.2</v>
      </c>
      <c r="S29" s="42"/>
    </row>
    <row r="30" s="14" customFormat="true" ht="14.1" hidden="false" customHeight="true" outlineLevel="0" collapsed="false">
      <c r="A30" s="51" t="n">
        <v>2011</v>
      </c>
      <c r="B30" s="52"/>
      <c r="C30" s="53"/>
      <c r="D30" s="52"/>
      <c r="E30" s="52"/>
      <c r="F30" s="52"/>
      <c r="G30" s="52"/>
      <c r="H30" s="52" t="n">
        <v>21829.7</v>
      </c>
      <c r="I30" s="52" t="n">
        <v>118985.1</v>
      </c>
      <c r="J30" s="52"/>
      <c r="K30" s="52" t="n">
        <v>70557.3</v>
      </c>
      <c r="L30" s="52" t="n">
        <v>5424.3</v>
      </c>
      <c r="M30" s="52" t="n">
        <v>1827.2</v>
      </c>
      <c r="N30" s="52" t="n">
        <v>64071.5</v>
      </c>
      <c r="O30" s="52" t="n">
        <v>9916.8</v>
      </c>
      <c r="P30" s="52"/>
      <c r="Q30" s="54" t="n">
        <v>13087</v>
      </c>
      <c r="R30" s="41" t="n">
        <f aca="false">SUM(B30:Q30)</f>
        <v>305698.9</v>
      </c>
      <c r="S30" s="42"/>
    </row>
    <row r="31" s="14" customFormat="true" ht="14.1" hidden="false" customHeight="true" outlineLevel="0" collapsed="false">
      <c r="A31" s="51" t="n">
        <v>2012</v>
      </c>
      <c r="B31" s="52"/>
      <c r="C31" s="53"/>
      <c r="D31" s="52"/>
      <c r="E31" s="52"/>
      <c r="F31" s="52"/>
      <c r="G31" s="52" t="n">
        <v>2565.2</v>
      </c>
      <c r="H31" s="52" t="n">
        <v>46144</v>
      </c>
      <c r="I31" s="52" t="n">
        <v>291943.9</v>
      </c>
      <c r="J31" s="52"/>
      <c r="K31" s="52" t="n">
        <v>106702.3</v>
      </c>
      <c r="L31" s="52" t="n">
        <v>124638.2</v>
      </c>
      <c r="M31" s="52" t="n">
        <v>10277.8</v>
      </c>
      <c r="N31" s="52" t="n">
        <v>90084.6</v>
      </c>
      <c r="O31" s="52" t="n">
        <v>18145.1</v>
      </c>
      <c r="P31" s="52" t="n">
        <v>3745.2</v>
      </c>
      <c r="Q31" s="54" t="n">
        <v>9069.2</v>
      </c>
      <c r="R31" s="41" t="n">
        <f aca="false">SUM(B31:Q31)</f>
        <v>703315.5</v>
      </c>
      <c r="S31" s="42"/>
    </row>
    <row r="32" s="14" customFormat="true" ht="14.1" hidden="false" customHeight="true" outlineLevel="0" collapsed="false">
      <c r="A32" s="51" t="n">
        <v>2013</v>
      </c>
      <c r="B32" s="52"/>
      <c r="C32" s="53"/>
      <c r="D32" s="52"/>
      <c r="E32" s="52"/>
      <c r="F32" s="52" t="n">
        <v>6334.6</v>
      </c>
      <c r="G32" s="52" t="n">
        <v>16878</v>
      </c>
      <c r="H32" s="52" t="n">
        <v>157552.2</v>
      </c>
      <c r="I32" s="52" t="n">
        <v>335216.5</v>
      </c>
      <c r="J32" s="52"/>
      <c r="K32" s="52" t="n">
        <v>217944.9</v>
      </c>
      <c r="L32" s="52" t="n">
        <v>132846.8</v>
      </c>
      <c r="M32" s="52" t="n">
        <v>72748.8</v>
      </c>
      <c r="N32" s="52" t="n">
        <v>47361.6</v>
      </c>
      <c r="O32" s="52" t="n">
        <v>24519.3</v>
      </c>
      <c r="P32" s="52" t="n">
        <v>20747.1</v>
      </c>
      <c r="Q32" s="54" t="n">
        <v>46550.8</v>
      </c>
      <c r="R32" s="41" t="n">
        <f aca="false">SUM(B32:Q32)</f>
        <v>1078700.6</v>
      </c>
      <c r="S32" s="42"/>
    </row>
    <row r="33" s="14" customFormat="true" ht="14.1" hidden="false" customHeight="true" outlineLevel="0" collapsed="false">
      <c r="A33" s="51" t="n">
        <v>2014</v>
      </c>
      <c r="B33" s="52"/>
      <c r="C33" s="53"/>
      <c r="D33" s="52"/>
      <c r="E33" s="52"/>
      <c r="F33" s="52"/>
      <c r="G33" s="52" t="n">
        <v>28519.6</v>
      </c>
      <c r="H33" s="52" t="n">
        <v>294286.4</v>
      </c>
      <c r="I33" s="52" t="n">
        <v>202490.3</v>
      </c>
      <c r="J33" s="52"/>
      <c r="K33" s="52" t="n">
        <v>234969.7</v>
      </c>
      <c r="L33" s="52" t="n">
        <v>266695</v>
      </c>
      <c r="M33" s="52" t="n">
        <v>66145.7</v>
      </c>
      <c r="N33" s="52" t="n">
        <v>32351.7</v>
      </c>
      <c r="O33" s="52" t="n">
        <v>25439.4</v>
      </c>
      <c r="P33" s="52"/>
      <c r="Q33" s="54" t="n">
        <v>15301.7</v>
      </c>
      <c r="R33" s="41" t="n">
        <f aca="false">SUM(B33:Q33)</f>
        <v>1166199.5</v>
      </c>
      <c r="S33" s="42"/>
    </row>
    <row r="34" s="14" customFormat="true" ht="14.1" hidden="false" customHeight="true" outlineLevel="0" collapsed="false">
      <c r="A34" s="51" t="n">
        <v>2015</v>
      </c>
      <c r="B34" s="52"/>
      <c r="C34" s="53"/>
      <c r="D34" s="52"/>
      <c r="E34" s="52"/>
      <c r="F34" s="52"/>
      <c r="G34" s="52" t="n">
        <v>28749.2</v>
      </c>
      <c r="H34" s="52" t="n">
        <v>278588.4</v>
      </c>
      <c r="I34" s="52" t="n">
        <v>226786.5</v>
      </c>
      <c r="J34" s="52"/>
      <c r="K34" s="52" t="n">
        <v>114734.1</v>
      </c>
      <c r="L34" s="52" t="n">
        <v>175984.6</v>
      </c>
      <c r="M34" s="52" t="n">
        <v>77777.4</v>
      </c>
      <c r="N34" s="52" t="n">
        <v>26635.3</v>
      </c>
      <c r="O34" s="52" t="n">
        <v>17414.6</v>
      </c>
      <c r="P34" s="52" t="n">
        <v>27550.3</v>
      </c>
      <c r="Q34" s="54" t="n">
        <v>17416.8</v>
      </c>
      <c r="R34" s="41" t="n">
        <f aca="false">SUM(B34:Q34)</f>
        <v>991637.2</v>
      </c>
      <c r="S34" s="42"/>
    </row>
    <row r="35" s="14" customFormat="true" ht="14.1" hidden="false" customHeight="true" outlineLevel="0" collapsed="false">
      <c r="A35" s="51" t="n">
        <v>2016</v>
      </c>
      <c r="B35" s="52"/>
      <c r="C35" s="53"/>
      <c r="D35" s="52"/>
      <c r="E35" s="52"/>
      <c r="F35" s="52"/>
      <c r="G35" s="52" t="n">
        <v>30989</v>
      </c>
      <c r="H35" s="52" t="n">
        <v>447787.9</v>
      </c>
      <c r="I35" s="52" t="n">
        <v>202880.6</v>
      </c>
      <c r="J35" s="52"/>
      <c r="K35" s="52" t="n">
        <v>66215.4</v>
      </c>
      <c r="L35" s="52" t="n">
        <v>278667.5</v>
      </c>
      <c r="M35" s="52" t="n">
        <v>75544.4</v>
      </c>
      <c r="N35" s="52" t="n">
        <v>23382.2</v>
      </c>
      <c r="O35" s="52" t="n">
        <v>58044.7</v>
      </c>
      <c r="P35" s="52" t="n">
        <v>22887.7</v>
      </c>
      <c r="Q35" s="54" t="n">
        <v>35943.4</v>
      </c>
      <c r="R35" s="41" t="n">
        <f aca="false">SUM(B35:Q35)</f>
        <v>1242342.8</v>
      </c>
      <c r="S35" s="42"/>
    </row>
    <row r="36" s="14" customFormat="true" ht="14.1" hidden="false" customHeight="true" outlineLevel="0" collapsed="false">
      <c r="A36" s="51" t="n">
        <v>2017</v>
      </c>
      <c r="B36" s="52"/>
      <c r="C36" s="53"/>
      <c r="D36" s="52"/>
      <c r="E36" s="52"/>
      <c r="F36" s="52"/>
      <c r="G36" s="52" t="n">
        <v>31589.6</v>
      </c>
      <c r="H36" s="52" t="n">
        <v>455472.8</v>
      </c>
      <c r="I36" s="52" t="n">
        <v>171256.4</v>
      </c>
      <c r="J36" s="52"/>
      <c r="K36" s="52" t="n">
        <v>63096.1</v>
      </c>
      <c r="L36" s="52" t="n">
        <v>270965</v>
      </c>
      <c r="M36" s="52" t="n">
        <v>90173.9</v>
      </c>
      <c r="N36" s="52" t="n">
        <v>46757.3</v>
      </c>
      <c r="O36" s="52" t="n">
        <v>62445.4</v>
      </c>
      <c r="P36" s="52" t="n">
        <v>11578.9</v>
      </c>
      <c r="Q36" s="54" t="n">
        <v>41440.1</v>
      </c>
      <c r="R36" s="41" t="n">
        <f aca="false">SUM(B36:Q36)</f>
        <v>1244775.5</v>
      </c>
      <c r="S36" s="42"/>
    </row>
    <row r="37" s="14" customFormat="true" ht="14.1" hidden="false" customHeight="true" outlineLevel="0" collapsed="false">
      <c r="A37" s="51" t="n">
        <v>2018</v>
      </c>
      <c r="B37" s="52"/>
      <c r="C37" s="53"/>
      <c r="D37" s="52"/>
      <c r="E37" s="52"/>
      <c r="F37" s="52"/>
      <c r="G37" s="52" t="n">
        <v>17768.4</v>
      </c>
      <c r="H37" s="52" t="n">
        <v>454004.3</v>
      </c>
      <c r="I37" s="52" t="n">
        <v>300374</v>
      </c>
      <c r="J37" s="52" t="n">
        <v>12651</v>
      </c>
      <c r="K37" s="52" t="n">
        <v>207052</v>
      </c>
      <c r="L37" s="52" t="n">
        <v>276003.3</v>
      </c>
      <c r="M37" s="52" t="n">
        <v>68492.6</v>
      </c>
      <c r="N37" s="52" t="n">
        <v>90252.3</v>
      </c>
      <c r="O37" s="52" t="n">
        <v>97338.3</v>
      </c>
      <c r="P37" s="52" t="n">
        <v>4127.3</v>
      </c>
      <c r="Q37" s="54" t="n">
        <v>39044</v>
      </c>
      <c r="R37" s="41" t="n">
        <f aca="false">SUM(B37:Q37)</f>
        <v>1567107.5</v>
      </c>
      <c r="S37" s="42"/>
    </row>
    <row r="38" s="14" customFormat="true" ht="14.1" hidden="false" customHeight="true" outlineLevel="0" collapsed="false">
      <c r="A38" s="51" t="n">
        <v>2019</v>
      </c>
      <c r="B38" s="52"/>
      <c r="C38" s="53"/>
      <c r="D38" s="52"/>
      <c r="E38" s="52"/>
      <c r="F38" s="52"/>
      <c r="G38" s="52" t="n">
        <v>14192.7</v>
      </c>
      <c r="H38" s="52" t="n">
        <v>416550</v>
      </c>
      <c r="I38" s="52" t="n">
        <v>278702.1</v>
      </c>
      <c r="J38" s="52" t="n">
        <v>55782.4</v>
      </c>
      <c r="K38" s="52" t="n">
        <v>158173.2</v>
      </c>
      <c r="L38" s="52" t="n">
        <v>262160.5</v>
      </c>
      <c r="M38" s="52" t="n">
        <v>93727.1</v>
      </c>
      <c r="N38" s="52" t="n">
        <v>64126.8</v>
      </c>
      <c r="O38" s="52" t="n">
        <v>64629.7</v>
      </c>
      <c r="P38" s="52" t="n">
        <v>98619.2</v>
      </c>
      <c r="Q38" s="54" t="n">
        <v>34505.2</v>
      </c>
      <c r="R38" s="41" t="n">
        <f aca="false">SUM(B38:Q38)</f>
        <v>1541168.9</v>
      </c>
      <c r="S38" s="42"/>
    </row>
    <row r="39" s="14" customFormat="true" ht="14.1" hidden="false" customHeight="true" outlineLevel="0" collapsed="false">
      <c r="A39" s="51" t="n">
        <v>2020</v>
      </c>
      <c r="B39" s="52"/>
      <c r="C39" s="53"/>
      <c r="D39" s="52"/>
      <c r="E39" s="52"/>
      <c r="F39" s="52"/>
      <c r="G39" s="52" t="n">
        <v>16364.8</v>
      </c>
      <c r="H39" s="52" t="n">
        <v>344061.8</v>
      </c>
      <c r="I39" s="52" t="n">
        <v>222294.9</v>
      </c>
      <c r="J39" s="52" t="n">
        <v>59003.7</v>
      </c>
      <c r="K39" s="52" t="n">
        <v>149738.5</v>
      </c>
      <c r="L39" s="52" t="n">
        <v>226991.1</v>
      </c>
      <c r="M39" s="52" t="n">
        <v>54890.2</v>
      </c>
      <c r="N39" s="52" t="n">
        <v>68639.1</v>
      </c>
      <c r="O39" s="52" t="n">
        <v>73485.4</v>
      </c>
      <c r="P39" s="52" t="n">
        <v>26623.8</v>
      </c>
      <c r="Q39" s="54" t="n">
        <v>24252.8</v>
      </c>
      <c r="R39" s="41" t="n">
        <f aca="false">SUM(B39:Q39)</f>
        <v>1266346.1</v>
      </c>
      <c r="S39" s="42"/>
    </row>
    <row r="40" s="14" customFormat="true" ht="14.1" hidden="false" customHeight="true" outlineLevel="0" collapsed="false">
      <c r="A40" s="51" t="n">
        <v>2021</v>
      </c>
      <c r="B40" s="52"/>
      <c r="C40" s="53"/>
      <c r="D40" s="52"/>
      <c r="E40" s="52"/>
      <c r="F40" s="52"/>
      <c r="G40" s="52" t="n">
        <v>4057.6</v>
      </c>
      <c r="H40" s="52" t="n">
        <v>389107.3</v>
      </c>
      <c r="I40" s="52" t="n">
        <v>338115.9</v>
      </c>
      <c r="J40" s="52" t="n">
        <v>79439.7</v>
      </c>
      <c r="K40" s="52" t="n">
        <v>147405.2</v>
      </c>
      <c r="L40" s="52" t="n">
        <v>216068.8</v>
      </c>
      <c r="M40" s="52" t="n">
        <v>163358.2</v>
      </c>
      <c r="N40" s="52" t="n">
        <v>87513.7</v>
      </c>
      <c r="O40" s="52" t="n">
        <v>92423.8</v>
      </c>
      <c r="P40" s="52"/>
      <c r="Q40" s="54" t="n">
        <v>34458.7</v>
      </c>
      <c r="R40" s="41" t="n">
        <f aca="false">SUM(B40:Q40)</f>
        <v>1551948.9</v>
      </c>
      <c r="S40" s="42"/>
    </row>
    <row r="41" s="14" customFormat="true" ht="14.1" hidden="false" customHeight="true" outlineLevel="0" collapsed="false">
      <c r="A41" s="51" t="n">
        <v>2022</v>
      </c>
      <c r="B41" s="52"/>
      <c r="C41" s="53"/>
      <c r="D41" s="52"/>
      <c r="E41" s="52"/>
      <c r="F41" s="52"/>
      <c r="G41" s="52" t="n">
        <v>26783.1</v>
      </c>
      <c r="H41" s="52" t="n">
        <v>479687.7</v>
      </c>
      <c r="I41" s="52" t="n">
        <v>322203</v>
      </c>
      <c r="J41" s="52" t="n">
        <v>96240.6</v>
      </c>
      <c r="K41" s="52" t="n">
        <v>95427.2</v>
      </c>
      <c r="L41" s="52" t="n">
        <v>183516.2</v>
      </c>
      <c r="M41" s="52" t="n">
        <v>144127.6</v>
      </c>
      <c r="N41" s="52" t="n">
        <v>39723.3</v>
      </c>
      <c r="O41" s="52" t="n">
        <v>84785</v>
      </c>
      <c r="P41" s="52" t="n">
        <v>38669.1</v>
      </c>
      <c r="Q41" s="54"/>
      <c r="R41" s="41" t="n">
        <f aca="false">SUM(B41:Q41)</f>
        <v>1511162.8</v>
      </c>
      <c r="S41" s="42"/>
    </row>
    <row r="42" s="14" customFormat="true" ht="14.1" hidden="false" customHeight="true" outlineLevel="0" collapsed="false">
      <c r="A42" s="51" t="n">
        <v>2023</v>
      </c>
      <c r="B42" s="52"/>
      <c r="C42" s="53"/>
      <c r="D42" s="52"/>
      <c r="E42" s="52"/>
      <c r="F42" s="52"/>
      <c r="G42" s="52" t="n">
        <v>34857.1</v>
      </c>
      <c r="H42" s="52" t="n">
        <v>538523.6</v>
      </c>
      <c r="I42" s="52" t="n">
        <v>547513.7</v>
      </c>
      <c r="J42" s="52" t="n">
        <v>72552</v>
      </c>
      <c r="K42" s="52" t="n">
        <v>92165.6</v>
      </c>
      <c r="L42" s="52" t="n">
        <v>325469.9</v>
      </c>
      <c r="M42" s="52" t="n">
        <v>159495</v>
      </c>
      <c r="N42" s="52" t="n">
        <v>61481.9</v>
      </c>
      <c r="O42" s="52" t="n">
        <v>48458.3</v>
      </c>
      <c r="P42" s="52" t="n">
        <v>93110.1</v>
      </c>
      <c r="Q42" s="54" t="n">
        <v>21367</v>
      </c>
      <c r="R42" s="41" t="n">
        <f aca="false">SUM(B42:Q42)</f>
        <v>1994994.2</v>
      </c>
      <c r="S42" s="42"/>
    </row>
    <row r="43" s="14" customFormat="true" ht="14.1" hidden="false" customHeight="true" outlineLevel="0" collapsed="false">
      <c r="A43" s="51" t="n">
        <v>2024</v>
      </c>
      <c r="B43" s="52"/>
      <c r="C43" s="53"/>
      <c r="D43" s="52"/>
      <c r="E43" s="52"/>
      <c r="F43" s="52"/>
      <c r="G43" s="52" t="n">
        <v>74363.8</v>
      </c>
      <c r="H43" s="52" t="n">
        <v>512456.4</v>
      </c>
      <c r="I43" s="52" t="n">
        <v>458801.5</v>
      </c>
      <c r="J43" s="52" t="n">
        <v>103323</v>
      </c>
      <c r="K43" s="52" t="n">
        <v>114871.4</v>
      </c>
      <c r="L43" s="52" t="n">
        <v>270805.4</v>
      </c>
      <c r="M43" s="52" t="n">
        <v>124418.6</v>
      </c>
      <c r="N43" s="52" t="n">
        <v>18862.3</v>
      </c>
      <c r="O43" s="52" t="n">
        <v>67993</v>
      </c>
      <c r="P43" s="52" t="n">
        <v>97150.3</v>
      </c>
      <c r="Q43" s="54" t="n">
        <v>40230.5</v>
      </c>
      <c r="R43" s="41" t="n">
        <f aca="false">SUM(B43:Q43)</f>
        <v>1883276.2</v>
      </c>
      <c r="S43" s="42"/>
    </row>
    <row r="44" s="14" customFormat="true" ht="17.1" hidden="false" customHeight="true" outlineLevel="0" collapsed="false">
      <c r="A44" s="30" t="s">
        <v>8</v>
      </c>
      <c r="B44" s="43" t="n">
        <f aca="false">SUM(B29:B43)</f>
        <v>0</v>
      </c>
      <c r="C44" s="43" t="n">
        <f aca="false">SUM(C29:C43)</f>
        <v>0</v>
      </c>
      <c r="D44" s="43" t="n">
        <f aca="false">SUM(D29:D43)</f>
        <v>0</v>
      </c>
      <c r="E44" s="43" t="n">
        <f aca="false">SUM(E29:E43)</f>
        <v>0</v>
      </c>
      <c r="F44" s="43" t="n">
        <f aca="false">SUM(F29:F43)</f>
        <v>6334.6</v>
      </c>
      <c r="G44" s="43" t="n">
        <f aca="false">SUM(G29:G43)</f>
        <v>327678.1</v>
      </c>
      <c r="H44" s="43" t="n">
        <f aca="false">SUM(H29:H43)</f>
        <v>4836052.5</v>
      </c>
      <c r="I44" s="43" t="n">
        <f aca="false">SUM(I29:I43)</f>
        <v>4017564.4</v>
      </c>
      <c r="J44" s="43" t="n">
        <f aca="false">SUM(J29:J43)</f>
        <v>478992.4</v>
      </c>
      <c r="K44" s="43" t="n">
        <f aca="false">SUM(K29:K43)</f>
        <v>1839052.9</v>
      </c>
      <c r="L44" s="43" t="n">
        <f aca="false">SUM(L29:L43)</f>
        <v>3016236.6</v>
      </c>
      <c r="M44" s="43" t="n">
        <f aca="false">SUM(M29:M43)</f>
        <v>1203004.5</v>
      </c>
      <c r="N44" s="43" t="n">
        <f aca="false">SUM(N29:N43)</f>
        <v>772920.8</v>
      </c>
      <c r="O44" s="43" t="n">
        <f aca="false">SUM(O29:O43)</f>
        <v>745038.8</v>
      </c>
      <c r="P44" s="43" t="n">
        <f aca="false">SUM(P29:P43)</f>
        <v>444809</v>
      </c>
      <c r="Q44" s="43" t="n">
        <f aca="false">SUM(Q29:Q43)</f>
        <v>372667.2</v>
      </c>
      <c r="R44" s="45" t="n">
        <f aca="false">SUM(R29:R43)</f>
        <v>18060351.8</v>
      </c>
      <c r="S44" s="42"/>
    </row>
    <row r="45" customFormat="false" ht="12.75" hidden="false" customHeight="false" outlineLevel="0" collapsed="false">
      <c r="A45" s="46" t="s">
        <v>9</v>
      </c>
      <c r="B45" s="47" t="s">
        <v>10</v>
      </c>
    </row>
    <row r="47" customFormat="false" ht="12.75" hidden="false" customHeight="false" outlineLevel="0" collapsed="false">
      <c r="H47" s="55"/>
      <c r="I47" s="55"/>
      <c r="J47" s="55"/>
      <c r="K47" s="55"/>
      <c r="L47" s="55"/>
      <c r="M47" s="55"/>
      <c r="N47" s="55"/>
      <c r="O47" s="55"/>
      <c r="P47" s="55"/>
    </row>
  </sheetData>
  <mergeCells count="4">
    <mergeCell ref="A1:R1"/>
    <mergeCell ref="A2:R2"/>
    <mergeCell ref="A25:R25"/>
    <mergeCell ref="A26:R26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9" activeCellId="0" sqref="L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6.56"/>
    <col collapsed="false" customWidth="true" hidden="false" outlineLevel="0" max="3" min="3" style="2" width="7.14"/>
    <col collapsed="false" customWidth="true" hidden="false" outlineLevel="0" max="4" min="4" style="2" width="6.99"/>
    <col collapsed="false" customWidth="true" hidden="false" outlineLevel="0" max="5" min="5" style="2" width="7.7"/>
    <col collapsed="false" customWidth="true" hidden="false" outlineLevel="0" max="6" min="6" style="2" width="7.42"/>
    <col collapsed="false" customWidth="true" hidden="false" outlineLevel="0" max="7" min="7" style="2" width="8.56"/>
    <col collapsed="false" customWidth="true" hidden="false" outlineLevel="0" max="8" min="8" style="2" width="9.7"/>
    <col collapsed="false" customWidth="true" hidden="false" outlineLevel="0" max="9" min="9" style="2" width="7.28"/>
    <col collapsed="false" customWidth="true" hidden="false" outlineLevel="0" max="10" min="10" style="2" width="8.14"/>
    <col collapsed="false" customWidth="true" hidden="false" outlineLevel="0" max="11" min="11" style="2" width="9.56"/>
    <col collapsed="false" customWidth="true" hidden="false" outlineLevel="0" max="14" min="12" style="2" width="9.7"/>
    <col collapsed="false" customWidth="true" hidden="false" outlineLevel="0" max="15" min="15" style="2" width="7.85"/>
    <col collapsed="false" customWidth="true" hidden="false" outlineLevel="0" max="17" min="16" style="2" width="7.7"/>
    <col collapsed="false" customWidth="true" hidden="false" outlineLevel="0" max="18" min="18" style="2" width="10.71"/>
    <col collapsed="false" customWidth="false" hidden="false" outlineLevel="0" max="19" min="19" style="29" width="11.42"/>
    <col collapsed="false" customWidth="false" hidden="false" outlineLevel="0" max="257" min="20" style="2" width="11.42"/>
  </cols>
  <sheetData>
    <row r="1" customFormat="false" ht="15.75" hidden="false" customHeight="false" outlineLevel="0" collapsed="false">
      <c r="A1" s="3" t="s">
        <v>3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2.75" hidden="false" customHeight="false" outlineLevel="0" collapsed="false">
      <c r="A2" s="4" t="s">
        <v>1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3.5" hidden="false" customHeight="false" outlineLevel="0" collapsed="false"/>
    <row r="4" s="50" customFormat="true" ht="17.1" hidden="false" customHeight="true" outlineLevel="0" collapsed="false">
      <c r="A4" s="30" t="s">
        <v>2</v>
      </c>
      <c r="B4" s="31" t="s">
        <v>14</v>
      </c>
      <c r="C4" s="31" t="s">
        <v>15</v>
      </c>
      <c r="D4" s="31" t="s">
        <v>16</v>
      </c>
      <c r="E4" s="31" t="s">
        <v>17</v>
      </c>
      <c r="F4" s="31" t="s">
        <v>18</v>
      </c>
      <c r="G4" s="31" t="s">
        <v>19</v>
      </c>
      <c r="H4" s="31" t="s">
        <v>20</v>
      </c>
      <c r="I4" s="31" t="s">
        <v>21</v>
      </c>
      <c r="J4" s="31" t="s">
        <v>22</v>
      </c>
      <c r="K4" s="31" t="s">
        <v>23</v>
      </c>
      <c r="L4" s="31" t="s">
        <v>24</v>
      </c>
      <c r="M4" s="31" t="s">
        <v>25</v>
      </c>
      <c r="N4" s="31" t="s">
        <v>26</v>
      </c>
      <c r="O4" s="31" t="s">
        <v>27</v>
      </c>
      <c r="P4" s="31" t="s">
        <v>28</v>
      </c>
      <c r="Q4" s="33" t="s">
        <v>29</v>
      </c>
      <c r="R4" s="34" t="s">
        <v>8</v>
      </c>
      <c r="S4" s="49"/>
    </row>
    <row r="5" s="14" customFormat="true" ht="14.1" hidden="false" customHeight="true" outlineLevel="0" collapsed="false">
      <c r="A5" s="51" t="n">
        <v>2010</v>
      </c>
      <c r="B5" s="52"/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54"/>
      <c r="R5" s="41" t="n">
        <f aca="false">SUM(B5:Q5)</f>
        <v>0</v>
      </c>
      <c r="S5" s="42"/>
    </row>
    <row r="6" s="14" customFormat="true" ht="14.1" hidden="false" customHeight="true" outlineLevel="0" collapsed="false">
      <c r="A6" s="51" t="n">
        <v>2011</v>
      </c>
      <c r="B6" s="52"/>
      <c r="C6" s="52"/>
      <c r="D6" s="52"/>
      <c r="E6" s="52"/>
      <c r="F6" s="52"/>
      <c r="G6" s="52"/>
      <c r="H6" s="52" t="n">
        <v>206.2</v>
      </c>
      <c r="I6" s="52"/>
      <c r="J6" s="52"/>
      <c r="K6" s="52"/>
      <c r="L6" s="52" t="n">
        <v>13.8</v>
      </c>
      <c r="M6" s="52"/>
      <c r="N6" s="52"/>
      <c r="O6" s="52"/>
      <c r="P6" s="52"/>
      <c r="Q6" s="54"/>
      <c r="R6" s="41" t="n">
        <f aca="false">SUM(B6:Q6)</f>
        <v>220</v>
      </c>
      <c r="S6" s="42"/>
    </row>
    <row r="7" s="14" customFormat="true" ht="14.1" hidden="false" customHeight="true" outlineLevel="0" collapsed="false">
      <c r="A7" s="51" t="n">
        <v>2012</v>
      </c>
      <c r="B7" s="52"/>
      <c r="C7" s="52"/>
      <c r="D7" s="52"/>
      <c r="E7" s="52"/>
      <c r="F7" s="52"/>
      <c r="G7" s="52"/>
      <c r="H7" s="52" t="n">
        <v>393</v>
      </c>
      <c r="I7" s="52"/>
      <c r="J7" s="52"/>
      <c r="K7" s="52"/>
      <c r="L7" s="52" t="n">
        <v>22.7</v>
      </c>
      <c r="M7" s="52"/>
      <c r="N7" s="52"/>
      <c r="O7" s="52"/>
      <c r="P7" s="52"/>
      <c r="Q7" s="54" t="n">
        <v>2.1</v>
      </c>
      <c r="R7" s="41" t="n">
        <f aca="false">SUM(B7:Q7)</f>
        <v>417.8</v>
      </c>
      <c r="S7" s="42"/>
    </row>
    <row r="8" s="14" customFormat="true" ht="14.1" hidden="false" customHeight="true" outlineLevel="0" collapsed="false">
      <c r="A8" s="51" t="n">
        <v>2013</v>
      </c>
      <c r="B8" s="52"/>
      <c r="C8" s="52"/>
      <c r="D8" s="52"/>
      <c r="E8" s="52"/>
      <c r="F8" s="52"/>
      <c r="G8" s="52"/>
      <c r="H8" s="52" t="n">
        <v>156.2</v>
      </c>
      <c r="I8" s="52"/>
      <c r="J8" s="52"/>
      <c r="K8" s="52"/>
      <c r="L8" s="52" t="n">
        <v>6</v>
      </c>
      <c r="M8" s="52"/>
      <c r="N8" s="52"/>
      <c r="O8" s="52"/>
      <c r="P8" s="52"/>
      <c r="Q8" s="54" t="n">
        <v>25.7</v>
      </c>
      <c r="R8" s="41" t="n">
        <f aca="false">SUM(B8:Q8)</f>
        <v>187.9</v>
      </c>
      <c r="S8" s="42"/>
    </row>
    <row r="9" s="14" customFormat="true" ht="14.1" hidden="false" customHeight="true" outlineLevel="0" collapsed="false">
      <c r="A9" s="51" t="n">
        <v>2014</v>
      </c>
      <c r="B9" s="52"/>
      <c r="C9" s="52"/>
      <c r="D9" s="52"/>
      <c r="E9" s="52"/>
      <c r="F9" s="52"/>
      <c r="G9" s="52" t="n">
        <v>2.2</v>
      </c>
      <c r="H9" s="52" t="n">
        <v>153.5</v>
      </c>
      <c r="I9" s="52"/>
      <c r="J9" s="52"/>
      <c r="K9" s="52" t="n">
        <v>9.7</v>
      </c>
      <c r="L9" s="52" t="n">
        <v>15</v>
      </c>
      <c r="M9" s="52"/>
      <c r="N9" s="52"/>
      <c r="O9" s="52"/>
      <c r="P9" s="52"/>
      <c r="Q9" s="54"/>
      <c r="R9" s="41" t="n">
        <f aca="false">SUM(B9:Q9)</f>
        <v>180.4</v>
      </c>
      <c r="S9" s="42"/>
    </row>
    <row r="10" s="14" customFormat="true" ht="14.1" hidden="false" customHeight="true" outlineLevel="0" collapsed="false">
      <c r="A10" s="51" t="n">
        <v>2015</v>
      </c>
      <c r="B10" s="52"/>
      <c r="C10" s="52"/>
      <c r="D10" s="52"/>
      <c r="E10" s="52"/>
      <c r="F10" s="52"/>
      <c r="G10" s="52"/>
      <c r="H10" s="52" t="n">
        <v>194.5</v>
      </c>
      <c r="I10" s="52"/>
      <c r="J10" s="52"/>
      <c r="K10" s="52"/>
      <c r="L10" s="52"/>
      <c r="M10" s="52"/>
      <c r="N10" s="52"/>
      <c r="O10" s="52"/>
      <c r="P10" s="52"/>
      <c r="Q10" s="54" t="n">
        <v>24.2</v>
      </c>
      <c r="R10" s="41" t="n">
        <f aca="false">SUM(B10:Q10)</f>
        <v>218.7</v>
      </c>
      <c r="S10" s="42"/>
    </row>
    <row r="11" s="14" customFormat="true" ht="14.1" hidden="false" customHeight="true" outlineLevel="0" collapsed="false">
      <c r="A11" s="51" t="n">
        <v>2016</v>
      </c>
      <c r="B11" s="52"/>
      <c r="C11" s="52"/>
      <c r="D11" s="52"/>
      <c r="E11" s="52"/>
      <c r="F11" s="52"/>
      <c r="G11" s="52"/>
      <c r="H11" s="52" t="n">
        <v>27.2</v>
      </c>
      <c r="I11" s="52"/>
      <c r="J11" s="52"/>
      <c r="K11" s="52"/>
      <c r="L11" s="52" t="n">
        <v>3.6</v>
      </c>
      <c r="M11" s="52"/>
      <c r="N11" s="52"/>
      <c r="O11" s="52"/>
      <c r="P11" s="52"/>
      <c r="Q11" s="54"/>
      <c r="R11" s="41" t="n">
        <f aca="false">SUM(B11:Q11)</f>
        <v>30.8</v>
      </c>
      <c r="S11" s="42"/>
    </row>
    <row r="12" s="14" customFormat="true" ht="14.1" hidden="false" customHeight="true" outlineLevel="0" collapsed="false">
      <c r="A12" s="51" t="n">
        <v>2017</v>
      </c>
      <c r="B12" s="52"/>
      <c r="C12" s="52"/>
      <c r="D12" s="52"/>
      <c r="E12" s="52"/>
      <c r="F12" s="52"/>
      <c r="G12" s="52"/>
      <c r="H12" s="52" t="n">
        <v>38</v>
      </c>
      <c r="I12" s="52"/>
      <c r="J12" s="52"/>
      <c r="K12" s="52" t="n">
        <v>1.2</v>
      </c>
      <c r="L12" s="52"/>
      <c r="M12" s="52"/>
      <c r="N12" s="52"/>
      <c r="O12" s="52"/>
      <c r="P12" s="52"/>
      <c r="Q12" s="54"/>
      <c r="R12" s="41" t="n">
        <f aca="false">SUM(B12:Q12)</f>
        <v>39.2</v>
      </c>
      <c r="S12" s="42"/>
    </row>
    <row r="13" s="14" customFormat="true" ht="14.1" hidden="false" customHeight="true" outlineLevel="0" collapsed="false">
      <c r="A13" s="51" t="n">
        <v>2018</v>
      </c>
      <c r="B13" s="52"/>
      <c r="C13" s="52"/>
      <c r="D13" s="52"/>
      <c r="E13" s="52"/>
      <c r="F13" s="52"/>
      <c r="G13" s="52"/>
      <c r="H13" s="52" t="n">
        <v>28.1</v>
      </c>
      <c r="I13" s="52"/>
      <c r="J13" s="52"/>
      <c r="K13" s="52" t="n">
        <v>2.2</v>
      </c>
      <c r="L13" s="52"/>
      <c r="M13" s="52" t="n">
        <v>1.7</v>
      </c>
      <c r="N13" s="52"/>
      <c r="O13" s="52"/>
      <c r="P13" s="52"/>
      <c r="Q13" s="54"/>
      <c r="R13" s="41" t="n">
        <f aca="false">SUM(B13:Q13)</f>
        <v>32</v>
      </c>
      <c r="S13" s="42"/>
    </row>
    <row r="14" s="14" customFormat="true" ht="14.1" hidden="false" customHeight="true" outlineLevel="0" collapsed="false">
      <c r="A14" s="51" t="n">
        <v>2019</v>
      </c>
      <c r="B14" s="52"/>
      <c r="C14" s="52"/>
      <c r="D14" s="52"/>
      <c r="E14" s="52"/>
      <c r="F14" s="52"/>
      <c r="G14" s="52"/>
      <c r="H14" s="52" t="n">
        <v>10</v>
      </c>
      <c r="I14" s="52"/>
      <c r="J14" s="52"/>
      <c r="K14" s="52" t="n">
        <v>6.1</v>
      </c>
      <c r="L14" s="52" t="n">
        <v>4.6</v>
      </c>
      <c r="M14" s="52" t="n">
        <v>11</v>
      </c>
      <c r="N14" s="52"/>
      <c r="O14" s="52"/>
      <c r="P14" s="52"/>
      <c r="Q14" s="54"/>
      <c r="R14" s="41" t="n">
        <f aca="false">SUM(B14:Q14)</f>
        <v>31.7</v>
      </c>
      <c r="S14" s="42"/>
    </row>
    <row r="15" s="14" customFormat="true" ht="14.1" hidden="false" customHeight="true" outlineLevel="0" collapsed="false">
      <c r="A15" s="51" t="n">
        <v>2020</v>
      </c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4"/>
      <c r="R15" s="41" t="n">
        <f aca="false">SUM(B15:Q15)</f>
        <v>0</v>
      </c>
      <c r="S15" s="42"/>
    </row>
    <row r="16" s="14" customFormat="true" ht="14.1" hidden="false" customHeight="true" outlineLevel="0" collapsed="false">
      <c r="A16" s="51" t="n">
        <v>2021</v>
      </c>
      <c r="B16" s="52"/>
      <c r="C16" s="52"/>
      <c r="D16" s="52"/>
      <c r="E16" s="52"/>
      <c r="F16" s="52"/>
      <c r="G16" s="52"/>
      <c r="H16" s="52" t="n">
        <v>34.1</v>
      </c>
      <c r="I16" s="52"/>
      <c r="J16" s="52" t="n">
        <v>2.8</v>
      </c>
      <c r="K16" s="52"/>
      <c r="L16" s="52"/>
      <c r="M16" s="52"/>
      <c r="N16" s="52"/>
      <c r="O16" s="52"/>
      <c r="P16" s="52"/>
      <c r="Q16" s="54"/>
      <c r="R16" s="41" t="n">
        <f aca="false">SUM(B16:Q16)</f>
        <v>36.9</v>
      </c>
      <c r="S16" s="42"/>
    </row>
    <row r="17" s="14" customFormat="true" ht="14.1" hidden="false" customHeight="true" outlineLevel="0" collapsed="false">
      <c r="A17" s="51" t="n">
        <v>2022</v>
      </c>
      <c r="B17" s="52"/>
      <c r="C17" s="52"/>
      <c r="D17" s="52"/>
      <c r="E17" s="52"/>
      <c r="F17" s="52"/>
      <c r="G17" s="52"/>
      <c r="H17" s="52"/>
      <c r="I17" s="52" t="n">
        <v>18</v>
      </c>
      <c r="J17" s="52" t="n">
        <v>2.9</v>
      </c>
      <c r="K17" s="52"/>
      <c r="L17" s="52"/>
      <c r="M17" s="52"/>
      <c r="N17" s="52" t="n">
        <v>2</v>
      </c>
      <c r="O17" s="52"/>
      <c r="P17" s="52"/>
      <c r="Q17" s="54"/>
      <c r="R17" s="41" t="n">
        <f aca="false">SUM(B17:Q17)</f>
        <v>22.9</v>
      </c>
      <c r="S17" s="42"/>
    </row>
    <row r="18" s="14" customFormat="true" ht="14.1" hidden="false" customHeight="true" outlineLevel="0" collapsed="false">
      <c r="A18" s="51" t="n">
        <v>2023</v>
      </c>
      <c r="B18" s="52"/>
      <c r="C18" s="52"/>
      <c r="D18" s="52"/>
      <c r="E18" s="52"/>
      <c r="F18" s="52"/>
      <c r="G18" s="52"/>
      <c r="H18" s="52"/>
      <c r="I18" s="52" t="n">
        <v>20</v>
      </c>
      <c r="J18" s="52"/>
      <c r="K18" s="52" t="n">
        <v>0.7</v>
      </c>
      <c r="L18" s="52"/>
      <c r="M18" s="52"/>
      <c r="N18" s="52"/>
      <c r="O18" s="52"/>
      <c r="P18" s="52"/>
      <c r="Q18" s="54"/>
      <c r="R18" s="41" t="n">
        <f aca="false">SUM(B18:Q18)</f>
        <v>20.7</v>
      </c>
      <c r="S18" s="42"/>
    </row>
    <row r="19" s="14" customFormat="true" ht="14.1" hidden="false" customHeight="true" outlineLevel="0" collapsed="false">
      <c r="A19" s="56" t="n">
        <v>2024</v>
      </c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 t="n">
        <v>2.8</v>
      </c>
      <c r="M19" s="57"/>
      <c r="N19" s="57"/>
      <c r="O19" s="57"/>
      <c r="P19" s="57"/>
      <c r="Q19" s="58"/>
      <c r="R19" s="41" t="n">
        <f aca="false">SUM(B19:Q19)</f>
        <v>2.8</v>
      </c>
      <c r="S19" s="42"/>
    </row>
    <row r="20" s="14" customFormat="true" ht="17.1" hidden="false" customHeight="true" outlineLevel="0" collapsed="false">
      <c r="A20" s="30" t="s">
        <v>8</v>
      </c>
      <c r="B20" s="43" t="n">
        <f aca="false">SUM(B5:B19)</f>
        <v>0</v>
      </c>
      <c r="C20" s="43" t="n">
        <f aca="false">SUM(C5:C19)</f>
        <v>0</v>
      </c>
      <c r="D20" s="43" t="n">
        <f aca="false">SUM(D5:D19)</f>
        <v>0</v>
      </c>
      <c r="E20" s="43" t="n">
        <f aca="false">SUM(E5:E19)</f>
        <v>0</v>
      </c>
      <c r="F20" s="43" t="n">
        <f aca="false">SUM(F5:F19)</f>
        <v>0</v>
      </c>
      <c r="G20" s="43" t="n">
        <f aca="false">SUM(G5:G19)</f>
        <v>2.2</v>
      </c>
      <c r="H20" s="43" t="n">
        <f aca="false">SUM(H5:H19)</f>
        <v>1240.8</v>
      </c>
      <c r="I20" s="43" t="n">
        <f aca="false">SUM(I5:I19)</f>
        <v>38</v>
      </c>
      <c r="J20" s="43" t="n">
        <f aca="false">SUM(J5:J19)</f>
        <v>5.7</v>
      </c>
      <c r="K20" s="43" t="n">
        <f aca="false">SUM(K5:K19)</f>
        <v>19.9</v>
      </c>
      <c r="L20" s="43" t="n">
        <f aca="false">SUM(L5:L19)</f>
        <v>68.5</v>
      </c>
      <c r="M20" s="43" t="n">
        <f aca="false">SUM(M5:M19)</f>
        <v>12.7</v>
      </c>
      <c r="N20" s="43" t="n">
        <f aca="false">SUM(N5:N19)</f>
        <v>2</v>
      </c>
      <c r="O20" s="43" t="n">
        <f aca="false">SUM(O5:O19)</f>
        <v>0</v>
      </c>
      <c r="P20" s="43" t="n">
        <f aca="false">SUM(P5:P19)</f>
        <v>0</v>
      </c>
      <c r="Q20" s="43" t="n">
        <f aca="false">SUM(Q5:Q19)</f>
        <v>52</v>
      </c>
      <c r="R20" s="45" t="n">
        <f aca="false">SUM(R5:R19)</f>
        <v>1441.8</v>
      </c>
      <c r="S20" s="42"/>
    </row>
    <row r="21" customFormat="false" ht="12.75" hidden="false" customHeight="false" outlineLevel="0" collapsed="false">
      <c r="A21" s="46" t="s">
        <v>9</v>
      </c>
      <c r="B21" s="47" t="s">
        <v>10</v>
      </c>
    </row>
    <row r="22" customFormat="false" ht="12.75" hidden="false" customHeight="false" outlineLevel="0" collapsed="false">
      <c r="A22" s="46"/>
      <c r="B22" s="46"/>
      <c r="C22" s="47"/>
      <c r="H22" s="59"/>
      <c r="I22" s="59"/>
      <c r="J22" s="59"/>
      <c r="K22" s="59"/>
      <c r="L22" s="59"/>
      <c r="M22" s="59"/>
      <c r="N22" s="59"/>
      <c r="O22" s="59"/>
      <c r="P22" s="59"/>
      <c r="Q22" s="29"/>
      <c r="R22" s="60"/>
    </row>
    <row r="23" customFormat="false" ht="12.75" hidden="false" customHeight="false" outlineLevel="0" collapsed="false">
      <c r="A23" s="20"/>
      <c r="B23" s="20"/>
      <c r="C23" s="1"/>
      <c r="H23" s="61"/>
      <c r="I23" s="29"/>
      <c r="J23" s="29"/>
      <c r="K23" s="61"/>
      <c r="L23" s="61"/>
      <c r="M23" s="61"/>
      <c r="N23" s="61"/>
      <c r="O23" s="61"/>
      <c r="P23" s="29"/>
      <c r="Q23" s="29"/>
      <c r="R23" s="61"/>
    </row>
    <row r="25" customFormat="false" ht="15.75" hidden="false" customHeight="false" outlineLevel="0" collapsed="false">
      <c r="A25" s="3" t="s">
        <v>31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</row>
    <row r="26" customFormat="false" ht="12.75" hidden="false" customHeight="false" outlineLevel="0" collapsed="false">
      <c r="A26" s="4" t="s">
        <v>30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</row>
    <row r="27" customFormat="false" ht="13.5" hidden="false" customHeight="false" outlineLevel="0" collapsed="false"/>
    <row r="28" s="50" customFormat="true" ht="17.1" hidden="false" customHeight="true" outlineLevel="0" collapsed="false">
      <c r="A28" s="30" t="s">
        <v>2</v>
      </c>
      <c r="B28" s="31" t="s">
        <v>14</v>
      </c>
      <c r="C28" s="31" t="s">
        <v>15</v>
      </c>
      <c r="D28" s="31" t="s">
        <v>16</v>
      </c>
      <c r="E28" s="31" t="s">
        <v>17</v>
      </c>
      <c r="F28" s="31" t="s">
        <v>18</v>
      </c>
      <c r="G28" s="31" t="s">
        <v>19</v>
      </c>
      <c r="H28" s="31" t="s">
        <v>20</v>
      </c>
      <c r="I28" s="31" t="s">
        <v>21</v>
      </c>
      <c r="J28" s="31" t="s">
        <v>22</v>
      </c>
      <c r="K28" s="31" t="s">
        <v>23</v>
      </c>
      <c r="L28" s="31" t="s">
        <v>24</v>
      </c>
      <c r="M28" s="31" t="s">
        <v>25</v>
      </c>
      <c r="N28" s="31" t="s">
        <v>26</v>
      </c>
      <c r="O28" s="31" t="s">
        <v>27</v>
      </c>
      <c r="P28" s="31" t="s">
        <v>28</v>
      </c>
      <c r="Q28" s="33" t="s">
        <v>29</v>
      </c>
      <c r="R28" s="34" t="s">
        <v>8</v>
      </c>
      <c r="S28" s="49"/>
    </row>
    <row r="29" s="14" customFormat="true" ht="14.1" hidden="false" customHeight="true" outlineLevel="0" collapsed="false">
      <c r="A29" s="51" t="n">
        <v>2010</v>
      </c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4"/>
      <c r="R29" s="41" t="n">
        <f aca="false">SUM(B29:Q29)</f>
        <v>0</v>
      </c>
      <c r="S29" s="42"/>
    </row>
    <row r="30" s="14" customFormat="true" ht="14.1" hidden="false" customHeight="true" outlineLevel="0" collapsed="false">
      <c r="A30" s="51" t="n">
        <v>2011</v>
      </c>
      <c r="B30" s="52"/>
      <c r="C30" s="52"/>
      <c r="D30" s="52"/>
      <c r="E30" s="52"/>
      <c r="F30" s="52"/>
      <c r="G30" s="52"/>
      <c r="H30" s="52" t="n">
        <v>77155</v>
      </c>
      <c r="I30" s="52"/>
      <c r="J30" s="52"/>
      <c r="K30" s="52"/>
      <c r="L30" s="52" t="n">
        <v>2484.1</v>
      </c>
      <c r="M30" s="52"/>
      <c r="N30" s="52"/>
      <c r="O30" s="52"/>
      <c r="P30" s="52"/>
      <c r="Q30" s="54"/>
      <c r="R30" s="41" t="n">
        <f aca="false">SUM(B30:Q30)</f>
        <v>79639.1</v>
      </c>
      <c r="S30" s="42"/>
    </row>
    <row r="31" s="14" customFormat="true" ht="14.1" hidden="false" customHeight="true" outlineLevel="0" collapsed="false">
      <c r="A31" s="51" t="n">
        <v>2012</v>
      </c>
      <c r="B31" s="52"/>
      <c r="C31" s="52"/>
      <c r="D31" s="52"/>
      <c r="E31" s="52"/>
      <c r="F31" s="52"/>
      <c r="G31" s="52"/>
      <c r="H31" s="52" t="n">
        <v>141221.2</v>
      </c>
      <c r="I31" s="52"/>
      <c r="J31" s="52"/>
      <c r="K31" s="52"/>
      <c r="L31" s="52" t="n">
        <v>4398.4</v>
      </c>
      <c r="M31" s="52"/>
      <c r="N31" s="52"/>
      <c r="O31" s="52"/>
      <c r="P31" s="52"/>
      <c r="Q31" s="54" t="n">
        <v>862.4</v>
      </c>
      <c r="R31" s="41" t="n">
        <f aca="false">SUM(B31:Q31)</f>
        <v>146482</v>
      </c>
      <c r="S31" s="42"/>
    </row>
    <row r="32" s="14" customFormat="true" ht="14.1" hidden="false" customHeight="true" outlineLevel="0" collapsed="false">
      <c r="A32" s="51" t="n">
        <v>2013</v>
      </c>
      <c r="B32" s="52"/>
      <c r="C32" s="52"/>
      <c r="D32" s="52"/>
      <c r="E32" s="52" t="n">
        <v>1780.8</v>
      </c>
      <c r="F32" s="52"/>
      <c r="G32" s="52"/>
      <c r="H32" s="52" t="n">
        <v>54618.1</v>
      </c>
      <c r="I32" s="52"/>
      <c r="J32" s="52"/>
      <c r="K32" s="52"/>
      <c r="L32" s="52" t="n">
        <v>19715.5</v>
      </c>
      <c r="M32" s="52" t="n">
        <v>36924.9</v>
      </c>
      <c r="N32" s="52" t="n">
        <v>39211.5</v>
      </c>
      <c r="O32" s="52" t="n">
        <v>8132.1</v>
      </c>
      <c r="P32" s="52"/>
      <c r="Q32" s="54" t="n">
        <v>8588.9</v>
      </c>
      <c r="R32" s="41" t="n">
        <f aca="false">SUM(B32:Q32)</f>
        <v>168971.8</v>
      </c>
      <c r="S32" s="42"/>
    </row>
    <row r="33" s="14" customFormat="true" ht="14.1" hidden="false" customHeight="true" outlineLevel="0" collapsed="false">
      <c r="A33" s="51" t="n">
        <v>2014</v>
      </c>
      <c r="B33" s="52"/>
      <c r="C33" s="52"/>
      <c r="D33" s="52"/>
      <c r="E33" s="52"/>
      <c r="F33" s="52"/>
      <c r="G33" s="52" t="n">
        <v>913.2</v>
      </c>
      <c r="H33" s="52" t="n">
        <v>57792.8</v>
      </c>
      <c r="I33" s="52"/>
      <c r="J33" s="52"/>
      <c r="K33" s="52" t="n">
        <v>4646</v>
      </c>
      <c r="L33" s="52" t="n">
        <v>47820.4</v>
      </c>
      <c r="M33" s="52" t="n">
        <v>17886.4</v>
      </c>
      <c r="N33" s="52" t="n">
        <v>42835.5</v>
      </c>
      <c r="O33" s="52" t="n">
        <v>71466</v>
      </c>
      <c r="P33" s="52"/>
      <c r="Q33" s="54"/>
      <c r="R33" s="41" t="n">
        <f aca="false">SUM(B33:Q33)</f>
        <v>243360.3</v>
      </c>
      <c r="S33" s="42"/>
    </row>
    <row r="34" s="14" customFormat="true" ht="14.1" hidden="false" customHeight="true" outlineLevel="0" collapsed="false">
      <c r="A34" s="51" t="n">
        <v>2015</v>
      </c>
      <c r="B34" s="52"/>
      <c r="C34" s="52"/>
      <c r="D34" s="52"/>
      <c r="E34" s="52"/>
      <c r="F34" s="52"/>
      <c r="G34" s="52"/>
      <c r="H34" s="52" t="n">
        <v>63862.9</v>
      </c>
      <c r="I34" s="52" t="n">
        <v>1867</v>
      </c>
      <c r="J34" s="52"/>
      <c r="K34" s="52" t="n">
        <v>3317.3</v>
      </c>
      <c r="L34" s="52" t="n">
        <v>41466.9</v>
      </c>
      <c r="M34" s="52" t="n">
        <v>6834.7</v>
      </c>
      <c r="N34" s="52" t="n">
        <v>55453.8</v>
      </c>
      <c r="O34" s="52" t="n">
        <v>13793.8</v>
      </c>
      <c r="P34" s="52"/>
      <c r="Q34" s="54" t="n">
        <v>7377.2</v>
      </c>
      <c r="R34" s="41" t="n">
        <f aca="false">SUM(B34:Q34)</f>
        <v>193973.6</v>
      </c>
      <c r="S34" s="42"/>
    </row>
    <row r="35" s="14" customFormat="true" ht="14.1" hidden="false" customHeight="true" outlineLevel="0" collapsed="false">
      <c r="A35" s="51" t="n">
        <v>2016</v>
      </c>
      <c r="B35" s="52"/>
      <c r="C35" s="52"/>
      <c r="D35" s="52"/>
      <c r="E35" s="52"/>
      <c r="F35" s="52"/>
      <c r="G35" s="52"/>
      <c r="H35" s="52" t="n">
        <v>9494.9</v>
      </c>
      <c r="I35" s="52"/>
      <c r="J35" s="52"/>
      <c r="K35" s="52" t="n">
        <v>7975.5</v>
      </c>
      <c r="L35" s="52" t="n">
        <v>73579.2</v>
      </c>
      <c r="M35" s="52" t="n">
        <v>14436.8</v>
      </c>
      <c r="N35" s="52" t="n">
        <v>68449.6</v>
      </c>
      <c r="O35" s="52" t="n">
        <v>21211.2</v>
      </c>
      <c r="P35" s="52"/>
      <c r="Q35" s="54"/>
      <c r="R35" s="41" t="n">
        <f aca="false">SUM(B35:Q35)</f>
        <v>195147.2</v>
      </c>
      <c r="S35" s="42"/>
    </row>
    <row r="36" s="14" customFormat="true" ht="14.1" hidden="false" customHeight="true" outlineLevel="0" collapsed="false">
      <c r="A36" s="51" t="n">
        <v>2017</v>
      </c>
      <c r="B36" s="52"/>
      <c r="C36" s="52"/>
      <c r="D36" s="52"/>
      <c r="E36" s="52"/>
      <c r="F36" s="52"/>
      <c r="G36" s="52"/>
      <c r="H36" s="52" t="n">
        <v>2732.2</v>
      </c>
      <c r="I36" s="52"/>
      <c r="J36" s="52"/>
      <c r="K36" s="52" t="n">
        <v>501.1</v>
      </c>
      <c r="L36" s="52" t="n">
        <v>8947.7</v>
      </c>
      <c r="M36" s="52" t="n">
        <v>9485.7</v>
      </c>
      <c r="N36" s="52" t="n">
        <v>102394.7</v>
      </c>
      <c r="O36" s="52" t="n">
        <v>26925.8</v>
      </c>
      <c r="P36" s="52"/>
      <c r="Q36" s="54"/>
      <c r="R36" s="41" t="n">
        <f aca="false">SUM(B36:Q36)</f>
        <v>150987.2</v>
      </c>
      <c r="S36" s="42"/>
    </row>
    <row r="37" s="14" customFormat="true" ht="14.1" hidden="false" customHeight="true" outlineLevel="0" collapsed="false">
      <c r="A37" s="51" t="n">
        <v>2018</v>
      </c>
      <c r="B37" s="52"/>
      <c r="C37" s="52"/>
      <c r="D37" s="52"/>
      <c r="E37" s="52"/>
      <c r="F37" s="52"/>
      <c r="G37" s="52"/>
      <c r="H37" s="52" t="n">
        <v>2166.6</v>
      </c>
      <c r="I37" s="52"/>
      <c r="J37" s="52"/>
      <c r="K37" s="52" t="n">
        <v>879.3</v>
      </c>
      <c r="L37" s="52" t="n">
        <v>45348.4</v>
      </c>
      <c r="M37" s="52" t="n">
        <v>4662.3</v>
      </c>
      <c r="N37" s="52" t="n">
        <v>180467.5</v>
      </c>
      <c r="O37" s="52" t="n">
        <v>17197.7</v>
      </c>
      <c r="P37" s="52"/>
      <c r="Q37" s="54"/>
      <c r="R37" s="41" t="n">
        <f aca="false">SUM(B37:Q37)</f>
        <v>250721.8</v>
      </c>
      <c r="S37" s="42"/>
    </row>
    <row r="38" s="14" customFormat="true" ht="14.1" hidden="false" customHeight="true" outlineLevel="0" collapsed="false">
      <c r="A38" s="51" t="n">
        <v>2019</v>
      </c>
      <c r="B38" s="52"/>
      <c r="C38" s="52"/>
      <c r="D38" s="52"/>
      <c r="E38" s="52"/>
      <c r="F38" s="52"/>
      <c r="G38" s="52"/>
      <c r="H38" s="52" t="n">
        <v>746.2</v>
      </c>
      <c r="I38" s="52" t="n">
        <v>1912.5</v>
      </c>
      <c r="J38" s="52"/>
      <c r="K38" s="52" t="n">
        <v>2552.8</v>
      </c>
      <c r="L38" s="52" t="n">
        <v>66703.1</v>
      </c>
      <c r="M38" s="52" t="n">
        <v>14034.8</v>
      </c>
      <c r="N38" s="52" t="n">
        <v>94615.6</v>
      </c>
      <c r="O38" s="52" t="n">
        <v>40839.8</v>
      </c>
      <c r="P38" s="52" t="n">
        <v>14862.2</v>
      </c>
      <c r="Q38" s="54"/>
      <c r="R38" s="41" t="n">
        <f aca="false">SUM(B38:Q38)</f>
        <v>236267</v>
      </c>
      <c r="S38" s="42"/>
    </row>
    <row r="39" s="14" customFormat="true" ht="14.1" hidden="false" customHeight="true" outlineLevel="0" collapsed="false">
      <c r="A39" s="51" t="n">
        <v>2020</v>
      </c>
      <c r="B39" s="52"/>
      <c r="C39" s="52"/>
      <c r="D39" s="52"/>
      <c r="E39" s="52"/>
      <c r="F39" s="52"/>
      <c r="G39" s="52"/>
      <c r="H39" s="52"/>
      <c r="I39" s="52" t="n">
        <v>6468.2</v>
      </c>
      <c r="J39" s="52" t="n">
        <v>9115.6</v>
      </c>
      <c r="K39" s="52"/>
      <c r="L39" s="52" t="n">
        <v>25985.4</v>
      </c>
      <c r="M39" s="52" t="n">
        <v>5678.4</v>
      </c>
      <c r="N39" s="52" t="n">
        <v>110326.5</v>
      </c>
      <c r="O39" s="52" t="n">
        <v>13119.8</v>
      </c>
      <c r="P39" s="52" t="n">
        <v>6978.6</v>
      </c>
      <c r="Q39" s="54"/>
      <c r="R39" s="41" t="n">
        <f aca="false">SUM(B39:Q39)</f>
        <v>177672.5</v>
      </c>
      <c r="S39" s="42"/>
    </row>
    <row r="40" s="14" customFormat="true" ht="14.1" hidden="false" customHeight="true" outlineLevel="0" collapsed="false">
      <c r="A40" s="51" t="n">
        <v>2021</v>
      </c>
      <c r="B40" s="52"/>
      <c r="C40" s="52"/>
      <c r="D40" s="52"/>
      <c r="E40" s="52"/>
      <c r="F40" s="52"/>
      <c r="G40" s="52"/>
      <c r="H40" s="52" t="n">
        <v>8072.2</v>
      </c>
      <c r="I40" s="52" t="n">
        <v>6184.1</v>
      </c>
      <c r="J40" s="52" t="n">
        <v>3387.4</v>
      </c>
      <c r="K40" s="52" t="n">
        <v>1892.6</v>
      </c>
      <c r="L40" s="52" t="n">
        <v>46917.3</v>
      </c>
      <c r="M40" s="52" t="n">
        <v>10814.2</v>
      </c>
      <c r="N40" s="52" t="n">
        <v>91924</v>
      </c>
      <c r="O40" s="52" t="n">
        <v>26261.2</v>
      </c>
      <c r="P40" s="52" t="n">
        <v>47985.1</v>
      </c>
      <c r="Q40" s="54" t="n">
        <v>1097.3</v>
      </c>
      <c r="R40" s="41" t="n">
        <f aca="false">SUM(B40:Q40)</f>
        <v>244535.4</v>
      </c>
      <c r="S40" s="42"/>
    </row>
    <row r="41" s="14" customFormat="true" ht="14.1" hidden="false" customHeight="true" outlineLevel="0" collapsed="false">
      <c r="A41" s="51" t="n">
        <v>2022</v>
      </c>
      <c r="B41" s="52"/>
      <c r="C41" s="52"/>
      <c r="D41" s="52"/>
      <c r="E41" s="52"/>
      <c r="F41" s="52"/>
      <c r="G41" s="52"/>
      <c r="H41" s="52" t="n">
        <v>10411.2</v>
      </c>
      <c r="I41" s="52" t="n">
        <v>13070.4</v>
      </c>
      <c r="J41" s="52" t="n">
        <v>955.3</v>
      </c>
      <c r="K41" s="52"/>
      <c r="L41" s="52" t="n">
        <v>34361.6</v>
      </c>
      <c r="M41" s="52" t="n">
        <v>6698.5</v>
      </c>
      <c r="N41" s="52" t="n">
        <v>70685.1</v>
      </c>
      <c r="O41" s="52" t="n">
        <v>14140.9</v>
      </c>
      <c r="P41" s="52" t="n">
        <v>10773.1</v>
      </c>
      <c r="Q41" s="54"/>
      <c r="R41" s="41" t="n">
        <f aca="false">SUM(B41:Q41)</f>
        <v>161096.1</v>
      </c>
      <c r="S41" s="42"/>
    </row>
    <row r="42" s="14" customFormat="true" ht="14.1" hidden="false" customHeight="true" outlineLevel="0" collapsed="false">
      <c r="A42" s="51" t="n">
        <v>2023</v>
      </c>
      <c r="B42" s="52"/>
      <c r="C42" s="52"/>
      <c r="D42" s="52"/>
      <c r="E42" s="52"/>
      <c r="F42" s="52"/>
      <c r="G42" s="52"/>
      <c r="H42" s="52"/>
      <c r="I42" s="52" t="n">
        <v>30090.9</v>
      </c>
      <c r="J42" s="52" t="n">
        <v>7242.4</v>
      </c>
      <c r="K42" s="52" t="n">
        <v>1986.2</v>
      </c>
      <c r="L42" s="52" t="n">
        <v>41955.2</v>
      </c>
      <c r="M42" s="52" t="n">
        <v>7673.5</v>
      </c>
      <c r="N42" s="52" t="n">
        <v>67649.3</v>
      </c>
      <c r="O42" s="52" t="n">
        <v>5820.8</v>
      </c>
      <c r="P42" s="52" t="n">
        <v>36499.1</v>
      </c>
      <c r="Q42" s="54"/>
      <c r="R42" s="41" t="n">
        <f aca="false">SUM(B42:Q42)</f>
        <v>198917.4</v>
      </c>
      <c r="S42" s="42"/>
    </row>
    <row r="43" s="14" customFormat="true" ht="14.1" hidden="false" customHeight="true" outlineLevel="0" collapsed="false">
      <c r="A43" s="56" t="n">
        <v>2024</v>
      </c>
      <c r="B43" s="57"/>
      <c r="C43" s="57"/>
      <c r="D43" s="57"/>
      <c r="E43" s="57"/>
      <c r="F43" s="57"/>
      <c r="G43" s="57"/>
      <c r="H43" s="57"/>
      <c r="I43" s="57" t="n">
        <v>10276.3</v>
      </c>
      <c r="J43" s="57" t="n">
        <v>2416.6</v>
      </c>
      <c r="K43" s="57"/>
      <c r="L43" s="57" t="n">
        <v>36262.3</v>
      </c>
      <c r="M43" s="57" t="n">
        <v>12943.3</v>
      </c>
      <c r="N43" s="57" t="n">
        <v>112807.6</v>
      </c>
      <c r="O43" s="57" t="n">
        <v>21383</v>
      </c>
      <c r="P43" s="57" t="n">
        <v>35170.3</v>
      </c>
      <c r="Q43" s="58"/>
      <c r="R43" s="41" t="n">
        <f aca="false">SUM(B43:Q43)</f>
        <v>231259.4</v>
      </c>
      <c r="S43" s="42"/>
    </row>
    <row r="44" s="14" customFormat="true" ht="17.1" hidden="false" customHeight="true" outlineLevel="0" collapsed="false">
      <c r="A44" s="30" t="s">
        <v>8</v>
      </c>
      <c r="B44" s="43" t="n">
        <f aca="false">SUM(B29:B43)</f>
        <v>0</v>
      </c>
      <c r="C44" s="43" t="n">
        <f aca="false">SUM(C29:C43)</f>
        <v>0</v>
      </c>
      <c r="D44" s="43" t="n">
        <f aca="false">SUM(D29:D43)</f>
        <v>0</v>
      </c>
      <c r="E44" s="43" t="n">
        <f aca="false">SUM(E29:E43)</f>
        <v>1780.8</v>
      </c>
      <c r="F44" s="43" t="n">
        <f aca="false">SUM(F29:F43)</f>
        <v>0</v>
      </c>
      <c r="G44" s="43" t="n">
        <f aca="false">SUM(G29:G43)</f>
        <v>913.2</v>
      </c>
      <c r="H44" s="43" t="n">
        <f aca="false">SUM(H29:H43)</f>
        <v>428273.3</v>
      </c>
      <c r="I44" s="43" t="n">
        <f aca="false">SUM(I29:I43)</f>
        <v>69869.4</v>
      </c>
      <c r="J44" s="43" t="n">
        <f aca="false">SUM(J29:J43)</f>
        <v>23117.3</v>
      </c>
      <c r="K44" s="43" t="n">
        <f aca="false">SUM(K29:K43)</f>
        <v>23750.8</v>
      </c>
      <c r="L44" s="43" t="n">
        <f aca="false">SUM(L29:L43)</f>
        <v>495945.5</v>
      </c>
      <c r="M44" s="43" t="n">
        <f aca="false">SUM(M29:M43)</f>
        <v>148073.5</v>
      </c>
      <c r="N44" s="43" t="n">
        <f aca="false">SUM(N29:N43)</f>
        <v>1036820.7</v>
      </c>
      <c r="O44" s="43" t="n">
        <f aca="false">SUM(O29:O43)</f>
        <v>280292.1</v>
      </c>
      <c r="P44" s="43" t="n">
        <f aca="false">SUM(P29:P43)</f>
        <v>152268.4</v>
      </c>
      <c r="Q44" s="44" t="n">
        <f aca="false">SUM(Q29:Q43)</f>
        <v>17925.8</v>
      </c>
      <c r="R44" s="45" t="n">
        <f aca="false">SUM(R29:R43)</f>
        <v>2679030.8</v>
      </c>
      <c r="S44" s="42"/>
    </row>
    <row r="45" customFormat="false" ht="12.75" hidden="false" customHeight="false" outlineLevel="0" collapsed="false">
      <c r="A45" s="46" t="s">
        <v>9</v>
      </c>
      <c r="B45" s="47" t="s">
        <v>10</v>
      </c>
    </row>
    <row r="46" customFormat="false" ht="12.75" hidden="false" customHeight="false" outlineLevel="0" collapsed="false">
      <c r="A46" s="46"/>
      <c r="B46" s="47"/>
      <c r="I46" s="55"/>
      <c r="J46" s="55"/>
      <c r="K46" s="55"/>
      <c r="L46" s="55"/>
      <c r="M46" s="55"/>
      <c r="N46" s="55"/>
      <c r="O46" s="55"/>
      <c r="P46" s="55"/>
      <c r="Q46" s="29"/>
      <c r="R46" s="29"/>
    </row>
    <row r="47" customFormat="false" ht="12.75" hidden="false" customHeight="false" outlineLevel="0" collapsed="false">
      <c r="I47" s="29"/>
      <c r="J47" s="29"/>
      <c r="K47" s="60"/>
      <c r="L47" s="60"/>
      <c r="M47" s="60"/>
      <c r="N47" s="60"/>
      <c r="O47" s="60"/>
      <c r="P47" s="29"/>
      <c r="Q47" s="29"/>
      <c r="R47" s="60"/>
    </row>
  </sheetData>
  <mergeCells count="4">
    <mergeCell ref="A1:R1"/>
    <mergeCell ref="A2:R2"/>
    <mergeCell ref="A25:R25"/>
    <mergeCell ref="A26:R26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9" activeCellId="0" sqref="G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.14"/>
    <col collapsed="false" customWidth="true" hidden="false" outlineLevel="0" max="6" min="3" style="2" width="7.14"/>
    <col collapsed="false" customWidth="true" hidden="false" outlineLevel="0" max="7" min="7" style="2" width="8.85"/>
    <col collapsed="false" customWidth="true" hidden="false" outlineLevel="0" max="8" min="8" style="2" width="9.7"/>
    <col collapsed="false" customWidth="true" hidden="false" outlineLevel="0" max="10" min="9" style="2" width="8.85"/>
    <col collapsed="false" customWidth="true" hidden="false" outlineLevel="0" max="11" min="11" style="2" width="9.85"/>
    <col collapsed="false" customWidth="true" hidden="false" outlineLevel="0" max="12" min="12" style="2" width="9.7"/>
    <col collapsed="false" customWidth="true" hidden="false" outlineLevel="0" max="13" min="13" style="2" width="8.56"/>
    <col collapsed="false" customWidth="true" hidden="false" outlineLevel="0" max="14" min="14" style="2" width="9.7"/>
    <col collapsed="false" customWidth="true" hidden="false" outlineLevel="0" max="15" min="15" style="2" width="6.7"/>
    <col collapsed="false" customWidth="true" hidden="false" outlineLevel="0" max="16" min="16" style="2" width="7.42"/>
    <col collapsed="false" customWidth="true" hidden="false" outlineLevel="0" max="17" min="17" style="2" width="7.7"/>
    <col collapsed="false" customWidth="true" hidden="false" outlineLevel="0" max="18" min="18" style="2" width="10.71"/>
    <col collapsed="false" customWidth="false" hidden="false" outlineLevel="0" max="257" min="19" style="29" width="11.42"/>
  </cols>
  <sheetData>
    <row r="1" customFormat="false" ht="15.75" hidden="false" customHeight="false" outlineLevel="0" collapsed="false">
      <c r="A1" s="3" t="s">
        <v>3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2.75" hidden="false" customHeight="false" outlineLevel="0" collapsed="false">
      <c r="A2" s="4" t="s">
        <v>1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3.5" hidden="false" customHeight="false" outlineLevel="0" collapsed="false"/>
    <row r="4" s="49" customFormat="true" ht="17.1" hidden="false" customHeight="true" outlineLevel="0" collapsed="false">
      <c r="A4" s="30" t="s">
        <v>2</v>
      </c>
      <c r="B4" s="31" t="s">
        <v>14</v>
      </c>
      <c r="C4" s="31" t="s">
        <v>15</v>
      </c>
      <c r="D4" s="31" t="s">
        <v>16</v>
      </c>
      <c r="E4" s="31" t="s">
        <v>17</v>
      </c>
      <c r="F4" s="31" t="s">
        <v>18</v>
      </c>
      <c r="G4" s="31" t="s">
        <v>19</v>
      </c>
      <c r="H4" s="31" t="s">
        <v>20</v>
      </c>
      <c r="I4" s="31" t="s">
        <v>21</v>
      </c>
      <c r="J4" s="31" t="s">
        <v>22</v>
      </c>
      <c r="K4" s="31" t="s">
        <v>23</v>
      </c>
      <c r="L4" s="31" t="s">
        <v>24</v>
      </c>
      <c r="M4" s="31" t="s">
        <v>25</v>
      </c>
      <c r="N4" s="31" t="s">
        <v>26</v>
      </c>
      <c r="O4" s="31" t="s">
        <v>27</v>
      </c>
      <c r="P4" s="31" t="s">
        <v>28</v>
      </c>
      <c r="Q4" s="33" t="s">
        <v>29</v>
      </c>
      <c r="R4" s="34" t="s">
        <v>8</v>
      </c>
    </row>
    <row r="5" s="42" customFormat="true" ht="14.1" hidden="false" customHeight="true" outlineLevel="0" collapsed="false">
      <c r="A5" s="51" t="n">
        <v>2010</v>
      </c>
      <c r="B5" s="52"/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54"/>
      <c r="R5" s="41" t="n">
        <f aca="false">SUM(B5:Q5)</f>
        <v>0</v>
      </c>
      <c r="S5" s="29"/>
      <c r="T5" s="29"/>
      <c r="U5" s="29"/>
    </row>
    <row r="6" s="42" customFormat="true" ht="14.1" hidden="false" customHeight="true" outlineLevel="0" collapsed="false">
      <c r="A6" s="51" t="n">
        <v>2011</v>
      </c>
      <c r="B6" s="52"/>
      <c r="C6" s="52"/>
      <c r="D6" s="52"/>
      <c r="E6" s="52"/>
      <c r="F6" s="52"/>
      <c r="G6" s="52"/>
      <c r="H6" s="52" t="n">
        <v>2</v>
      </c>
      <c r="I6" s="52"/>
      <c r="J6" s="52"/>
      <c r="K6" s="52"/>
      <c r="L6" s="52"/>
      <c r="M6" s="52"/>
      <c r="N6" s="52"/>
      <c r="O6" s="52"/>
      <c r="P6" s="52"/>
      <c r="Q6" s="54"/>
      <c r="R6" s="41" t="n">
        <f aca="false">SUM(B6:Q6)</f>
        <v>2</v>
      </c>
      <c r="S6" s="29"/>
      <c r="T6" s="29"/>
      <c r="U6" s="29"/>
    </row>
    <row r="7" s="42" customFormat="true" ht="14.1" hidden="false" customHeight="true" outlineLevel="0" collapsed="false">
      <c r="A7" s="51" t="n">
        <v>2012</v>
      </c>
      <c r="B7" s="52"/>
      <c r="C7" s="52"/>
      <c r="D7" s="52"/>
      <c r="E7" s="52"/>
      <c r="F7" s="52"/>
      <c r="G7" s="52"/>
      <c r="H7" s="52" t="n">
        <v>33.1</v>
      </c>
      <c r="I7" s="52"/>
      <c r="J7" s="52"/>
      <c r="K7" s="52" t="n">
        <v>0.3</v>
      </c>
      <c r="L7" s="52"/>
      <c r="M7" s="52"/>
      <c r="N7" s="52"/>
      <c r="O7" s="52"/>
      <c r="P7" s="52"/>
      <c r="Q7" s="54"/>
      <c r="R7" s="41" t="n">
        <f aca="false">SUM(B7:Q7)</f>
        <v>33.4</v>
      </c>
      <c r="S7" s="29"/>
      <c r="T7" s="29"/>
      <c r="U7" s="29"/>
    </row>
    <row r="8" s="42" customFormat="true" ht="14.1" hidden="false" customHeight="true" outlineLevel="0" collapsed="false">
      <c r="A8" s="51" t="n">
        <v>2013</v>
      </c>
      <c r="B8" s="52"/>
      <c r="C8" s="52"/>
      <c r="D8" s="52"/>
      <c r="E8" s="52"/>
      <c r="F8" s="52"/>
      <c r="G8" s="52"/>
      <c r="H8" s="52" t="n">
        <v>8.4</v>
      </c>
      <c r="I8" s="52"/>
      <c r="J8" s="52"/>
      <c r="K8" s="52" t="n">
        <v>0.5</v>
      </c>
      <c r="L8" s="52" t="n">
        <v>20</v>
      </c>
      <c r="M8" s="52"/>
      <c r="N8" s="52"/>
      <c r="O8" s="52"/>
      <c r="P8" s="52"/>
      <c r="Q8" s="54"/>
      <c r="R8" s="41" t="n">
        <f aca="false">SUM(B8:Q8)</f>
        <v>28.9</v>
      </c>
      <c r="S8" s="29"/>
      <c r="T8" s="29"/>
      <c r="U8" s="29"/>
    </row>
    <row r="9" s="42" customFormat="true" ht="14.1" hidden="false" customHeight="true" outlineLevel="0" collapsed="false">
      <c r="A9" s="51" t="n">
        <v>2014</v>
      </c>
      <c r="B9" s="52"/>
      <c r="C9" s="52"/>
      <c r="D9" s="52"/>
      <c r="E9" s="52"/>
      <c r="F9" s="52"/>
      <c r="G9" s="52"/>
      <c r="H9" s="52" t="n">
        <v>5.8</v>
      </c>
      <c r="I9" s="52"/>
      <c r="J9" s="52"/>
      <c r="K9" s="52" t="n">
        <v>7.6</v>
      </c>
      <c r="L9" s="52"/>
      <c r="M9" s="52"/>
      <c r="N9" s="52"/>
      <c r="O9" s="52"/>
      <c r="P9" s="52"/>
      <c r="Q9" s="54"/>
      <c r="R9" s="41" t="n">
        <f aca="false">SUM(B9:Q9)</f>
        <v>13.4</v>
      </c>
      <c r="S9" s="29"/>
      <c r="T9" s="29"/>
      <c r="U9" s="29"/>
    </row>
    <row r="10" s="42" customFormat="true" ht="14.1" hidden="false" customHeight="true" outlineLevel="0" collapsed="false">
      <c r="A10" s="51" t="n">
        <v>2015</v>
      </c>
      <c r="B10" s="52"/>
      <c r="C10" s="52"/>
      <c r="D10" s="52"/>
      <c r="E10" s="52"/>
      <c r="F10" s="52"/>
      <c r="G10" s="52"/>
      <c r="H10" s="52" t="n">
        <v>2.2</v>
      </c>
      <c r="I10" s="52"/>
      <c r="J10" s="52"/>
      <c r="K10" s="52"/>
      <c r="L10" s="52"/>
      <c r="M10" s="52"/>
      <c r="N10" s="52"/>
      <c r="O10" s="52"/>
      <c r="P10" s="52"/>
      <c r="Q10" s="54"/>
      <c r="R10" s="41" t="n">
        <f aca="false">SUM(B10:Q10)</f>
        <v>2.2</v>
      </c>
      <c r="S10" s="29"/>
      <c r="T10" s="29"/>
      <c r="U10" s="29"/>
    </row>
    <row r="11" s="42" customFormat="true" ht="14.1" hidden="false" customHeight="true" outlineLevel="0" collapsed="false">
      <c r="A11" s="51" t="n">
        <v>2016</v>
      </c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 t="n">
        <v>1.2</v>
      </c>
      <c r="M11" s="52"/>
      <c r="N11" s="52"/>
      <c r="O11" s="52"/>
      <c r="P11" s="52"/>
      <c r="Q11" s="54"/>
      <c r="R11" s="41" t="n">
        <f aca="false">SUM(B11:Q11)</f>
        <v>1.2</v>
      </c>
      <c r="S11" s="29"/>
      <c r="T11" s="29"/>
      <c r="U11" s="29"/>
    </row>
    <row r="12" s="42" customFormat="true" ht="14.1" hidden="false" customHeight="true" outlineLevel="0" collapsed="false">
      <c r="A12" s="51" t="n">
        <v>2017</v>
      </c>
      <c r="B12" s="52"/>
      <c r="C12" s="52"/>
      <c r="D12" s="52"/>
      <c r="E12" s="52"/>
      <c r="F12" s="52"/>
      <c r="G12" s="52" t="n">
        <v>21.1</v>
      </c>
      <c r="H12" s="52"/>
      <c r="I12" s="52"/>
      <c r="J12" s="52"/>
      <c r="K12" s="52"/>
      <c r="L12" s="52"/>
      <c r="M12" s="52"/>
      <c r="N12" s="52"/>
      <c r="O12" s="52"/>
      <c r="P12" s="52"/>
      <c r="Q12" s="54"/>
      <c r="R12" s="41" t="n">
        <f aca="false">SUM(B12:Q12)</f>
        <v>21.1</v>
      </c>
      <c r="S12" s="29"/>
      <c r="T12" s="29"/>
      <c r="U12" s="29"/>
    </row>
    <row r="13" s="42" customFormat="true" ht="14.1" hidden="false" customHeight="true" outlineLevel="0" collapsed="false">
      <c r="A13" s="51" t="n">
        <v>2018</v>
      </c>
      <c r="B13" s="52"/>
      <c r="C13" s="52"/>
      <c r="D13" s="52"/>
      <c r="E13" s="52"/>
      <c r="F13" s="52"/>
      <c r="G13" s="52"/>
      <c r="H13" s="52" t="n">
        <v>5.5</v>
      </c>
      <c r="I13" s="52"/>
      <c r="J13" s="52"/>
      <c r="K13" s="52"/>
      <c r="L13" s="52"/>
      <c r="M13" s="52"/>
      <c r="N13" s="52"/>
      <c r="O13" s="52"/>
      <c r="P13" s="52"/>
      <c r="Q13" s="54"/>
      <c r="R13" s="41" t="n">
        <f aca="false">SUM(B13:Q13)</f>
        <v>5.5</v>
      </c>
      <c r="S13" s="29"/>
      <c r="T13" s="29"/>
      <c r="U13" s="29"/>
    </row>
    <row r="14" s="42" customFormat="true" ht="14.1" hidden="false" customHeight="true" outlineLevel="0" collapsed="false">
      <c r="A14" s="51" t="n">
        <v>2019</v>
      </c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4" t="n">
        <v>11.1</v>
      </c>
      <c r="R14" s="41" t="n">
        <f aca="false">SUM(B14:Q14)</f>
        <v>11.1</v>
      </c>
      <c r="S14" s="29"/>
      <c r="T14" s="29"/>
      <c r="U14" s="29"/>
    </row>
    <row r="15" s="42" customFormat="true" ht="14.1" hidden="false" customHeight="true" outlineLevel="0" collapsed="false">
      <c r="A15" s="51" t="n">
        <v>2020</v>
      </c>
      <c r="B15" s="52"/>
      <c r="C15" s="52"/>
      <c r="D15" s="52"/>
      <c r="E15" s="52"/>
      <c r="F15" s="52"/>
      <c r="G15" s="52" t="n">
        <v>20.4</v>
      </c>
      <c r="H15" s="52"/>
      <c r="I15" s="52"/>
      <c r="J15" s="52"/>
      <c r="K15" s="52"/>
      <c r="L15" s="52"/>
      <c r="M15" s="52"/>
      <c r="N15" s="52"/>
      <c r="O15" s="52"/>
      <c r="P15" s="52"/>
      <c r="Q15" s="54"/>
      <c r="R15" s="41" t="n">
        <f aca="false">SUM(B15:Q15)</f>
        <v>20.4</v>
      </c>
      <c r="S15" s="29"/>
      <c r="T15" s="29"/>
      <c r="U15" s="29"/>
    </row>
    <row r="16" s="42" customFormat="true" ht="14.1" hidden="false" customHeight="true" outlineLevel="0" collapsed="false">
      <c r="A16" s="51" t="n">
        <v>2021</v>
      </c>
      <c r="B16" s="52"/>
      <c r="C16" s="52"/>
      <c r="D16" s="52"/>
      <c r="E16" s="52"/>
      <c r="F16" s="52"/>
      <c r="G16" s="52" t="n">
        <v>21.1</v>
      </c>
      <c r="H16" s="52"/>
      <c r="I16" s="52"/>
      <c r="J16" s="52"/>
      <c r="K16" s="52"/>
      <c r="L16" s="52"/>
      <c r="M16" s="52"/>
      <c r="N16" s="52"/>
      <c r="O16" s="52"/>
      <c r="P16" s="52"/>
      <c r="Q16" s="54"/>
      <c r="R16" s="41" t="n">
        <f aca="false">SUM(B16:Q16)</f>
        <v>21.1</v>
      </c>
      <c r="S16" s="29"/>
      <c r="T16" s="29"/>
      <c r="U16" s="29"/>
    </row>
    <row r="17" s="42" customFormat="true" ht="14.1" hidden="false" customHeight="true" outlineLevel="0" collapsed="false">
      <c r="A17" s="51" t="n">
        <v>2022</v>
      </c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4"/>
      <c r="R17" s="41" t="n">
        <f aca="false">SUM(B17:Q17)</f>
        <v>0</v>
      </c>
      <c r="S17" s="29"/>
      <c r="T17" s="29"/>
      <c r="U17" s="29"/>
    </row>
    <row r="18" s="42" customFormat="true" ht="14.1" hidden="false" customHeight="true" outlineLevel="0" collapsed="false">
      <c r="A18" s="51" t="n">
        <v>2023</v>
      </c>
      <c r="B18" s="52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4"/>
      <c r="R18" s="41" t="n">
        <f aca="false">SUM(B18:Q18)</f>
        <v>0</v>
      </c>
      <c r="S18" s="29"/>
      <c r="T18" s="29"/>
      <c r="U18" s="29"/>
    </row>
    <row r="19" s="42" customFormat="true" ht="14.1" hidden="false" customHeight="true" outlineLevel="0" collapsed="false">
      <c r="A19" s="51" t="n">
        <v>2024</v>
      </c>
      <c r="B19" s="52"/>
      <c r="C19" s="52"/>
      <c r="D19" s="52"/>
      <c r="E19" s="52"/>
      <c r="F19" s="52"/>
      <c r="G19" s="52"/>
      <c r="H19" s="52"/>
      <c r="I19" s="52" t="n">
        <v>1.4</v>
      </c>
      <c r="J19" s="52"/>
      <c r="K19" s="52"/>
      <c r="L19" s="52"/>
      <c r="M19" s="52"/>
      <c r="N19" s="52"/>
      <c r="O19" s="52"/>
      <c r="P19" s="52"/>
      <c r="Q19" s="54"/>
      <c r="R19" s="41" t="n">
        <f aca="false">SUM(B19:Q19)</f>
        <v>1.4</v>
      </c>
      <c r="S19" s="29"/>
      <c r="T19" s="29"/>
      <c r="U19" s="29"/>
    </row>
    <row r="20" s="42" customFormat="true" ht="17.1" hidden="false" customHeight="true" outlineLevel="0" collapsed="false">
      <c r="A20" s="30" t="s">
        <v>8</v>
      </c>
      <c r="B20" s="43" t="n">
        <f aca="false">SUM(B5:B19)</f>
        <v>0</v>
      </c>
      <c r="C20" s="43" t="n">
        <f aca="false">SUM(C5:C19)</f>
        <v>0</v>
      </c>
      <c r="D20" s="43" t="n">
        <f aca="false">SUM(D5:D19)</f>
        <v>0</v>
      </c>
      <c r="E20" s="43" t="n">
        <f aca="false">SUM(E5:E19)</f>
        <v>0</v>
      </c>
      <c r="F20" s="43" t="n">
        <f aca="false">SUM(F5:F19)</f>
        <v>0</v>
      </c>
      <c r="G20" s="43" t="n">
        <f aca="false">SUM(G5:G19)</f>
        <v>62.6</v>
      </c>
      <c r="H20" s="43" t="n">
        <f aca="false">SUM(H5:H19)</f>
        <v>57</v>
      </c>
      <c r="I20" s="43" t="n">
        <f aca="false">SUM(I5:I19)</f>
        <v>1.4</v>
      </c>
      <c r="J20" s="43" t="n">
        <f aca="false">SUM(J5:J19)</f>
        <v>0</v>
      </c>
      <c r="K20" s="43" t="n">
        <f aca="false">SUM(K5:K19)</f>
        <v>8.4</v>
      </c>
      <c r="L20" s="43" t="n">
        <f aca="false">SUM(L5:L19)</f>
        <v>21.2</v>
      </c>
      <c r="M20" s="43" t="n">
        <f aca="false">SUM(M5:M19)</f>
        <v>0</v>
      </c>
      <c r="N20" s="43" t="n">
        <f aca="false">SUM(N5:N19)</f>
        <v>0</v>
      </c>
      <c r="O20" s="43" t="n">
        <f aca="false">SUM(O5:O19)</f>
        <v>0</v>
      </c>
      <c r="P20" s="43" t="n">
        <f aca="false">SUM(P5:P19)</f>
        <v>0</v>
      </c>
      <c r="Q20" s="44" t="n">
        <f aca="false">SUM(Q5:Q19)</f>
        <v>11.1</v>
      </c>
      <c r="R20" s="45" t="n">
        <f aca="false">SUM(R5:R19)</f>
        <v>161.7</v>
      </c>
    </row>
    <row r="21" customFormat="false" ht="12.75" hidden="false" customHeight="false" outlineLevel="0" collapsed="false">
      <c r="A21" s="46" t="s">
        <v>9</v>
      </c>
      <c r="B21" s="47" t="s">
        <v>10</v>
      </c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  <c r="EX21" s="42"/>
      <c r="EY21" s="42"/>
      <c r="EZ21" s="42"/>
      <c r="FA21" s="42"/>
      <c r="FB21" s="42"/>
      <c r="FC21" s="42"/>
      <c r="FD21" s="42"/>
      <c r="FE21" s="42"/>
      <c r="FF21" s="42"/>
      <c r="FG21" s="42"/>
      <c r="FH21" s="42"/>
      <c r="FI21" s="42"/>
      <c r="FJ21" s="42"/>
      <c r="FK21" s="42"/>
      <c r="FL21" s="42"/>
      <c r="FM21" s="42"/>
      <c r="FN21" s="42"/>
      <c r="FO21" s="42"/>
      <c r="FP21" s="42"/>
      <c r="FQ21" s="42"/>
      <c r="FR21" s="42"/>
      <c r="FS21" s="42"/>
      <c r="FT21" s="42"/>
      <c r="FU21" s="42"/>
      <c r="FV21" s="42"/>
      <c r="FW21" s="42"/>
      <c r="FX21" s="42"/>
      <c r="FY21" s="42"/>
      <c r="FZ21" s="42"/>
      <c r="GA21" s="42"/>
      <c r="GB21" s="42"/>
      <c r="GC21" s="42"/>
      <c r="GD21" s="42"/>
      <c r="GE21" s="42"/>
      <c r="GF21" s="42"/>
      <c r="GG21" s="42"/>
      <c r="GH21" s="42"/>
      <c r="GI21" s="42"/>
      <c r="GJ21" s="42"/>
      <c r="GK21" s="42"/>
      <c r="GL21" s="42"/>
      <c r="GM21" s="42"/>
      <c r="GN21" s="42"/>
      <c r="GO21" s="42"/>
      <c r="GP21" s="42"/>
      <c r="GQ21" s="42"/>
      <c r="GR21" s="42"/>
      <c r="GS21" s="42"/>
      <c r="GT21" s="42"/>
      <c r="GU21" s="42"/>
      <c r="GV21" s="42"/>
      <c r="GW21" s="42"/>
      <c r="GX21" s="42"/>
      <c r="GY21" s="42"/>
      <c r="GZ21" s="42"/>
      <c r="HA21" s="42"/>
      <c r="HB21" s="42"/>
      <c r="HC21" s="42"/>
      <c r="HD21" s="42"/>
      <c r="HE21" s="42"/>
      <c r="HF21" s="42"/>
      <c r="HG21" s="42"/>
      <c r="HH21" s="42"/>
      <c r="HI21" s="42"/>
      <c r="HJ21" s="42"/>
      <c r="HK21" s="42"/>
      <c r="HL21" s="42"/>
      <c r="HM21" s="42"/>
      <c r="HN21" s="42"/>
      <c r="HO21" s="42"/>
      <c r="HP21" s="42"/>
      <c r="HQ21" s="42"/>
      <c r="HR21" s="42"/>
      <c r="HS21" s="42"/>
      <c r="HT21" s="42"/>
      <c r="HU21" s="42"/>
      <c r="HV21" s="42"/>
      <c r="HW21" s="42"/>
      <c r="HX21" s="42"/>
      <c r="HY21" s="42"/>
      <c r="HZ21" s="42"/>
      <c r="IA21" s="42"/>
      <c r="IB21" s="42"/>
      <c r="IC21" s="42"/>
      <c r="ID21" s="42"/>
      <c r="IE21" s="42"/>
      <c r="IF21" s="42"/>
      <c r="IG21" s="42"/>
      <c r="IH21" s="42"/>
      <c r="II21" s="42"/>
      <c r="IJ21" s="42"/>
      <c r="IK21" s="42"/>
      <c r="IL21" s="42"/>
      <c r="IM21" s="42"/>
      <c r="IN21" s="42"/>
      <c r="IO21" s="42"/>
      <c r="IP21" s="42"/>
      <c r="IQ21" s="42"/>
      <c r="IR21" s="42"/>
      <c r="IS21" s="42"/>
      <c r="IT21" s="42"/>
      <c r="IU21" s="42"/>
      <c r="IV21" s="42"/>
    </row>
    <row r="22" customFormat="false" ht="12.75" hidden="false" customHeight="false" outlineLevel="0" collapsed="false">
      <c r="A22" s="46"/>
      <c r="B22" s="46"/>
      <c r="C22" s="47"/>
      <c r="H22" s="62"/>
      <c r="I22" s="62"/>
      <c r="J22" s="62"/>
      <c r="K22" s="62"/>
    </row>
    <row r="23" customFormat="false" ht="12.75" hidden="false" customHeight="false" outlineLevel="0" collapsed="false">
      <c r="A23" s="20"/>
      <c r="B23" s="20"/>
      <c r="C23" s="1"/>
    </row>
    <row r="25" customFormat="false" ht="15.75" hidden="false" customHeight="false" outlineLevel="0" collapsed="false">
      <c r="A25" s="3" t="s">
        <v>32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</row>
    <row r="26" customFormat="false" ht="12.75" hidden="false" customHeight="false" outlineLevel="0" collapsed="false">
      <c r="A26" s="4" t="s">
        <v>30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</row>
    <row r="27" customFormat="false" ht="13.5" hidden="false" customHeight="false" outlineLevel="0" collapsed="false"/>
    <row r="28" s="49" customFormat="true" ht="17.1" hidden="false" customHeight="true" outlineLevel="0" collapsed="false">
      <c r="A28" s="30" t="s">
        <v>2</v>
      </c>
      <c r="B28" s="31" t="s">
        <v>14</v>
      </c>
      <c r="C28" s="31" t="s">
        <v>15</v>
      </c>
      <c r="D28" s="31" t="s">
        <v>16</v>
      </c>
      <c r="E28" s="31" t="s">
        <v>17</v>
      </c>
      <c r="F28" s="31" t="s">
        <v>18</v>
      </c>
      <c r="G28" s="31" t="s">
        <v>19</v>
      </c>
      <c r="H28" s="31" t="s">
        <v>20</v>
      </c>
      <c r="I28" s="31" t="s">
        <v>21</v>
      </c>
      <c r="J28" s="31" t="s">
        <v>22</v>
      </c>
      <c r="K28" s="31" t="s">
        <v>23</v>
      </c>
      <c r="L28" s="31" t="s">
        <v>24</v>
      </c>
      <c r="M28" s="31" t="s">
        <v>25</v>
      </c>
      <c r="N28" s="31" t="s">
        <v>26</v>
      </c>
      <c r="O28" s="31" t="s">
        <v>27</v>
      </c>
      <c r="P28" s="31" t="s">
        <v>28</v>
      </c>
      <c r="Q28" s="33" t="s">
        <v>29</v>
      </c>
      <c r="R28" s="34" t="s">
        <v>8</v>
      </c>
    </row>
    <row r="29" s="42" customFormat="true" ht="14.1" hidden="false" customHeight="true" outlineLevel="0" collapsed="false">
      <c r="A29" s="51" t="n">
        <v>2010</v>
      </c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4"/>
      <c r="R29" s="41" t="n">
        <f aca="false">SUM(B29:Q29)</f>
        <v>0</v>
      </c>
    </row>
    <row r="30" s="42" customFormat="true" ht="14.1" hidden="false" customHeight="true" outlineLevel="0" collapsed="false">
      <c r="A30" s="51" t="n">
        <v>2011</v>
      </c>
      <c r="B30" s="52"/>
      <c r="C30" s="52"/>
      <c r="D30" s="52"/>
      <c r="E30" s="52"/>
      <c r="F30" s="52"/>
      <c r="G30" s="52"/>
      <c r="H30" s="52" t="n">
        <v>890.1</v>
      </c>
      <c r="I30" s="52"/>
      <c r="J30" s="52"/>
      <c r="K30" s="52"/>
      <c r="L30" s="52"/>
      <c r="M30" s="52"/>
      <c r="N30" s="52"/>
      <c r="O30" s="52"/>
      <c r="P30" s="52"/>
      <c r="Q30" s="54"/>
      <c r="R30" s="41" t="n">
        <f aca="false">SUM(B30:Q30)</f>
        <v>890.1</v>
      </c>
    </row>
    <row r="31" s="42" customFormat="true" ht="14.1" hidden="false" customHeight="true" outlineLevel="0" collapsed="false">
      <c r="A31" s="51" t="n">
        <v>2012</v>
      </c>
      <c r="B31" s="52"/>
      <c r="C31" s="52"/>
      <c r="D31" s="52"/>
      <c r="E31" s="52"/>
      <c r="F31" s="52"/>
      <c r="G31" s="52"/>
      <c r="H31" s="52" t="n">
        <v>15032.7</v>
      </c>
      <c r="I31" s="52"/>
      <c r="J31" s="52"/>
      <c r="K31" s="52" t="n">
        <v>1190.6</v>
      </c>
      <c r="L31" s="52"/>
      <c r="M31" s="52"/>
      <c r="N31" s="52"/>
      <c r="O31" s="52"/>
      <c r="P31" s="52"/>
      <c r="Q31" s="54"/>
      <c r="R31" s="41" t="n">
        <f aca="false">SUM(B31:Q31)</f>
        <v>16223.3</v>
      </c>
    </row>
    <row r="32" s="42" customFormat="true" ht="14.1" hidden="false" customHeight="true" outlineLevel="0" collapsed="false">
      <c r="A32" s="51" t="n">
        <v>2013</v>
      </c>
      <c r="B32" s="52"/>
      <c r="C32" s="52"/>
      <c r="D32" s="52"/>
      <c r="E32" s="52"/>
      <c r="F32" s="52"/>
      <c r="G32" s="52"/>
      <c r="H32" s="52" t="n">
        <v>4095.9</v>
      </c>
      <c r="I32" s="52"/>
      <c r="J32" s="52"/>
      <c r="K32" s="52" t="n">
        <v>241.9</v>
      </c>
      <c r="L32" s="52" t="n">
        <v>21982.1</v>
      </c>
      <c r="M32" s="52"/>
      <c r="N32" s="52"/>
      <c r="O32" s="52"/>
      <c r="P32" s="52"/>
      <c r="Q32" s="54"/>
      <c r="R32" s="41" t="n">
        <f aca="false">SUM(B32:Q32)</f>
        <v>26319.9</v>
      </c>
    </row>
    <row r="33" s="42" customFormat="true" ht="14.1" hidden="false" customHeight="true" outlineLevel="0" collapsed="false">
      <c r="A33" s="51" t="n">
        <v>2014</v>
      </c>
      <c r="B33" s="52"/>
      <c r="C33" s="52"/>
      <c r="D33" s="52"/>
      <c r="E33" s="52"/>
      <c r="F33" s="52"/>
      <c r="G33" s="52"/>
      <c r="H33" s="52" t="n">
        <v>1910.9</v>
      </c>
      <c r="I33" s="52"/>
      <c r="J33" s="52"/>
      <c r="K33" s="52" t="n">
        <v>4540.2</v>
      </c>
      <c r="L33" s="52" t="n">
        <v>20197</v>
      </c>
      <c r="M33" s="52"/>
      <c r="N33" s="52" t="n">
        <v>678.7</v>
      </c>
      <c r="O33" s="52"/>
      <c r="P33" s="52"/>
      <c r="Q33" s="54"/>
      <c r="R33" s="41" t="n">
        <f aca="false">SUM(B33:Q33)</f>
        <v>27326.8</v>
      </c>
    </row>
    <row r="34" s="42" customFormat="true" ht="14.1" hidden="false" customHeight="true" outlineLevel="0" collapsed="false">
      <c r="A34" s="51" t="n">
        <v>2015</v>
      </c>
      <c r="B34" s="52"/>
      <c r="C34" s="52"/>
      <c r="D34" s="52"/>
      <c r="E34" s="52"/>
      <c r="F34" s="52"/>
      <c r="G34" s="52"/>
      <c r="H34" s="52" t="n">
        <v>599.3</v>
      </c>
      <c r="I34" s="52"/>
      <c r="J34" s="52"/>
      <c r="K34" s="52"/>
      <c r="L34" s="52" t="n">
        <v>16264.7</v>
      </c>
      <c r="M34" s="52"/>
      <c r="N34" s="52"/>
      <c r="O34" s="52"/>
      <c r="P34" s="52"/>
      <c r="Q34" s="54"/>
      <c r="R34" s="41" t="n">
        <f aca="false">SUM(B34:Q34)</f>
        <v>16864</v>
      </c>
    </row>
    <row r="35" s="42" customFormat="true" ht="14.1" hidden="false" customHeight="true" outlineLevel="0" collapsed="false">
      <c r="A35" s="51" t="n">
        <v>2016</v>
      </c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 t="n">
        <v>38813.1</v>
      </c>
      <c r="M35" s="52"/>
      <c r="N35" s="52" t="n">
        <v>5829.2</v>
      </c>
      <c r="O35" s="52"/>
      <c r="P35" s="52"/>
      <c r="Q35" s="54"/>
      <c r="R35" s="41" t="n">
        <f aca="false">SUM(B35:Q35)</f>
        <v>44642.3</v>
      </c>
    </row>
    <row r="36" s="42" customFormat="true" ht="14.1" hidden="false" customHeight="true" outlineLevel="0" collapsed="false">
      <c r="A36" s="51" t="n">
        <v>2017</v>
      </c>
      <c r="B36" s="52"/>
      <c r="C36" s="52"/>
      <c r="D36" s="52"/>
      <c r="E36" s="52"/>
      <c r="F36" s="52"/>
      <c r="G36" s="52" t="n">
        <v>326.7</v>
      </c>
      <c r="H36" s="52"/>
      <c r="I36" s="52"/>
      <c r="J36" s="52"/>
      <c r="K36" s="52"/>
      <c r="L36" s="52" t="n">
        <v>6246.3</v>
      </c>
      <c r="M36" s="52"/>
      <c r="N36" s="52" t="n">
        <v>2799.6</v>
      </c>
      <c r="O36" s="52"/>
      <c r="P36" s="52"/>
      <c r="Q36" s="54"/>
      <c r="R36" s="41" t="n">
        <f aca="false">SUM(B36:Q36)</f>
        <v>9372.6</v>
      </c>
    </row>
    <row r="37" s="42" customFormat="true" ht="14.1" hidden="false" customHeight="true" outlineLevel="0" collapsed="false">
      <c r="A37" s="51" t="n">
        <v>2018</v>
      </c>
      <c r="B37" s="52"/>
      <c r="C37" s="52"/>
      <c r="D37" s="52"/>
      <c r="E37" s="52"/>
      <c r="F37" s="52"/>
      <c r="G37" s="52"/>
      <c r="H37" s="52" t="n">
        <v>3082.8</v>
      </c>
      <c r="I37" s="52"/>
      <c r="J37" s="52"/>
      <c r="K37" s="52" t="n">
        <v>2177.8</v>
      </c>
      <c r="L37" s="52" t="n">
        <v>19491.5</v>
      </c>
      <c r="M37" s="52"/>
      <c r="N37" s="52" t="n">
        <v>15858.1</v>
      </c>
      <c r="O37" s="52"/>
      <c r="P37" s="52"/>
      <c r="Q37" s="54"/>
      <c r="R37" s="41" t="n">
        <f aca="false">SUM(B37:Q37)</f>
        <v>40610.2</v>
      </c>
    </row>
    <row r="38" s="42" customFormat="true" ht="14.1" hidden="false" customHeight="true" outlineLevel="0" collapsed="false">
      <c r="A38" s="51" t="n">
        <v>2019</v>
      </c>
      <c r="B38" s="52"/>
      <c r="C38" s="52"/>
      <c r="D38" s="52"/>
      <c r="E38" s="52"/>
      <c r="F38" s="52"/>
      <c r="G38" s="52" t="n">
        <v>1616.2</v>
      </c>
      <c r="H38" s="52" t="n">
        <v>837.4</v>
      </c>
      <c r="I38" s="52"/>
      <c r="J38" s="52"/>
      <c r="K38" s="52" t="n">
        <v>4244.3</v>
      </c>
      <c r="L38" s="52" t="n">
        <v>4170</v>
      </c>
      <c r="M38" s="52"/>
      <c r="N38" s="52" t="n">
        <v>2321.7</v>
      </c>
      <c r="O38" s="52"/>
      <c r="P38" s="52"/>
      <c r="Q38" s="54" t="n">
        <v>1911.8</v>
      </c>
      <c r="R38" s="41" t="n">
        <f aca="false">SUM(B38:Q38)</f>
        <v>15101.4</v>
      </c>
    </row>
    <row r="39" s="42" customFormat="true" ht="14.1" hidden="false" customHeight="true" outlineLevel="0" collapsed="false">
      <c r="A39" s="51" t="n">
        <v>2020</v>
      </c>
      <c r="B39" s="52"/>
      <c r="C39" s="52"/>
      <c r="D39" s="52"/>
      <c r="E39" s="52"/>
      <c r="F39" s="52"/>
      <c r="G39" s="52" t="n">
        <v>2012.4</v>
      </c>
      <c r="H39" s="52"/>
      <c r="I39" s="52"/>
      <c r="J39" s="52" t="n">
        <v>7482.8</v>
      </c>
      <c r="K39" s="52" t="n">
        <v>10433.3</v>
      </c>
      <c r="L39" s="52" t="n">
        <v>478.3</v>
      </c>
      <c r="M39" s="52"/>
      <c r="N39" s="52" t="n">
        <v>13445</v>
      </c>
      <c r="O39" s="52"/>
      <c r="P39" s="52"/>
      <c r="Q39" s="54"/>
      <c r="R39" s="41" t="n">
        <f aca="false">SUM(B39:Q39)</f>
        <v>33851.8</v>
      </c>
    </row>
    <row r="40" s="42" customFormat="true" ht="14.1" hidden="false" customHeight="true" outlineLevel="0" collapsed="false">
      <c r="A40" s="51" t="n">
        <v>2021</v>
      </c>
      <c r="B40" s="52"/>
      <c r="C40" s="52"/>
      <c r="D40" s="52"/>
      <c r="E40" s="52"/>
      <c r="F40" s="52"/>
      <c r="G40" s="52" t="n">
        <v>6580.7</v>
      </c>
      <c r="H40" s="52"/>
      <c r="I40" s="52" t="n">
        <v>7223.2</v>
      </c>
      <c r="J40" s="52"/>
      <c r="K40" s="52" t="n">
        <v>674.9</v>
      </c>
      <c r="L40" s="52" t="n">
        <v>9829.9</v>
      </c>
      <c r="M40" s="52"/>
      <c r="N40" s="52" t="n">
        <v>2598.6</v>
      </c>
      <c r="O40" s="52"/>
      <c r="P40" s="52"/>
      <c r="Q40" s="54" t="n">
        <v>2533.5</v>
      </c>
      <c r="R40" s="41" t="n">
        <f aca="false">SUM(B40:Q40)</f>
        <v>29440.8</v>
      </c>
    </row>
    <row r="41" s="42" customFormat="true" ht="14.1" hidden="false" customHeight="true" outlineLevel="0" collapsed="false">
      <c r="A41" s="51" t="n">
        <v>2022</v>
      </c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 t="n">
        <v>21939</v>
      </c>
      <c r="M41" s="52"/>
      <c r="N41" s="52" t="n">
        <v>14297.4</v>
      </c>
      <c r="O41" s="52"/>
      <c r="P41" s="52"/>
      <c r="Q41" s="54"/>
      <c r="R41" s="41" t="n">
        <f aca="false">SUM(B41:Q41)</f>
        <v>36236.4</v>
      </c>
    </row>
    <row r="42" s="42" customFormat="true" ht="14.1" hidden="false" customHeight="true" outlineLevel="0" collapsed="false">
      <c r="A42" s="51" t="n">
        <v>2023</v>
      </c>
      <c r="B42" s="52"/>
      <c r="C42" s="52"/>
      <c r="D42" s="52"/>
      <c r="E42" s="52"/>
      <c r="F42" s="52"/>
      <c r="G42" s="52"/>
      <c r="H42" s="52"/>
      <c r="I42" s="52" t="n">
        <v>2416</v>
      </c>
      <c r="J42" s="52" t="n">
        <v>3044.2</v>
      </c>
      <c r="K42" s="52"/>
      <c r="L42" s="52" t="n">
        <v>7389.2</v>
      </c>
      <c r="M42" s="52"/>
      <c r="N42" s="52" t="n">
        <v>3186.7</v>
      </c>
      <c r="O42" s="52"/>
      <c r="P42" s="52"/>
      <c r="Q42" s="54"/>
      <c r="R42" s="41" t="n">
        <f aca="false">SUM(B42:Q42)</f>
        <v>16036.1</v>
      </c>
    </row>
    <row r="43" s="42" customFormat="true" ht="14.1" hidden="false" customHeight="true" outlineLevel="0" collapsed="false">
      <c r="A43" s="51" t="n">
        <v>2024</v>
      </c>
      <c r="B43" s="52"/>
      <c r="C43" s="52"/>
      <c r="D43" s="52"/>
      <c r="E43" s="52"/>
      <c r="F43" s="52"/>
      <c r="G43" s="52"/>
      <c r="H43" s="52" t="n">
        <v>307.1</v>
      </c>
      <c r="I43" s="52" t="n">
        <v>338</v>
      </c>
      <c r="J43" s="52" t="n">
        <v>5719.6</v>
      </c>
      <c r="K43" s="52"/>
      <c r="L43" s="52" t="n">
        <v>22337</v>
      </c>
      <c r="M43" s="52"/>
      <c r="N43" s="52" t="n">
        <v>4062</v>
      </c>
      <c r="O43" s="52"/>
      <c r="P43" s="52"/>
      <c r="Q43" s="54"/>
      <c r="R43" s="41" t="n">
        <f aca="false">SUM(B43:Q43)</f>
        <v>32763.7</v>
      </c>
    </row>
    <row r="44" s="42" customFormat="true" ht="17.1" hidden="false" customHeight="true" outlineLevel="0" collapsed="false">
      <c r="A44" s="30" t="s">
        <v>8</v>
      </c>
      <c r="B44" s="43" t="n">
        <f aca="false">SUM(B29:B43)</f>
        <v>0</v>
      </c>
      <c r="C44" s="43" t="n">
        <f aca="false">SUM(C29:C43)</f>
        <v>0</v>
      </c>
      <c r="D44" s="43" t="n">
        <f aca="false">SUM(D29:D43)</f>
        <v>0</v>
      </c>
      <c r="E44" s="43" t="n">
        <f aca="false">SUM(E29:E43)</f>
        <v>0</v>
      </c>
      <c r="F44" s="43" t="n">
        <f aca="false">SUM(F29:F43)</f>
        <v>0</v>
      </c>
      <c r="G44" s="43" t="n">
        <f aca="false">SUM(G29:G43)</f>
        <v>10536</v>
      </c>
      <c r="H44" s="43" t="n">
        <f aca="false">SUM(H29:H43)</f>
        <v>26756.2</v>
      </c>
      <c r="I44" s="43" t="n">
        <f aca="false">SUM(I29:I43)</f>
        <v>9977.2</v>
      </c>
      <c r="J44" s="43" t="n">
        <f aca="false">SUM(J29:J43)</f>
        <v>16246.6</v>
      </c>
      <c r="K44" s="43" t="n">
        <f aca="false">SUM(K29:K43)</f>
        <v>23503</v>
      </c>
      <c r="L44" s="43" t="n">
        <f aca="false">SUM(L29:L43)</f>
        <v>189138.1</v>
      </c>
      <c r="M44" s="43" t="n">
        <f aca="false">SUM(M29:M43)</f>
        <v>0</v>
      </c>
      <c r="N44" s="43" t="n">
        <f aca="false">SUM(N29:N43)</f>
        <v>65077</v>
      </c>
      <c r="O44" s="43" t="n">
        <f aca="false">SUM(O29:O43)</f>
        <v>0</v>
      </c>
      <c r="P44" s="43" t="n">
        <f aca="false">SUM(P29:P43)</f>
        <v>0</v>
      </c>
      <c r="Q44" s="43" t="n">
        <f aca="false">SUM(Q29:Q43)</f>
        <v>4445.3</v>
      </c>
      <c r="R44" s="45" t="n">
        <f aca="false">SUM(R29:R43)</f>
        <v>345679.4</v>
      </c>
    </row>
    <row r="45" customFormat="false" ht="12.75" hidden="false" customHeight="false" outlineLevel="0" collapsed="false">
      <c r="A45" s="46" t="s">
        <v>9</v>
      </c>
      <c r="B45" s="47" t="s">
        <v>10</v>
      </c>
    </row>
    <row r="46" customFormat="false" ht="12.75" hidden="false" customHeight="false" outlineLevel="0" collapsed="false">
      <c r="A46" s="46"/>
      <c r="B46" s="46"/>
      <c r="C46" s="47"/>
      <c r="R46" s="29"/>
    </row>
    <row r="47" customFormat="false" ht="12.75" hidden="false" customHeight="false" outlineLevel="0" collapsed="false">
      <c r="A47" s="20"/>
      <c r="B47" s="20"/>
      <c r="C47" s="1"/>
      <c r="R47" s="60"/>
    </row>
  </sheetData>
  <mergeCells count="4">
    <mergeCell ref="A1:R1"/>
    <mergeCell ref="A2:R2"/>
    <mergeCell ref="A25:R25"/>
    <mergeCell ref="A26:R26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22" activeCellId="0" sqref="J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.42"/>
    <col collapsed="false" customWidth="true" hidden="false" outlineLevel="0" max="6" min="3" style="2" width="7.42"/>
    <col collapsed="false" customWidth="true" hidden="false" outlineLevel="0" max="7" min="7" style="2" width="7.85"/>
    <col collapsed="false" customWidth="true" hidden="false" outlineLevel="0" max="8" min="8" style="2" width="8.99"/>
    <col collapsed="false" customWidth="true" hidden="false" outlineLevel="0" max="10" min="9" style="2" width="9.28"/>
    <col collapsed="false" customWidth="true" hidden="false" outlineLevel="0" max="11" min="11" style="2" width="9.41"/>
    <col collapsed="false" customWidth="true" hidden="false" outlineLevel="0" max="12" min="12" style="2" width="8.85"/>
    <col collapsed="false" customWidth="true" hidden="false" outlineLevel="0" max="14" min="13" style="2" width="9.7"/>
    <col collapsed="false" customWidth="true" hidden="false" outlineLevel="0" max="15" min="15" style="2" width="6.7"/>
    <col collapsed="false" customWidth="true" hidden="false" outlineLevel="0" max="16" min="16" style="2" width="7.42"/>
    <col collapsed="false" customWidth="true" hidden="false" outlineLevel="0" max="17" min="17" style="2" width="7.7"/>
    <col collapsed="false" customWidth="true" hidden="false" outlineLevel="0" max="18" min="18" style="2" width="10.71"/>
    <col collapsed="false" customWidth="false" hidden="false" outlineLevel="0" max="22" min="19" style="2" width="11.42"/>
    <col collapsed="false" customWidth="false" hidden="false" outlineLevel="0" max="257" min="23" style="29" width="11.42"/>
  </cols>
  <sheetData>
    <row r="1" customFormat="false" ht="15.75" hidden="false" customHeight="false" outlineLevel="0" collapsed="false">
      <c r="A1" s="3" t="s">
        <v>3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2.75" hidden="false" customHeight="false" outlineLevel="0" collapsed="false">
      <c r="A2" s="4" t="s">
        <v>1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3.5" hidden="false" customHeight="false" outlineLevel="0" collapsed="false"/>
    <row r="4" s="49" customFormat="true" ht="17.1" hidden="false" customHeight="true" outlineLevel="0" collapsed="false">
      <c r="A4" s="30" t="s">
        <v>2</v>
      </c>
      <c r="B4" s="31" t="s">
        <v>14</v>
      </c>
      <c r="C4" s="31" t="s">
        <v>15</v>
      </c>
      <c r="D4" s="31" t="s">
        <v>16</v>
      </c>
      <c r="E4" s="31" t="s">
        <v>17</v>
      </c>
      <c r="F4" s="31" t="s">
        <v>18</v>
      </c>
      <c r="G4" s="31" t="s">
        <v>19</v>
      </c>
      <c r="H4" s="31" t="s">
        <v>20</v>
      </c>
      <c r="I4" s="31" t="s">
        <v>21</v>
      </c>
      <c r="J4" s="31" t="s">
        <v>22</v>
      </c>
      <c r="K4" s="31" t="s">
        <v>23</v>
      </c>
      <c r="L4" s="31" t="s">
        <v>24</v>
      </c>
      <c r="M4" s="31" t="s">
        <v>25</v>
      </c>
      <c r="N4" s="31" t="s">
        <v>26</v>
      </c>
      <c r="O4" s="31" t="s">
        <v>27</v>
      </c>
      <c r="P4" s="31" t="s">
        <v>28</v>
      </c>
      <c r="Q4" s="33" t="s">
        <v>29</v>
      </c>
      <c r="R4" s="34" t="s">
        <v>8</v>
      </c>
    </row>
    <row r="5" s="42" customFormat="true" ht="14.1" hidden="false" customHeight="true" outlineLevel="0" collapsed="false">
      <c r="A5" s="51" t="n">
        <v>2010</v>
      </c>
      <c r="B5" s="52"/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54"/>
      <c r="R5" s="41" t="n">
        <f aca="false">SUM(B5:Q5)</f>
        <v>0</v>
      </c>
    </row>
    <row r="6" s="42" customFormat="true" ht="14.1" hidden="false" customHeight="true" outlineLevel="0" collapsed="false">
      <c r="A6" s="51" t="n">
        <v>2011</v>
      </c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4"/>
      <c r="R6" s="41" t="n">
        <f aca="false">SUM(B6:Q6)</f>
        <v>0</v>
      </c>
    </row>
    <row r="7" s="42" customFormat="true" ht="14.1" hidden="false" customHeight="true" outlineLevel="0" collapsed="false">
      <c r="A7" s="51" t="n">
        <v>2012</v>
      </c>
      <c r="B7" s="52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4"/>
      <c r="R7" s="41" t="n">
        <f aca="false">SUM(B7:Q7)</f>
        <v>0</v>
      </c>
    </row>
    <row r="8" s="42" customFormat="true" ht="14.1" hidden="false" customHeight="true" outlineLevel="0" collapsed="false">
      <c r="A8" s="51" t="n">
        <v>2013</v>
      </c>
      <c r="B8" s="52"/>
      <c r="C8" s="52"/>
      <c r="D8" s="52"/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4"/>
      <c r="R8" s="41" t="n">
        <f aca="false">SUM(B8:Q8)</f>
        <v>0</v>
      </c>
    </row>
    <row r="9" s="42" customFormat="true" ht="14.1" hidden="false" customHeight="true" outlineLevel="0" collapsed="false">
      <c r="A9" s="51" t="n">
        <v>2014</v>
      </c>
      <c r="B9" s="52"/>
      <c r="C9" s="52"/>
      <c r="D9" s="52"/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4"/>
      <c r="R9" s="41" t="n">
        <f aca="false">SUM(B9:Q9)</f>
        <v>0</v>
      </c>
    </row>
    <row r="10" s="42" customFormat="true" ht="14.1" hidden="false" customHeight="true" outlineLevel="0" collapsed="false">
      <c r="A10" s="51" t="n">
        <v>2015</v>
      </c>
      <c r="B10" s="52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4"/>
      <c r="R10" s="41" t="n">
        <f aca="false">SUM(B10:Q10)</f>
        <v>0</v>
      </c>
    </row>
    <row r="11" s="42" customFormat="true" ht="14.1" hidden="false" customHeight="true" outlineLevel="0" collapsed="false">
      <c r="A11" s="51" t="n">
        <v>2016</v>
      </c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4"/>
      <c r="R11" s="41" t="n">
        <f aca="false">SUM(B11:Q11)</f>
        <v>0</v>
      </c>
    </row>
    <row r="12" s="42" customFormat="true" ht="14.1" hidden="false" customHeight="true" outlineLevel="0" collapsed="false">
      <c r="A12" s="51" t="n">
        <v>2017</v>
      </c>
      <c r="B12" s="52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4"/>
      <c r="R12" s="41" t="n">
        <f aca="false">SUM(B12:Q12)</f>
        <v>0</v>
      </c>
    </row>
    <row r="13" s="42" customFormat="true" ht="14.1" hidden="false" customHeight="true" outlineLevel="0" collapsed="false">
      <c r="A13" s="51" t="n">
        <v>2018</v>
      </c>
      <c r="B13" s="52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4"/>
      <c r="R13" s="41" t="n">
        <f aca="false">SUM(B13:Q13)</f>
        <v>0</v>
      </c>
    </row>
    <row r="14" s="42" customFormat="true" ht="14.1" hidden="false" customHeight="true" outlineLevel="0" collapsed="false">
      <c r="A14" s="51" t="n">
        <v>2019</v>
      </c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4"/>
      <c r="R14" s="41" t="n">
        <f aca="false">SUM(B14:Q14)</f>
        <v>0</v>
      </c>
    </row>
    <row r="15" s="42" customFormat="true" ht="14.1" hidden="false" customHeight="true" outlineLevel="0" collapsed="false">
      <c r="A15" s="51" t="n">
        <v>2020</v>
      </c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4"/>
      <c r="R15" s="41" t="n">
        <f aca="false">SUM(B15:Q15)</f>
        <v>0</v>
      </c>
    </row>
    <row r="16" s="42" customFormat="true" ht="14.1" hidden="false" customHeight="true" outlineLevel="0" collapsed="false">
      <c r="A16" s="51" t="n">
        <v>2021</v>
      </c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4"/>
      <c r="R16" s="41" t="n">
        <f aca="false">SUM(B16:Q16)</f>
        <v>0</v>
      </c>
    </row>
    <row r="17" s="42" customFormat="true" ht="14.1" hidden="false" customHeight="true" outlineLevel="0" collapsed="false">
      <c r="A17" s="51" t="n">
        <v>2022</v>
      </c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4"/>
      <c r="R17" s="41" t="n">
        <f aca="false">SUM(B17:Q17)</f>
        <v>0</v>
      </c>
    </row>
    <row r="18" s="42" customFormat="true" ht="14.1" hidden="false" customHeight="true" outlineLevel="0" collapsed="false">
      <c r="A18" s="51" t="n">
        <v>2023</v>
      </c>
      <c r="B18" s="52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4"/>
      <c r="R18" s="41" t="n">
        <f aca="false">SUM(B18:Q18)</f>
        <v>0</v>
      </c>
    </row>
    <row r="19" s="42" customFormat="true" ht="14.1" hidden="false" customHeight="true" outlineLevel="0" collapsed="false">
      <c r="A19" s="51" t="n">
        <v>2024</v>
      </c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4"/>
      <c r="R19" s="41" t="n">
        <f aca="false">SUM(B19:Q19)</f>
        <v>0</v>
      </c>
    </row>
    <row r="20" s="42" customFormat="true" ht="17.1" hidden="false" customHeight="true" outlineLevel="0" collapsed="false">
      <c r="A20" s="30" t="s">
        <v>8</v>
      </c>
      <c r="B20" s="43" t="n">
        <f aca="false">SUM(B5:B19)</f>
        <v>0</v>
      </c>
      <c r="C20" s="43" t="n">
        <f aca="false">SUM(C5:C19)</f>
        <v>0</v>
      </c>
      <c r="D20" s="43" t="n">
        <f aca="false">SUM(D5:D19)</f>
        <v>0</v>
      </c>
      <c r="E20" s="43" t="n">
        <f aca="false">SUM(E5:E19)</f>
        <v>0</v>
      </c>
      <c r="F20" s="43" t="n">
        <f aca="false">SUM(F5:F19)</f>
        <v>0</v>
      </c>
      <c r="G20" s="43" t="n">
        <f aca="false">SUM(G5:G19)</f>
        <v>0</v>
      </c>
      <c r="H20" s="43" t="n">
        <f aca="false">SUM(H5:H19)</f>
        <v>0</v>
      </c>
      <c r="I20" s="43" t="n">
        <f aca="false">SUM(I5:I19)</f>
        <v>0</v>
      </c>
      <c r="J20" s="43" t="n">
        <f aca="false">SUM(J5:J19)</f>
        <v>0</v>
      </c>
      <c r="K20" s="43" t="n">
        <f aca="false">SUM(K5:K19)</f>
        <v>0</v>
      </c>
      <c r="L20" s="43" t="n">
        <f aca="false">SUM(L5:L19)</f>
        <v>0</v>
      </c>
      <c r="M20" s="43" t="n">
        <f aca="false">SUM(M5:M19)</f>
        <v>0</v>
      </c>
      <c r="N20" s="43" t="n">
        <f aca="false">SUM(N5:N19)</f>
        <v>0</v>
      </c>
      <c r="O20" s="43" t="n">
        <f aca="false">SUM(O5:O19)</f>
        <v>0</v>
      </c>
      <c r="P20" s="43" t="n">
        <f aca="false">SUM(P5:P19)</f>
        <v>0</v>
      </c>
      <c r="Q20" s="43" t="n">
        <f aca="false">SUM(Q5:Q19)</f>
        <v>0</v>
      </c>
      <c r="R20" s="45" t="n">
        <f aca="false">SUM(R5:R19)</f>
        <v>0</v>
      </c>
      <c r="S20" s="14"/>
      <c r="T20" s="14"/>
      <c r="U20" s="14"/>
      <c r="V20" s="14"/>
    </row>
    <row r="21" customFormat="false" ht="12.75" hidden="false" customHeight="false" outlineLevel="0" collapsed="false">
      <c r="A21" s="46" t="s">
        <v>9</v>
      </c>
      <c r="B21" s="47" t="s">
        <v>10</v>
      </c>
    </row>
    <row r="22" customFormat="false" ht="12.75" hidden="false" customHeight="false" outlineLevel="0" collapsed="false">
      <c r="A22" s="46"/>
      <c r="B22" s="46"/>
      <c r="C22" s="47"/>
    </row>
    <row r="23" customFormat="false" ht="12.75" hidden="false" customHeight="false" outlineLevel="0" collapsed="false">
      <c r="A23" s="20"/>
      <c r="B23" s="20"/>
      <c r="C23" s="1"/>
    </row>
    <row r="25" customFormat="false" ht="15.75" hidden="false" customHeight="false" outlineLevel="0" collapsed="false">
      <c r="A25" s="3" t="s">
        <v>33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</row>
    <row r="26" customFormat="false" ht="12.75" hidden="false" customHeight="false" outlineLevel="0" collapsed="false">
      <c r="A26" s="4" t="s">
        <v>30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</row>
    <row r="27" customFormat="false" ht="13.5" hidden="false" customHeight="false" outlineLevel="0" collapsed="false"/>
    <row r="28" s="49" customFormat="true" ht="17.1" hidden="false" customHeight="true" outlineLevel="0" collapsed="false">
      <c r="A28" s="30" t="s">
        <v>2</v>
      </c>
      <c r="B28" s="31" t="s">
        <v>14</v>
      </c>
      <c r="C28" s="31" t="s">
        <v>15</v>
      </c>
      <c r="D28" s="31" t="s">
        <v>16</v>
      </c>
      <c r="E28" s="31" t="s">
        <v>17</v>
      </c>
      <c r="F28" s="31" t="s">
        <v>18</v>
      </c>
      <c r="G28" s="31" t="s">
        <v>19</v>
      </c>
      <c r="H28" s="31" t="s">
        <v>20</v>
      </c>
      <c r="I28" s="31" t="s">
        <v>21</v>
      </c>
      <c r="J28" s="31" t="s">
        <v>22</v>
      </c>
      <c r="K28" s="31" t="s">
        <v>23</v>
      </c>
      <c r="L28" s="31" t="s">
        <v>24</v>
      </c>
      <c r="M28" s="31" t="s">
        <v>25</v>
      </c>
      <c r="N28" s="31" t="s">
        <v>26</v>
      </c>
      <c r="O28" s="31" t="s">
        <v>27</v>
      </c>
      <c r="P28" s="31" t="s">
        <v>28</v>
      </c>
      <c r="Q28" s="33" t="s">
        <v>29</v>
      </c>
      <c r="R28" s="34" t="s">
        <v>8</v>
      </c>
    </row>
    <row r="29" s="42" customFormat="true" ht="13.5" hidden="false" customHeight="true" outlineLevel="0" collapsed="false">
      <c r="A29" s="51" t="n">
        <v>2010</v>
      </c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4"/>
      <c r="R29" s="41" t="n">
        <f aca="false">SUM(B29:Q29)</f>
        <v>0</v>
      </c>
    </row>
    <row r="30" s="42" customFormat="true" ht="13.5" hidden="false" customHeight="true" outlineLevel="0" collapsed="false">
      <c r="A30" s="51" t="n">
        <v>2011</v>
      </c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4"/>
      <c r="R30" s="41" t="n">
        <f aca="false">SUM(B30:Q30)</f>
        <v>0</v>
      </c>
    </row>
    <row r="31" s="42" customFormat="true" ht="13.5" hidden="false" customHeight="true" outlineLevel="0" collapsed="false">
      <c r="A31" s="51" t="n">
        <v>2012</v>
      </c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4"/>
      <c r="R31" s="41" t="n">
        <f aca="false">SUM(B31:Q31)</f>
        <v>0</v>
      </c>
    </row>
    <row r="32" s="42" customFormat="true" ht="13.5" hidden="false" customHeight="true" outlineLevel="0" collapsed="false">
      <c r="A32" s="51" t="n">
        <v>2013</v>
      </c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4"/>
      <c r="R32" s="41" t="n">
        <f aca="false">SUM(B32:Q32)</f>
        <v>0</v>
      </c>
    </row>
    <row r="33" s="42" customFormat="true" ht="14.25" hidden="false" customHeight="true" outlineLevel="0" collapsed="false">
      <c r="A33" s="51" t="n">
        <v>2014</v>
      </c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4"/>
      <c r="R33" s="41" t="n">
        <f aca="false">SUM(B33:Q33)</f>
        <v>0</v>
      </c>
    </row>
    <row r="34" s="42" customFormat="true" ht="13.5" hidden="false" customHeight="true" outlineLevel="0" collapsed="false">
      <c r="A34" s="51" t="n">
        <v>2015</v>
      </c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4"/>
      <c r="R34" s="41" t="n">
        <f aca="false">SUM(B34:Q34)</f>
        <v>0</v>
      </c>
    </row>
    <row r="35" s="42" customFormat="true" ht="13.5" hidden="false" customHeight="true" outlineLevel="0" collapsed="false">
      <c r="A35" s="51" t="n">
        <v>2016</v>
      </c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4"/>
      <c r="R35" s="41" t="n">
        <f aca="false">SUM(B35:Q35)</f>
        <v>0</v>
      </c>
    </row>
    <row r="36" s="42" customFormat="true" ht="13.5" hidden="false" customHeight="true" outlineLevel="0" collapsed="false">
      <c r="A36" s="51" t="n">
        <v>2017</v>
      </c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4"/>
      <c r="R36" s="41" t="n">
        <f aca="false">SUM(B36:Q36)</f>
        <v>0</v>
      </c>
    </row>
    <row r="37" s="42" customFormat="true" ht="13.5" hidden="false" customHeight="true" outlineLevel="0" collapsed="false">
      <c r="A37" s="51" t="n">
        <v>2018</v>
      </c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4"/>
      <c r="R37" s="41" t="n">
        <f aca="false">SUM(B37:Q37)</f>
        <v>0</v>
      </c>
    </row>
    <row r="38" s="42" customFormat="true" ht="13.5" hidden="false" customHeight="true" outlineLevel="0" collapsed="false">
      <c r="A38" s="51" t="n">
        <v>2019</v>
      </c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4"/>
      <c r="R38" s="41" t="n">
        <f aca="false">SUM(B38:Q38)</f>
        <v>0</v>
      </c>
    </row>
    <row r="39" s="42" customFormat="true" ht="13.5" hidden="false" customHeight="true" outlineLevel="0" collapsed="false">
      <c r="A39" s="51" t="n">
        <v>2020</v>
      </c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4"/>
      <c r="R39" s="41" t="n">
        <f aca="false">SUM(B39:Q39)</f>
        <v>0</v>
      </c>
    </row>
    <row r="40" s="42" customFormat="true" ht="13.5" hidden="false" customHeight="true" outlineLevel="0" collapsed="false">
      <c r="A40" s="51" t="n">
        <v>2021</v>
      </c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4"/>
      <c r="R40" s="41" t="n">
        <f aca="false">SUM(B40:Q40)</f>
        <v>0</v>
      </c>
    </row>
    <row r="41" s="42" customFormat="true" ht="13.5" hidden="false" customHeight="true" outlineLevel="0" collapsed="false">
      <c r="A41" s="51" t="n">
        <v>2022</v>
      </c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4"/>
      <c r="R41" s="41" t="n">
        <f aca="false">SUM(B41:Q41)</f>
        <v>0</v>
      </c>
    </row>
    <row r="42" s="42" customFormat="true" ht="13.5" hidden="false" customHeight="true" outlineLevel="0" collapsed="false">
      <c r="A42" s="51" t="n">
        <v>2023</v>
      </c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4"/>
      <c r="R42" s="41" t="n">
        <f aca="false">SUM(B42:Q42)</f>
        <v>0</v>
      </c>
    </row>
    <row r="43" s="42" customFormat="true" ht="13.5" hidden="false" customHeight="true" outlineLevel="0" collapsed="false">
      <c r="A43" s="51" t="n">
        <v>2024</v>
      </c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4"/>
      <c r="R43" s="41" t="n">
        <f aca="false">SUM(B43:Q43)</f>
        <v>0</v>
      </c>
    </row>
    <row r="44" s="42" customFormat="true" ht="17.1" hidden="false" customHeight="true" outlineLevel="0" collapsed="false">
      <c r="A44" s="30" t="s">
        <v>8</v>
      </c>
      <c r="B44" s="43" t="n">
        <f aca="false">SUM(B29:B43)</f>
        <v>0</v>
      </c>
      <c r="C44" s="43" t="n">
        <f aca="false">SUM(C29:C43)</f>
        <v>0</v>
      </c>
      <c r="D44" s="43" t="n">
        <f aca="false">SUM(D29:D43)</f>
        <v>0</v>
      </c>
      <c r="E44" s="43" t="n">
        <f aca="false">SUM(E29:E43)</f>
        <v>0</v>
      </c>
      <c r="F44" s="43" t="n">
        <f aca="false">SUM(F29:F43)</f>
        <v>0</v>
      </c>
      <c r="G44" s="43" t="n">
        <f aca="false">SUM(G29:G43)</f>
        <v>0</v>
      </c>
      <c r="H44" s="43" t="n">
        <f aca="false">SUM(H29:H43)</f>
        <v>0</v>
      </c>
      <c r="I44" s="43" t="n">
        <f aca="false">SUM(I29:I43)</f>
        <v>0</v>
      </c>
      <c r="J44" s="43" t="n">
        <f aca="false">SUM(J29:J43)</f>
        <v>0</v>
      </c>
      <c r="K44" s="43" t="n">
        <f aca="false">SUM(K29:K43)</f>
        <v>0</v>
      </c>
      <c r="L44" s="43" t="n">
        <f aca="false">SUM(L29:L43)</f>
        <v>0</v>
      </c>
      <c r="M44" s="43" t="n">
        <f aca="false">SUM(M29:M43)</f>
        <v>0</v>
      </c>
      <c r="N44" s="43" t="n">
        <f aca="false">SUM(N29:N43)</f>
        <v>0</v>
      </c>
      <c r="O44" s="43" t="n">
        <f aca="false">SUM(O29:O43)</f>
        <v>0</v>
      </c>
      <c r="P44" s="43" t="n">
        <f aca="false">SUM(P29:P43)</f>
        <v>0</v>
      </c>
      <c r="Q44" s="44" t="n">
        <f aca="false">SUM(Q29:Q43)</f>
        <v>0</v>
      </c>
      <c r="R44" s="45" t="n">
        <f aca="false">SUM(R29:R43)</f>
        <v>0</v>
      </c>
    </row>
    <row r="45" customFormat="false" ht="12.75" hidden="false" customHeight="false" outlineLevel="0" collapsed="false">
      <c r="A45" s="46" t="s">
        <v>9</v>
      </c>
      <c r="B45" s="47" t="s">
        <v>10</v>
      </c>
    </row>
    <row r="46" customFormat="false" ht="12.75" hidden="false" customHeight="false" outlineLevel="0" collapsed="false">
      <c r="A46" s="46"/>
      <c r="B46" s="46"/>
      <c r="C46" s="47"/>
    </row>
    <row r="47" customFormat="false" ht="12.75" hidden="false" customHeight="false" outlineLevel="0" collapsed="false">
      <c r="A47" s="20"/>
      <c r="B47" s="20"/>
      <c r="C47" s="1"/>
    </row>
  </sheetData>
  <mergeCells count="4">
    <mergeCell ref="A1:R1"/>
    <mergeCell ref="A2:R2"/>
    <mergeCell ref="A25:R25"/>
    <mergeCell ref="A26:R26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6.85"/>
    <col collapsed="false" customWidth="true" hidden="false" outlineLevel="0" max="5" min="3" style="2" width="6.85"/>
    <col collapsed="false" customWidth="true" hidden="false" outlineLevel="0" max="6" min="6" style="2" width="7.42"/>
    <col collapsed="false" customWidth="true" hidden="false" outlineLevel="0" max="7" min="7" style="2" width="7.85"/>
    <col collapsed="false" customWidth="true" hidden="false" outlineLevel="0" max="8" min="8" style="2" width="8.14"/>
    <col collapsed="false" customWidth="true" hidden="false" outlineLevel="0" max="11" min="9" style="2" width="9.7"/>
    <col collapsed="false" customWidth="true" hidden="false" outlineLevel="0" max="13" min="12" style="2" width="8.85"/>
    <col collapsed="false" customWidth="true" hidden="false" outlineLevel="0" max="14" min="14" style="2" width="8.56"/>
    <col collapsed="false" customWidth="true" hidden="false" outlineLevel="0" max="15" min="15" style="2" width="8.7"/>
    <col collapsed="false" customWidth="true" hidden="false" outlineLevel="0" max="16" min="16" style="2" width="8.41"/>
    <col collapsed="false" customWidth="true" hidden="false" outlineLevel="0" max="17" min="17" style="2" width="7.7"/>
    <col collapsed="false" customWidth="true" hidden="false" outlineLevel="0" max="18" min="18" style="2" width="10.71"/>
    <col collapsed="false" customWidth="false" hidden="false" outlineLevel="0" max="257" min="19" style="2" width="11.42"/>
  </cols>
  <sheetData>
    <row r="1" customFormat="false" ht="15.75" hidden="false" customHeight="false" outlineLevel="0" collapsed="false">
      <c r="A1" s="3" t="s">
        <v>3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2.75" hidden="false" customHeight="false" outlineLevel="0" collapsed="false">
      <c r="A2" s="4" t="s">
        <v>1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3.5" hidden="false" customHeight="false" outlineLevel="0" collapsed="false"/>
    <row r="4" s="50" customFormat="true" ht="17.1" hidden="false" customHeight="true" outlineLevel="0" collapsed="false">
      <c r="A4" s="30" t="s">
        <v>2</v>
      </c>
      <c r="B4" s="31" t="s">
        <v>14</v>
      </c>
      <c r="C4" s="31" t="s">
        <v>15</v>
      </c>
      <c r="D4" s="31" t="s">
        <v>16</v>
      </c>
      <c r="E4" s="31" t="s">
        <v>17</v>
      </c>
      <c r="F4" s="31" t="s">
        <v>18</v>
      </c>
      <c r="G4" s="31" t="s">
        <v>19</v>
      </c>
      <c r="H4" s="31" t="s">
        <v>20</v>
      </c>
      <c r="I4" s="31" t="s">
        <v>21</v>
      </c>
      <c r="J4" s="31" t="s">
        <v>22</v>
      </c>
      <c r="K4" s="31" t="s">
        <v>23</v>
      </c>
      <c r="L4" s="31" t="s">
        <v>24</v>
      </c>
      <c r="M4" s="31" t="s">
        <v>25</v>
      </c>
      <c r="N4" s="31" t="s">
        <v>26</v>
      </c>
      <c r="O4" s="31" t="s">
        <v>27</v>
      </c>
      <c r="P4" s="31" t="s">
        <v>28</v>
      </c>
      <c r="Q4" s="33" t="s">
        <v>29</v>
      </c>
      <c r="R4" s="34" t="s">
        <v>8</v>
      </c>
    </row>
    <row r="5" s="14" customFormat="true" ht="14.1" hidden="false" customHeight="true" outlineLevel="0" collapsed="false">
      <c r="A5" s="51" t="n">
        <v>2010</v>
      </c>
      <c r="B5" s="52"/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54"/>
      <c r="R5" s="41" t="n">
        <f aca="false">SUM(B5:Q5)</f>
        <v>0</v>
      </c>
    </row>
    <row r="6" s="14" customFormat="true" ht="14.1" hidden="false" customHeight="true" outlineLevel="0" collapsed="false">
      <c r="A6" s="51" t="n">
        <v>2011</v>
      </c>
      <c r="B6" s="52"/>
      <c r="C6" s="52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4"/>
      <c r="R6" s="41" t="n">
        <f aca="false">SUM(B6:Q6)</f>
        <v>0</v>
      </c>
    </row>
    <row r="7" s="14" customFormat="true" ht="14.1" hidden="false" customHeight="true" outlineLevel="0" collapsed="false">
      <c r="A7" s="51" t="n">
        <v>2012</v>
      </c>
      <c r="B7" s="52"/>
      <c r="C7" s="52"/>
      <c r="D7" s="52"/>
      <c r="E7" s="52"/>
      <c r="F7" s="52"/>
      <c r="G7" s="52"/>
      <c r="H7" s="52"/>
      <c r="I7" s="52" t="n">
        <v>191</v>
      </c>
      <c r="J7" s="52"/>
      <c r="K7" s="52"/>
      <c r="L7" s="52" t="n">
        <v>58.3</v>
      </c>
      <c r="M7" s="52"/>
      <c r="N7" s="52"/>
      <c r="O7" s="52"/>
      <c r="P7" s="52"/>
      <c r="Q7" s="54"/>
      <c r="R7" s="41" t="n">
        <f aca="false">SUM(B7:Q7)</f>
        <v>249.3</v>
      </c>
    </row>
    <row r="8" s="14" customFormat="true" ht="14.1" hidden="false" customHeight="true" outlineLevel="0" collapsed="false">
      <c r="A8" s="51" t="n">
        <v>2013</v>
      </c>
      <c r="B8" s="52"/>
      <c r="C8" s="52"/>
      <c r="D8" s="52"/>
      <c r="E8" s="52"/>
      <c r="F8" s="52"/>
      <c r="G8" s="52"/>
      <c r="H8" s="52"/>
      <c r="I8" s="52" t="n">
        <v>52.7</v>
      </c>
      <c r="J8" s="52"/>
      <c r="K8" s="52"/>
      <c r="L8" s="52"/>
      <c r="M8" s="52"/>
      <c r="N8" s="52"/>
      <c r="O8" s="52"/>
      <c r="P8" s="52"/>
      <c r="Q8" s="54"/>
      <c r="R8" s="41" t="n">
        <f aca="false">SUM(B8:Q8)</f>
        <v>52.7</v>
      </c>
    </row>
    <row r="9" s="14" customFormat="true" ht="14.1" hidden="false" customHeight="true" outlineLevel="0" collapsed="false">
      <c r="A9" s="51" t="n">
        <v>2014</v>
      </c>
      <c r="B9" s="52"/>
      <c r="C9" s="52"/>
      <c r="D9" s="52"/>
      <c r="E9" s="52"/>
      <c r="F9" s="52"/>
      <c r="G9" s="52"/>
      <c r="H9" s="52"/>
      <c r="I9" s="52"/>
      <c r="J9" s="52"/>
      <c r="K9" s="52"/>
      <c r="L9" s="52" t="n">
        <v>31.5</v>
      </c>
      <c r="M9" s="52"/>
      <c r="N9" s="52"/>
      <c r="O9" s="52"/>
      <c r="P9" s="52"/>
      <c r="Q9" s="54"/>
      <c r="R9" s="41" t="n">
        <f aca="false">SUM(B9:Q9)</f>
        <v>31.5</v>
      </c>
    </row>
    <row r="10" s="14" customFormat="true" ht="14.1" hidden="false" customHeight="true" outlineLevel="0" collapsed="false">
      <c r="A10" s="51" t="n">
        <v>2015</v>
      </c>
      <c r="B10" s="52"/>
      <c r="C10" s="52"/>
      <c r="D10" s="52"/>
      <c r="E10" s="52"/>
      <c r="F10" s="52"/>
      <c r="G10" s="52"/>
      <c r="H10" s="52"/>
      <c r="I10" s="52" t="n">
        <v>20.6</v>
      </c>
      <c r="J10" s="52"/>
      <c r="K10" s="52" t="n">
        <v>87.7</v>
      </c>
      <c r="L10" s="52"/>
      <c r="M10" s="52" t="n">
        <v>5.8</v>
      </c>
      <c r="N10" s="52"/>
      <c r="O10" s="52"/>
      <c r="P10" s="52"/>
      <c r="Q10" s="54"/>
      <c r="R10" s="41" t="n">
        <f aca="false">SUM(B10:Q10)</f>
        <v>114.1</v>
      </c>
    </row>
    <row r="11" s="14" customFormat="true" ht="14.1" hidden="false" customHeight="true" outlineLevel="0" collapsed="false">
      <c r="A11" s="51" t="n">
        <v>2016</v>
      </c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4"/>
      <c r="R11" s="41" t="n">
        <f aca="false">SUM(B11:Q11)</f>
        <v>0</v>
      </c>
    </row>
    <row r="12" s="14" customFormat="true" ht="14.1" hidden="false" customHeight="true" outlineLevel="0" collapsed="false">
      <c r="A12" s="51" t="n">
        <v>2017</v>
      </c>
      <c r="B12" s="52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 t="n">
        <v>4.8</v>
      </c>
      <c r="O12" s="52"/>
      <c r="P12" s="52"/>
      <c r="Q12" s="54"/>
      <c r="R12" s="41" t="n">
        <f aca="false">SUM(B12:Q12)</f>
        <v>4.8</v>
      </c>
    </row>
    <row r="13" s="14" customFormat="true" ht="14.1" hidden="false" customHeight="true" outlineLevel="0" collapsed="false">
      <c r="A13" s="51" t="n">
        <v>2018</v>
      </c>
      <c r="B13" s="52"/>
      <c r="C13" s="52"/>
      <c r="D13" s="52"/>
      <c r="E13" s="52"/>
      <c r="F13" s="52"/>
      <c r="G13" s="52" t="n">
        <v>21.1</v>
      </c>
      <c r="H13" s="52"/>
      <c r="I13" s="52"/>
      <c r="J13" s="52"/>
      <c r="K13" s="52"/>
      <c r="L13" s="52"/>
      <c r="M13" s="52"/>
      <c r="N13" s="52"/>
      <c r="O13" s="52" t="n">
        <v>3</v>
      </c>
      <c r="P13" s="52"/>
      <c r="Q13" s="54"/>
      <c r="R13" s="41" t="n">
        <f aca="false">SUM(B13:Q13)</f>
        <v>24.1</v>
      </c>
    </row>
    <row r="14" s="14" customFormat="true" ht="14.1" hidden="false" customHeight="true" outlineLevel="0" collapsed="false">
      <c r="A14" s="51" t="n">
        <v>2019</v>
      </c>
      <c r="B14" s="52"/>
      <c r="C14" s="52"/>
      <c r="D14" s="52"/>
      <c r="E14" s="52"/>
      <c r="F14" s="52"/>
      <c r="G14" s="52" t="n">
        <v>26.4</v>
      </c>
      <c r="H14" s="52"/>
      <c r="I14" s="52"/>
      <c r="J14" s="52"/>
      <c r="K14" s="52"/>
      <c r="L14" s="52"/>
      <c r="M14" s="52"/>
      <c r="N14" s="52" t="n">
        <v>7.2</v>
      </c>
      <c r="O14" s="52" t="n">
        <v>2</v>
      </c>
      <c r="P14" s="52"/>
      <c r="Q14" s="54"/>
      <c r="R14" s="41" t="n">
        <f aca="false">SUM(B14:Q14)</f>
        <v>35.6</v>
      </c>
    </row>
    <row r="15" s="14" customFormat="true" ht="14.1" hidden="false" customHeight="true" outlineLevel="0" collapsed="false">
      <c r="A15" s="51" t="n">
        <v>2020</v>
      </c>
      <c r="B15" s="52"/>
      <c r="C15" s="52"/>
      <c r="D15" s="52"/>
      <c r="E15" s="52"/>
      <c r="F15" s="52"/>
      <c r="G15" s="52" t="n">
        <v>21.3</v>
      </c>
      <c r="H15" s="52"/>
      <c r="I15" s="52"/>
      <c r="J15" s="52"/>
      <c r="K15" s="52"/>
      <c r="L15" s="52"/>
      <c r="M15" s="52"/>
      <c r="N15" s="52"/>
      <c r="O15" s="52" t="n">
        <v>8</v>
      </c>
      <c r="P15" s="52"/>
      <c r="Q15" s="54"/>
      <c r="R15" s="41" t="n">
        <f aca="false">SUM(B15:Q15)</f>
        <v>29.3</v>
      </c>
    </row>
    <row r="16" s="14" customFormat="true" ht="14.1" hidden="false" customHeight="true" outlineLevel="0" collapsed="false">
      <c r="A16" s="51" t="n">
        <v>2021</v>
      </c>
      <c r="B16" s="52"/>
      <c r="C16" s="52"/>
      <c r="D16" s="52"/>
      <c r="E16" s="52"/>
      <c r="F16" s="52"/>
      <c r="G16" s="52" t="n">
        <v>67.3</v>
      </c>
      <c r="H16" s="52"/>
      <c r="I16" s="52"/>
      <c r="J16" s="52"/>
      <c r="K16" s="52"/>
      <c r="L16" s="52"/>
      <c r="M16" s="52"/>
      <c r="N16" s="52" t="n">
        <v>6</v>
      </c>
      <c r="O16" s="52" t="n">
        <v>24</v>
      </c>
      <c r="P16" s="52"/>
      <c r="Q16" s="54"/>
      <c r="R16" s="41" t="n">
        <f aca="false">SUM(B16:Q16)</f>
        <v>97.3</v>
      </c>
    </row>
    <row r="17" s="14" customFormat="true" ht="14.1" hidden="false" customHeight="true" outlineLevel="0" collapsed="false">
      <c r="A17" s="51" t="n">
        <v>2022</v>
      </c>
      <c r="B17" s="52"/>
      <c r="C17" s="52"/>
      <c r="D17" s="52"/>
      <c r="E17" s="52"/>
      <c r="F17" s="52"/>
      <c r="G17" s="52" t="n">
        <v>58.1</v>
      </c>
      <c r="H17" s="52"/>
      <c r="I17" s="52"/>
      <c r="J17" s="52"/>
      <c r="K17" s="52"/>
      <c r="L17" s="52"/>
      <c r="M17" s="52"/>
      <c r="N17" s="52"/>
      <c r="O17" s="52"/>
      <c r="P17" s="52"/>
      <c r="Q17" s="54"/>
      <c r="R17" s="41" t="n">
        <f aca="false">SUM(B17:Q17)</f>
        <v>58.1</v>
      </c>
    </row>
    <row r="18" s="14" customFormat="true" ht="14.1" hidden="false" customHeight="true" outlineLevel="0" collapsed="false">
      <c r="A18" s="51" t="n">
        <v>2023</v>
      </c>
      <c r="B18" s="52"/>
      <c r="C18" s="52"/>
      <c r="D18" s="52"/>
      <c r="E18" s="52"/>
      <c r="F18" s="52"/>
      <c r="G18" s="52" t="n">
        <v>63.1</v>
      </c>
      <c r="H18" s="52"/>
      <c r="I18" s="52"/>
      <c r="J18" s="52"/>
      <c r="K18" s="52"/>
      <c r="L18" s="52"/>
      <c r="M18" s="52"/>
      <c r="N18" s="52"/>
      <c r="O18" s="52" t="n">
        <v>4.2</v>
      </c>
      <c r="P18" s="52"/>
      <c r="Q18" s="54"/>
      <c r="R18" s="41" t="n">
        <f aca="false">SUM(B18:Q18)</f>
        <v>67.3</v>
      </c>
    </row>
    <row r="19" s="14" customFormat="true" ht="14.1" hidden="false" customHeight="true" outlineLevel="0" collapsed="false">
      <c r="A19" s="51" t="n">
        <v>2024</v>
      </c>
      <c r="B19" s="52"/>
      <c r="C19" s="52"/>
      <c r="D19" s="52"/>
      <c r="E19" s="52"/>
      <c r="F19" s="52"/>
      <c r="G19" s="52" t="n">
        <v>150.8</v>
      </c>
      <c r="H19" s="52"/>
      <c r="I19" s="52"/>
      <c r="J19" s="52"/>
      <c r="K19" s="52"/>
      <c r="L19" s="52"/>
      <c r="M19" s="52" t="n">
        <v>5.1</v>
      </c>
      <c r="N19" s="52"/>
      <c r="O19" s="52"/>
      <c r="P19" s="52"/>
      <c r="Q19" s="54"/>
      <c r="R19" s="41" t="n">
        <f aca="false">SUM(B19:Q19)</f>
        <v>155.9</v>
      </c>
    </row>
    <row r="20" s="14" customFormat="true" ht="17.1" hidden="false" customHeight="true" outlineLevel="0" collapsed="false">
      <c r="A20" s="30" t="s">
        <v>8</v>
      </c>
      <c r="B20" s="43" t="n">
        <f aca="false">SUM(B5:B19)</f>
        <v>0</v>
      </c>
      <c r="C20" s="43" t="n">
        <f aca="false">SUM(C5:C19)</f>
        <v>0</v>
      </c>
      <c r="D20" s="43" t="n">
        <f aca="false">SUM(D5:D19)</f>
        <v>0</v>
      </c>
      <c r="E20" s="43" t="n">
        <f aca="false">SUM(E5:E19)</f>
        <v>0</v>
      </c>
      <c r="F20" s="43" t="n">
        <f aca="false">SUM(F5:F19)</f>
        <v>0</v>
      </c>
      <c r="G20" s="43" t="n">
        <f aca="false">SUM(G5:G19)</f>
        <v>408.1</v>
      </c>
      <c r="H20" s="43" t="n">
        <f aca="false">SUM(H5:H19)</f>
        <v>0</v>
      </c>
      <c r="I20" s="43" t="n">
        <f aca="false">SUM(I5:I19)</f>
        <v>264.3</v>
      </c>
      <c r="J20" s="43" t="n">
        <f aca="false">SUM(J5:J19)</f>
        <v>0</v>
      </c>
      <c r="K20" s="43" t="n">
        <f aca="false">SUM(K5:K19)</f>
        <v>87.7</v>
      </c>
      <c r="L20" s="43" t="n">
        <f aca="false">SUM(L5:L19)</f>
        <v>89.8</v>
      </c>
      <c r="M20" s="43" t="n">
        <f aca="false">SUM(M5:M19)</f>
        <v>10.9</v>
      </c>
      <c r="N20" s="43" t="n">
        <f aca="false">SUM(N5:N19)</f>
        <v>18</v>
      </c>
      <c r="O20" s="43" t="n">
        <f aca="false">SUM(O5:O19)</f>
        <v>41.2</v>
      </c>
      <c r="P20" s="43" t="n">
        <f aca="false">SUM(P5:P19)</f>
        <v>0</v>
      </c>
      <c r="Q20" s="43" t="n">
        <f aca="false">SUM(Q5:Q19)</f>
        <v>0</v>
      </c>
      <c r="R20" s="45" t="n">
        <f aca="false">SUM(R5:R19)</f>
        <v>920</v>
      </c>
    </row>
    <row r="21" customFormat="false" ht="12.75" hidden="false" customHeight="false" outlineLevel="0" collapsed="false">
      <c r="A21" s="46" t="s">
        <v>9</v>
      </c>
      <c r="B21" s="47" t="s">
        <v>10</v>
      </c>
    </row>
    <row r="22" customFormat="false" ht="12.75" hidden="false" customHeight="false" outlineLevel="0" collapsed="false">
      <c r="A22" s="47"/>
      <c r="B22" s="47"/>
    </row>
    <row r="25" customFormat="false" ht="15.75" hidden="false" customHeight="false" outlineLevel="0" collapsed="false">
      <c r="A25" s="3" t="s">
        <v>34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</row>
    <row r="26" customFormat="false" ht="12.75" hidden="false" customHeight="false" outlineLevel="0" collapsed="false">
      <c r="A26" s="4" t="s">
        <v>30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</row>
    <row r="27" customFormat="false" ht="13.5" hidden="false" customHeight="false" outlineLevel="0" collapsed="false"/>
    <row r="28" s="50" customFormat="true" ht="17.1" hidden="false" customHeight="true" outlineLevel="0" collapsed="false">
      <c r="A28" s="30" t="s">
        <v>2</v>
      </c>
      <c r="B28" s="31" t="s">
        <v>14</v>
      </c>
      <c r="C28" s="31" t="s">
        <v>15</v>
      </c>
      <c r="D28" s="31" t="s">
        <v>16</v>
      </c>
      <c r="E28" s="31" t="s">
        <v>17</v>
      </c>
      <c r="F28" s="31" t="s">
        <v>18</v>
      </c>
      <c r="G28" s="31" t="s">
        <v>19</v>
      </c>
      <c r="H28" s="31" t="s">
        <v>20</v>
      </c>
      <c r="I28" s="31" t="s">
        <v>21</v>
      </c>
      <c r="J28" s="31" t="s">
        <v>22</v>
      </c>
      <c r="K28" s="31" t="s">
        <v>23</v>
      </c>
      <c r="L28" s="31" t="s">
        <v>24</v>
      </c>
      <c r="M28" s="31" t="s">
        <v>25</v>
      </c>
      <c r="N28" s="31" t="s">
        <v>26</v>
      </c>
      <c r="O28" s="31" t="s">
        <v>27</v>
      </c>
      <c r="P28" s="31" t="s">
        <v>28</v>
      </c>
      <c r="Q28" s="33" t="s">
        <v>29</v>
      </c>
      <c r="R28" s="34" t="s">
        <v>8</v>
      </c>
    </row>
    <row r="29" s="14" customFormat="true" ht="14.1" hidden="false" customHeight="true" outlineLevel="0" collapsed="false">
      <c r="A29" s="51" t="n">
        <v>2010</v>
      </c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4"/>
      <c r="R29" s="41" t="n">
        <f aca="false">SUM(B29:Q29)</f>
        <v>0</v>
      </c>
    </row>
    <row r="30" s="14" customFormat="true" ht="14.1" hidden="false" customHeight="true" outlineLevel="0" collapsed="false">
      <c r="A30" s="51" t="n">
        <v>2011</v>
      </c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4"/>
      <c r="R30" s="41" t="n">
        <f aca="false">SUM(B30:Q30)</f>
        <v>0</v>
      </c>
    </row>
    <row r="31" s="14" customFormat="true" ht="14.1" hidden="false" customHeight="true" outlineLevel="0" collapsed="false">
      <c r="A31" s="51" t="n">
        <v>2012</v>
      </c>
      <c r="B31" s="52"/>
      <c r="C31" s="52"/>
      <c r="D31" s="52"/>
      <c r="E31" s="52"/>
      <c r="F31" s="52"/>
      <c r="G31" s="52"/>
      <c r="H31" s="52"/>
      <c r="I31" s="52" t="n">
        <v>68584.8</v>
      </c>
      <c r="J31" s="52"/>
      <c r="K31" s="52"/>
      <c r="L31" s="52" t="n">
        <v>7321.1</v>
      </c>
      <c r="M31" s="52"/>
      <c r="N31" s="52"/>
      <c r="O31" s="52"/>
      <c r="P31" s="52"/>
      <c r="Q31" s="54"/>
      <c r="R31" s="41" t="n">
        <f aca="false">SUM(B31:Q31)</f>
        <v>75905.9</v>
      </c>
    </row>
    <row r="32" s="14" customFormat="true" ht="14.1" hidden="false" customHeight="true" outlineLevel="0" collapsed="false">
      <c r="A32" s="51" t="n">
        <v>2013</v>
      </c>
      <c r="B32" s="52"/>
      <c r="C32" s="52"/>
      <c r="D32" s="52"/>
      <c r="E32" s="52"/>
      <c r="F32" s="52"/>
      <c r="G32" s="52"/>
      <c r="H32" s="52"/>
      <c r="I32" s="52" t="n">
        <v>23276</v>
      </c>
      <c r="J32" s="52"/>
      <c r="K32" s="52"/>
      <c r="L32" s="52"/>
      <c r="M32" s="52"/>
      <c r="N32" s="52"/>
      <c r="O32" s="52"/>
      <c r="P32" s="52"/>
      <c r="Q32" s="54"/>
      <c r="R32" s="41" t="n">
        <f aca="false">SUM(B32:Q32)</f>
        <v>23276</v>
      </c>
    </row>
    <row r="33" s="14" customFormat="true" ht="14.1" hidden="false" customHeight="true" outlineLevel="0" collapsed="false">
      <c r="A33" s="51" t="n">
        <v>2014</v>
      </c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 t="n">
        <v>10498.7</v>
      </c>
      <c r="M33" s="52"/>
      <c r="N33" s="52"/>
      <c r="O33" s="52"/>
      <c r="P33" s="52"/>
      <c r="Q33" s="54"/>
      <c r="R33" s="41" t="n">
        <f aca="false">SUM(B33:Q33)</f>
        <v>10498.7</v>
      </c>
    </row>
    <row r="34" s="14" customFormat="true" ht="14.1" hidden="false" customHeight="true" outlineLevel="0" collapsed="false">
      <c r="A34" s="51" t="n">
        <v>2015</v>
      </c>
      <c r="B34" s="52"/>
      <c r="C34" s="52"/>
      <c r="D34" s="52"/>
      <c r="E34" s="52"/>
      <c r="F34" s="52"/>
      <c r="G34" s="52"/>
      <c r="H34" s="52"/>
      <c r="I34" s="52" t="n">
        <v>6935.8</v>
      </c>
      <c r="J34" s="52"/>
      <c r="K34" s="52" t="n">
        <v>14293.4</v>
      </c>
      <c r="L34" s="52"/>
      <c r="M34" s="52" t="n">
        <v>592.1</v>
      </c>
      <c r="N34" s="52"/>
      <c r="O34" s="52"/>
      <c r="P34" s="52"/>
      <c r="Q34" s="54"/>
      <c r="R34" s="41" t="n">
        <f aca="false">SUM(B34:Q34)</f>
        <v>21821.3</v>
      </c>
    </row>
    <row r="35" s="14" customFormat="true" ht="14.1" hidden="false" customHeight="true" outlineLevel="0" collapsed="false">
      <c r="A35" s="51" t="n">
        <v>2016</v>
      </c>
      <c r="B35" s="52"/>
      <c r="C35" s="52"/>
      <c r="D35" s="52"/>
      <c r="E35" s="52"/>
      <c r="F35" s="52"/>
      <c r="G35" s="52"/>
      <c r="H35" s="52"/>
      <c r="I35" s="52"/>
      <c r="J35" s="52"/>
      <c r="K35" s="52" t="n">
        <v>1080.6</v>
      </c>
      <c r="L35" s="52"/>
      <c r="M35" s="52"/>
      <c r="N35" s="52"/>
      <c r="O35" s="52"/>
      <c r="P35" s="52"/>
      <c r="Q35" s="54"/>
      <c r="R35" s="41" t="n">
        <f aca="false">SUM(B35:Q35)</f>
        <v>1080.6</v>
      </c>
    </row>
    <row r="36" s="14" customFormat="true" ht="14.1" hidden="false" customHeight="true" outlineLevel="0" collapsed="false">
      <c r="A36" s="51" t="n">
        <v>2017</v>
      </c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 t="n">
        <v>2201.8</v>
      </c>
      <c r="O36" s="52"/>
      <c r="P36" s="52"/>
      <c r="Q36" s="54"/>
      <c r="R36" s="41" t="n">
        <f aca="false">SUM(B36:Q36)</f>
        <v>2201.8</v>
      </c>
    </row>
    <row r="37" s="14" customFormat="true" ht="14.1" hidden="false" customHeight="true" outlineLevel="0" collapsed="false">
      <c r="A37" s="51" t="n">
        <v>2018</v>
      </c>
      <c r="B37" s="52"/>
      <c r="C37" s="52"/>
      <c r="D37" s="52"/>
      <c r="E37" s="52"/>
      <c r="F37" s="52"/>
      <c r="G37" s="52" t="n">
        <v>12596.1</v>
      </c>
      <c r="H37" s="52"/>
      <c r="I37" s="52"/>
      <c r="J37" s="52"/>
      <c r="K37" s="52"/>
      <c r="L37" s="52"/>
      <c r="M37" s="52"/>
      <c r="N37" s="52"/>
      <c r="O37" s="52" t="n">
        <v>2600.2</v>
      </c>
      <c r="P37" s="52"/>
      <c r="Q37" s="54"/>
      <c r="R37" s="41" t="n">
        <f aca="false">SUM(B37:Q37)</f>
        <v>15196.3</v>
      </c>
    </row>
    <row r="38" s="14" customFormat="true" ht="14.1" hidden="false" customHeight="true" outlineLevel="0" collapsed="false">
      <c r="A38" s="51" t="n">
        <v>2019</v>
      </c>
      <c r="B38" s="52"/>
      <c r="C38" s="52"/>
      <c r="D38" s="52"/>
      <c r="E38" s="52"/>
      <c r="F38" s="52"/>
      <c r="G38" s="52" t="n">
        <v>14945.2</v>
      </c>
      <c r="H38" s="52"/>
      <c r="I38" s="52"/>
      <c r="J38" s="52"/>
      <c r="K38" s="52"/>
      <c r="L38" s="52"/>
      <c r="M38" s="52"/>
      <c r="N38" s="52" t="n">
        <v>3240.8</v>
      </c>
      <c r="O38" s="52" t="n">
        <v>5092.3</v>
      </c>
      <c r="P38" s="52"/>
      <c r="Q38" s="54"/>
      <c r="R38" s="41" t="n">
        <f aca="false">SUM(B38:Q38)</f>
        <v>23278.3</v>
      </c>
    </row>
    <row r="39" s="14" customFormat="true" ht="14.1" hidden="false" customHeight="true" outlineLevel="0" collapsed="false">
      <c r="A39" s="51" t="n">
        <v>2020</v>
      </c>
      <c r="B39" s="52"/>
      <c r="C39" s="52"/>
      <c r="D39" s="52"/>
      <c r="E39" s="52"/>
      <c r="F39" s="52"/>
      <c r="G39" s="52" t="n">
        <v>12479.3</v>
      </c>
      <c r="H39" s="52"/>
      <c r="I39" s="52"/>
      <c r="J39" s="52"/>
      <c r="K39" s="52"/>
      <c r="L39" s="52"/>
      <c r="M39" s="52"/>
      <c r="N39" s="52"/>
      <c r="O39" s="52" t="n">
        <v>5830.9</v>
      </c>
      <c r="P39" s="52"/>
      <c r="Q39" s="54"/>
      <c r="R39" s="41" t="n">
        <f aca="false">SUM(B39:Q39)</f>
        <v>18310.2</v>
      </c>
    </row>
    <row r="40" s="14" customFormat="true" ht="14.1" hidden="false" customHeight="true" outlineLevel="0" collapsed="false">
      <c r="A40" s="51" t="n">
        <v>2021</v>
      </c>
      <c r="B40" s="52"/>
      <c r="C40" s="52"/>
      <c r="D40" s="52"/>
      <c r="E40" s="52"/>
      <c r="F40" s="52"/>
      <c r="G40" s="52" t="n">
        <v>50110.1</v>
      </c>
      <c r="H40" s="52"/>
      <c r="I40" s="52"/>
      <c r="J40" s="52"/>
      <c r="K40" s="52"/>
      <c r="L40" s="52"/>
      <c r="M40" s="52"/>
      <c r="N40" s="52" t="n">
        <v>2552.6</v>
      </c>
      <c r="O40" s="52" t="n">
        <v>18802</v>
      </c>
      <c r="P40" s="52"/>
      <c r="Q40" s="54"/>
      <c r="R40" s="41" t="n">
        <f aca="false">SUM(B40:Q40)</f>
        <v>71464.7</v>
      </c>
    </row>
    <row r="41" s="14" customFormat="true" ht="14.1" hidden="false" customHeight="true" outlineLevel="0" collapsed="false">
      <c r="A41" s="51" t="n">
        <v>2022</v>
      </c>
      <c r="B41" s="52"/>
      <c r="C41" s="52"/>
      <c r="D41" s="52"/>
      <c r="E41" s="52"/>
      <c r="F41" s="52"/>
      <c r="G41" s="52" t="n">
        <v>43189.6</v>
      </c>
      <c r="H41" s="52"/>
      <c r="I41" s="52"/>
      <c r="J41" s="52"/>
      <c r="K41" s="52"/>
      <c r="L41" s="52"/>
      <c r="M41" s="52"/>
      <c r="N41" s="52"/>
      <c r="O41" s="52"/>
      <c r="P41" s="52"/>
      <c r="Q41" s="54"/>
      <c r="R41" s="41" t="n">
        <f aca="false">SUM(B41:Q41)</f>
        <v>43189.6</v>
      </c>
    </row>
    <row r="42" s="14" customFormat="true" ht="14.1" hidden="false" customHeight="true" outlineLevel="0" collapsed="false">
      <c r="A42" s="51" t="n">
        <v>2023</v>
      </c>
      <c r="B42" s="52"/>
      <c r="C42" s="52"/>
      <c r="D42" s="52"/>
      <c r="E42" s="52"/>
      <c r="F42" s="52"/>
      <c r="G42" s="52" t="n">
        <v>52787.2</v>
      </c>
      <c r="H42" s="52"/>
      <c r="I42" s="52"/>
      <c r="J42" s="52"/>
      <c r="K42" s="52"/>
      <c r="L42" s="52"/>
      <c r="M42" s="52"/>
      <c r="N42" s="52"/>
      <c r="O42" s="52" t="n">
        <v>4006.6</v>
      </c>
      <c r="P42" s="52"/>
      <c r="Q42" s="54"/>
      <c r="R42" s="41" t="n">
        <f aca="false">SUM(B42:Q42)</f>
        <v>56793.8</v>
      </c>
    </row>
    <row r="43" s="14" customFormat="true" ht="14.1" hidden="false" customHeight="true" outlineLevel="0" collapsed="false">
      <c r="A43" s="51" t="n">
        <v>2024</v>
      </c>
      <c r="B43" s="52"/>
      <c r="C43" s="52"/>
      <c r="D43" s="52"/>
      <c r="E43" s="52"/>
      <c r="F43" s="52"/>
      <c r="G43" s="52" t="n">
        <v>121154.7</v>
      </c>
      <c r="H43" s="52"/>
      <c r="I43" s="52"/>
      <c r="J43" s="52"/>
      <c r="K43" s="52"/>
      <c r="L43" s="52"/>
      <c r="M43" s="52" t="n">
        <v>2281</v>
      </c>
      <c r="N43" s="52"/>
      <c r="O43" s="52"/>
      <c r="P43" s="52"/>
      <c r="Q43" s="54"/>
      <c r="R43" s="41" t="n">
        <f aca="false">SUM(B43:Q43)</f>
        <v>123435.7</v>
      </c>
    </row>
    <row r="44" s="14" customFormat="true" ht="17.1" hidden="false" customHeight="true" outlineLevel="0" collapsed="false">
      <c r="A44" s="30" t="s">
        <v>8</v>
      </c>
      <c r="B44" s="43" t="n">
        <f aca="false">SUM(B29:B43)</f>
        <v>0</v>
      </c>
      <c r="C44" s="43" t="n">
        <f aca="false">SUM(C29:C43)</f>
        <v>0</v>
      </c>
      <c r="D44" s="43" t="n">
        <f aca="false">SUM(D29:D43)</f>
        <v>0</v>
      </c>
      <c r="E44" s="43" t="n">
        <f aca="false">SUM(E29:E43)</f>
        <v>0</v>
      </c>
      <c r="F44" s="43" t="n">
        <f aca="false">SUM(F29:F43)</f>
        <v>0</v>
      </c>
      <c r="G44" s="43" t="n">
        <f aca="false">SUM(G29:G43)</f>
        <v>307262.2</v>
      </c>
      <c r="H44" s="43" t="n">
        <f aca="false">SUM(H29:H43)</f>
        <v>0</v>
      </c>
      <c r="I44" s="43" t="n">
        <f aca="false">SUM(I29:I43)</f>
        <v>98796.6</v>
      </c>
      <c r="J44" s="43" t="n">
        <f aca="false">SUM(J29:J43)</f>
        <v>0</v>
      </c>
      <c r="K44" s="43" t="n">
        <f aca="false">SUM(K29:K43)</f>
        <v>15374</v>
      </c>
      <c r="L44" s="43" t="n">
        <f aca="false">SUM(L29:L43)</f>
        <v>17819.8</v>
      </c>
      <c r="M44" s="43" t="n">
        <f aca="false">SUM(M29:M43)</f>
        <v>2873.1</v>
      </c>
      <c r="N44" s="43" t="n">
        <f aca="false">SUM(N29:N43)</f>
        <v>7995.2</v>
      </c>
      <c r="O44" s="43" t="n">
        <f aca="false">SUM(O29:O43)</f>
        <v>36332</v>
      </c>
      <c r="P44" s="43" t="n">
        <f aca="false">SUM(P29:P43)</f>
        <v>0</v>
      </c>
      <c r="Q44" s="44" t="n">
        <f aca="false">SUM(Q29:Q43)</f>
        <v>0</v>
      </c>
      <c r="R44" s="45" t="n">
        <f aca="false">SUM(R29:R43)</f>
        <v>486452.9</v>
      </c>
      <c r="S44" s="42"/>
    </row>
    <row r="45" customFormat="false" ht="12.75" hidden="false" customHeight="false" outlineLevel="0" collapsed="false">
      <c r="A45" s="46" t="s">
        <v>9</v>
      </c>
      <c r="B45" s="47" t="s">
        <v>10</v>
      </c>
    </row>
    <row r="46" customFormat="false" ht="12.75" hidden="false" customHeight="false" outlineLevel="0" collapsed="false">
      <c r="A46" s="47"/>
      <c r="B46" s="47"/>
    </row>
    <row r="47" customFormat="false" ht="12.75" hidden="false" customHeight="false" outlineLevel="0" collapsed="false">
      <c r="H47" s="55"/>
      <c r="I47" s="55"/>
      <c r="J47" s="55"/>
      <c r="K47" s="55"/>
      <c r="L47" s="55"/>
      <c r="M47" s="55"/>
      <c r="N47" s="55"/>
      <c r="O47" s="55"/>
      <c r="P47" s="55"/>
    </row>
  </sheetData>
  <mergeCells count="4">
    <mergeCell ref="A1:R1"/>
    <mergeCell ref="A2:R2"/>
    <mergeCell ref="A25:R25"/>
    <mergeCell ref="A26:R26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1T19:57:27Z</dcterms:created>
  <dc:creator>conaf.</dc:creator>
  <dc:description/>
  <dc:language>en-US</dc:language>
  <cp:lastModifiedBy>Eugenia Pinto</cp:lastModifiedBy>
  <cp:lastPrinted>2025-01-30T18:50:29Z</cp:lastPrinted>
  <dcterms:modified xsi:type="dcterms:W3CDTF">2025-03-07T15:03:26Z</dcterms:modified>
  <cp:revision>0</cp:revision>
  <dc:subject>bonificaciones dl701</dc:subject>
  <dc:title>AÑO</dc:title>
</cp:coreProperties>
</file>