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CERT 86-2024" sheetId="2" state="visible" r:id="rId3"/>
  </sheets>
  <definedNames>
    <definedName function="false" hidden="false" localSheetId="0" name="Excel_BuiltIn__FilterDatabase" vbProcedure="false">RESUMEN!$A$3:$AB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4" uniqueCount="120">
  <si>
    <t xml:space="preserve">NUMERO DE SOLICITUDES TRAMITADAS POR AÑO</t>
  </si>
  <si>
    <t xml:space="preserve">AÑO</t>
  </si>
  <si>
    <t xml:space="preserve">C.T.A.P.F</t>
  </si>
  <si>
    <t xml:space="preserve">REC.</t>
  </si>
  <si>
    <t xml:space="preserve">P.M.</t>
  </si>
  <si>
    <t xml:space="preserve">A.E.F.</t>
  </si>
  <si>
    <t xml:space="preserve">A.C.P.I</t>
  </si>
  <si>
    <t xml:space="preserve">D.B.N.</t>
  </si>
  <si>
    <t xml:space="preserve">D.B.P.</t>
  </si>
  <si>
    <t xml:space="preserve">B.F.</t>
  </si>
  <si>
    <t xml:space="preserve">B.G.A.</t>
  </si>
  <si>
    <t xml:space="preserve">B.P.</t>
  </si>
  <si>
    <t xml:space="preserve">B.P.R.</t>
  </si>
  <si>
    <t xml:space="preserve">B.R.</t>
  </si>
  <si>
    <t xml:space="preserve">B.E.D.</t>
  </si>
  <si>
    <t xml:space="preserve">B.F.15%</t>
  </si>
  <si>
    <t xml:space="preserve">B.R.F.</t>
  </si>
  <si>
    <t xml:space="preserve">B.C.C.</t>
  </si>
  <si>
    <t xml:space="preserve">P.M.LBN</t>
  </si>
  <si>
    <t xml:space="preserve">P.T.</t>
  </si>
  <si>
    <t xml:space="preserve">A.S.C.</t>
  </si>
  <si>
    <t xml:space="preserve">A.I.E.F.</t>
  </si>
  <si>
    <t xml:space="preserve">I.E.A.A.</t>
  </si>
  <si>
    <t xml:space="preserve">A.P.P.M.</t>
  </si>
  <si>
    <t xml:space="preserve">B.P.M.</t>
  </si>
  <si>
    <t xml:space="preserve">B.N.M.</t>
  </si>
  <si>
    <t xml:space="preserve">B.BN.P.</t>
  </si>
  <si>
    <t xml:space="preserve">B.P.M.O</t>
  </si>
  <si>
    <t xml:space="preserve">TOTAL</t>
  </si>
  <si>
    <r>
      <rPr>
        <b val="true"/>
        <sz val="10"/>
        <rFont val="Arial"/>
        <family val="2"/>
      </rPr>
      <t xml:space="preserve">FUENTE</t>
    </r>
    <r>
      <rPr>
        <sz val="10"/>
        <rFont val="Arial"/>
        <family val="2"/>
      </rPr>
      <t xml:space="preserve">: CONAF</t>
    </r>
  </si>
  <si>
    <r>
      <rPr>
        <b val="true"/>
        <sz val="10"/>
        <rFont val="Arial"/>
        <family val="2"/>
      </rPr>
      <t xml:space="preserve">NOTA</t>
    </r>
    <r>
      <rPr>
        <sz val="10"/>
        <rFont val="Arial"/>
        <family val="2"/>
      </rPr>
      <t xml:space="preserve">: </t>
    </r>
  </si>
  <si>
    <t xml:space="preserve">Anterior a 1982 sin información - Incluye aprobados y rechazados</t>
  </si>
  <si>
    <t xml:space="preserve">C.T.A.P.F.</t>
  </si>
  <si>
    <t xml:space="preserve">: Calificación de Terrenos de Aptitud Preferentemente Forestal (incluye desafectaciones)</t>
  </si>
  <si>
    <t xml:space="preserve">: Bonificación por Forestación 15 % restante</t>
  </si>
  <si>
    <t xml:space="preserve">: Reconocimiento de Suelos Forestables</t>
  </si>
  <si>
    <t xml:space="preserve">: Bonificación por Recuperación de Suelos Degradados y Forestación</t>
  </si>
  <si>
    <t xml:space="preserve">: Plan de Manejo</t>
  </si>
  <si>
    <t xml:space="preserve">: Bonificación por Establecimiento de Cortinas Cortavientos</t>
  </si>
  <si>
    <t xml:space="preserve">: Aviso Ejecución de Faenas</t>
  </si>
  <si>
    <t xml:space="preserve">: Plan de Manejo Ley 20.283</t>
  </si>
  <si>
    <t xml:space="preserve">: Aviso Corta de Plantaciones afectadas por Incendios</t>
  </si>
  <si>
    <t xml:space="preserve">: Plan de Trabajo</t>
  </si>
  <si>
    <t xml:space="preserve">: Declaración Bosque Nativo</t>
  </si>
  <si>
    <t xml:space="preserve">: Autorización Simple de Corta</t>
  </si>
  <si>
    <t xml:space="preserve">: Declaración Bosque de Protección</t>
  </si>
  <si>
    <t xml:space="preserve">: Aviso Inicio de Ejecución de Faenas</t>
  </si>
  <si>
    <t xml:space="preserve">: Bonificación por Forestación</t>
  </si>
  <si>
    <t xml:space="preserve">: Informe Ejecución de Actividades Anuales</t>
  </si>
  <si>
    <t xml:space="preserve">: Bonificación por Gastos de Administración</t>
  </si>
  <si>
    <t xml:space="preserve">: Aviso de Postergación Plan de Manejo o Plan de Trabajo</t>
  </si>
  <si>
    <t xml:space="preserve">: Bonificación por Poda, incluye 1era. y 2da. poda</t>
  </si>
  <si>
    <t xml:space="preserve">: Bonificación de Bosque Nativo con Fines de Producción Maderera</t>
  </si>
  <si>
    <t xml:space="preserve">: Bonificación por Poda y Raleo</t>
  </si>
  <si>
    <t xml:space="preserve">: Bonificación de Bosque Nativo para Obtención de Productos No Madereros</t>
  </si>
  <si>
    <t xml:space="preserve">: Bonificación por Raleo</t>
  </si>
  <si>
    <t xml:space="preserve">: Bonificación de Bosque Nativo de Preservación</t>
  </si>
  <si>
    <t xml:space="preserve">: Bonificación por Estabilización de Dunas y Forestación</t>
  </si>
  <si>
    <t xml:space="preserve">: Bonificación de Bosque Nativo con Fines de Producción Maderera Bajo Criterio de Ordenación</t>
  </si>
  <si>
    <t xml:space="preserve">NUMERO DE SOLICITUDES TRAMITADAS POR REGION</t>
  </si>
  <si>
    <t xml:space="preserve">AÑO 1986</t>
  </si>
  <si>
    <t xml:space="preserve">ESTUDIO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R.M.</t>
  </si>
  <si>
    <t xml:space="preserve">AÑO 1987</t>
  </si>
  <si>
    <t xml:space="preserve">AÑO 1988</t>
  </si>
  <si>
    <t xml:space="preserve">AÑO 1989</t>
  </si>
  <si>
    <t xml:space="preserve">AÑO 1990</t>
  </si>
  <si>
    <t xml:space="preserve">AÑO 1991</t>
  </si>
  <si>
    <t xml:space="preserve">AÑO 1992</t>
  </si>
  <si>
    <t xml:space="preserve">AÑO 1993</t>
  </si>
  <si>
    <t xml:space="preserve">AÑO 1994</t>
  </si>
  <si>
    <t xml:space="preserve">AÑO 1995</t>
  </si>
  <si>
    <t xml:space="preserve">AÑO 1996</t>
  </si>
  <si>
    <t xml:space="preserve">AÑO 1997</t>
  </si>
  <si>
    <t xml:space="preserve">AÑO 1998</t>
  </si>
  <si>
    <t xml:space="preserve">AÑO 1999</t>
  </si>
  <si>
    <t xml:space="preserve">AÑO 2000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 2008</t>
  </si>
  <si>
    <t xml:space="preserve">XV</t>
  </si>
  <si>
    <t xml:space="preserve">XIV</t>
  </si>
  <si>
    <t xml:space="preserve">P.M.L.B.N.</t>
  </si>
  <si>
    <t xml:space="preserve">AÑO 2009</t>
  </si>
  <si>
    <t xml:space="preserve">AÑO 2010</t>
  </si>
  <si>
    <t xml:space="preserve">AÑO 2011</t>
  </si>
  <si>
    <t xml:space="preserve">B.B.N.P.</t>
  </si>
  <si>
    <t xml:space="preserve">AÑO 2012</t>
  </si>
  <si>
    <t xml:space="preserve">AÑO 2013</t>
  </si>
  <si>
    <t xml:space="preserve">AÑO 2014</t>
  </si>
  <si>
    <t xml:space="preserve">AÑO 2015</t>
  </si>
  <si>
    <t xml:space="preserve">AÑO 2016</t>
  </si>
  <si>
    <t xml:space="preserve">AÑO 2017</t>
  </si>
  <si>
    <t xml:space="preserve">AÑO 2018</t>
  </si>
  <si>
    <t xml:space="preserve">XVI</t>
  </si>
  <si>
    <t xml:space="preserve">AÑO 2019</t>
  </si>
  <si>
    <t xml:space="preserve">AÑO 2020</t>
  </si>
  <si>
    <t xml:space="preserve">AÑO 2021</t>
  </si>
  <si>
    <t xml:space="preserve">AÑO 2022</t>
  </si>
  <si>
    <t xml:space="preserve">AÑO 2023</t>
  </si>
  <si>
    <t xml:space="preserve">AÑO 2024</t>
  </si>
  <si>
    <t xml:space="preserve">Anterior a 1986 sin información</t>
  </si>
  <si>
    <t xml:space="preserve">Incluye aprobados y rechazad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>
        <color rgb="FF333399"/>
      </top>
      <bottom style="hair"/>
      <diagonal/>
    </border>
    <border diagonalUp="false" diagonalDown="false">
      <left/>
      <right style="hair"/>
      <top style="medium">
        <color rgb="FF333399"/>
      </top>
      <bottom style="hair"/>
      <diagonal/>
    </border>
    <border diagonalUp="false" diagonalDown="false">
      <left style="hair"/>
      <right style="hair"/>
      <top style="medium">
        <color rgb="FF333399"/>
      </top>
      <bottom style="hair"/>
      <diagonal/>
    </border>
    <border diagonalUp="false" diagonalDown="false">
      <left style="hair"/>
      <right/>
      <top style="medium">
        <color rgb="FF333399"/>
      </top>
      <bottom style="hair"/>
      <diagonal/>
    </border>
    <border diagonalUp="false" diagonalDown="false">
      <left/>
      <right style="hair"/>
      <top style="hair"/>
      <bottom style="medium">
        <color rgb="FF333399"/>
      </bottom>
      <diagonal/>
    </border>
    <border diagonalUp="false" diagonalDown="false">
      <left style="hair"/>
      <right style="hair"/>
      <top style="hair"/>
      <bottom style="medium">
        <color rgb="FF333399"/>
      </bottom>
      <diagonal/>
    </border>
    <border diagonalUp="false" diagonalDown="false">
      <left style="hair"/>
      <right/>
      <top style="hair"/>
      <bottom style="medium">
        <color rgb="FF333399"/>
      </bottom>
      <diagonal/>
    </border>
    <border diagonalUp="false" diagonalDown="false">
      <left style="thin"/>
      <right style="thin"/>
      <top style="hair"/>
      <bottom style="medium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2" activePane="bottomLeft" state="frozen"/>
      <selection pane="topLeft" activeCell="A1" activeCellId="0" sqref="A1"/>
      <selection pane="bottomLeft" activeCell="W50" activeCellId="0" sqref="W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9.14"/>
    <col collapsed="false" customWidth="true" hidden="false" outlineLevel="0" max="3" min="3" style="1" width="6.13"/>
    <col collapsed="false" customWidth="true" hidden="false" outlineLevel="0" max="4" min="4" style="1" width="8.41"/>
    <col collapsed="false" customWidth="true" hidden="false" outlineLevel="0" max="5" min="5" style="1" width="7.28"/>
    <col collapsed="false" customWidth="true" hidden="false" outlineLevel="0" max="6" min="6" style="1" width="6.56"/>
    <col collapsed="false" customWidth="true" hidden="false" outlineLevel="0" max="8" min="7" style="1" width="6.7"/>
    <col collapsed="false" customWidth="true" hidden="false" outlineLevel="0" max="9" min="9" style="1" width="7.28"/>
    <col collapsed="false" customWidth="true" hidden="false" outlineLevel="0" max="10" min="10" style="1" width="6.7"/>
    <col collapsed="false" customWidth="true" hidden="false" outlineLevel="0" max="11" min="11" style="1" width="6.13"/>
    <col collapsed="false" customWidth="true" hidden="false" outlineLevel="0" max="12" min="12" style="1" width="6.99"/>
    <col collapsed="false" customWidth="true" hidden="false" outlineLevel="0" max="13" min="13" style="1" width="4.56"/>
    <col collapsed="false" customWidth="true" hidden="false" outlineLevel="0" max="14" min="14" style="1" width="7.85"/>
    <col collapsed="false" customWidth="true" hidden="false" outlineLevel="0" max="15" min="15" style="1" width="8.14"/>
    <col collapsed="false" customWidth="true" hidden="false" outlineLevel="0" max="16" min="16" style="1" width="7.28"/>
    <col collapsed="false" customWidth="true" hidden="false" outlineLevel="0" max="17" min="17" style="1" width="6.7"/>
    <col collapsed="false" customWidth="true" hidden="false" outlineLevel="0" max="18" min="18" style="1" width="8.85"/>
    <col collapsed="false" customWidth="true" hidden="false" outlineLevel="0" max="19" min="19" style="1" width="5.56"/>
    <col collapsed="false" customWidth="true" hidden="false" outlineLevel="0" max="20" min="20" style="1" width="6.7"/>
    <col collapsed="false" customWidth="true" hidden="false" outlineLevel="0" max="22" min="21" style="1" width="7.28"/>
    <col collapsed="false" customWidth="true" hidden="false" outlineLevel="0" max="23" min="23" style="1" width="8.28"/>
    <col collapsed="false" customWidth="true" hidden="false" outlineLevel="0" max="25" min="24" style="1" width="6.99"/>
    <col collapsed="false" customWidth="true" hidden="false" outlineLevel="0" max="26" min="26" style="1" width="7.85"/>
    <col collapsed="false" customWidth="true" hidden="false" outlineLevel="0" max="27" min="27" style="1" width="8.41"/>
    <col collapsed="false" customWidth="true" hidden="false" outlineLevel="0" max="28" min="28" style="2" width="8.41"/>
    <col collapsed="false" customWidth="false" hidden="false" outlineLevel="0" max="257" min="29" style="3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7.5" hidden="false" customHeight="true" outlineLevel="0" collapsed="false"/>
    <row r="3" s="10" customFormat="tru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6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  <c r="X3" s="8" t="s">
        <v>24</v>
      </c>
      <c r="Y3" s="8" t="s">
        <v>25</v>
      </c>
      <c r="Z3" s="8" t="s">
        <v>26</v>
      </c>
      <c r="AA3" s="9" t="s">
        <v>27</v>
      </c>
      <c r="AB3" s="5" t="s">
        <v>28</v>
      </c>
    </row>
    <row r="4" s="17" customFormat="true" ht="12.75" hidden="false" customHeight="false" outlineLevel="0" collapsed="false">
      <c r="A4" s="11" t="n">
        <v>1982</v>
      </c>
      <c r="B4" s="12" t="n">
        <v>872</v>
      </c>
      <c r="C4" s="13"/>
      <c r="D4" s="13" t="n">
        <v>1510</v>
      </c>
      <c r="E4" s="13"/>
      <c r="F4" s="13"/>
      <c r="G4" s="13"/>
      <c r="H4" s="13"/>
      <c r="I4" s="13" t="n">
        <v>666</v>
      </c>
      <c r="J4" s="13" t="n">
        <v>639</v>
      </c>
      <c r="K4" s="13" t="n">
        <v>4</v>
      </c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5"/>
      <c r="AB4" s="16" t="n">
        <f aca="false">SUM(B4:AA4)</f>
        <v>3691</v>
      </c>
    </row>
    <row r="5" s="17" customFormat="true" ht="12.75" hidden="false" customHeight="false" outlineLevel="0" collapsed="false">
      <c r="A5" s="18" t="n">
        <v>1983</v>
      </c>
      <c r="B5" s="19" t="n">
        <v>1026</v>
      </c>
      <c r="C5" s="20"/>
      <c r="D5" s="20" t="n">
        <v>2083</v>
      </c>
      <c r="E5" s="20"/>
      <c r="F5" s="20"/>
      <c r="G5" s="20"/>
      <c r="H5" s="20"/>
      <c r="I5" s="20" t="n">
        <v>841</v>
      </c>
      <c r="J5" s="20" t="n">
        <v>979</v>
      </c>
      <c r="K5" s="20" t="n">
        <v>11</v>
      </c>
      <c r="L5" s="20"/>
      <c r="M5" s="20"/>
      <c r="N5" s="20" t="n">
        <v>11</v>
      </c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1"/>
      <c r="AB5" s="22" t="n">
        <f aca="false">SUM(B5:AA5)</f>
        <v>4951</v>
      </c>
    </row>
    <row r="6" s="17" customFormat="true" ht="12.75" hidden="false" customHeight="false" outlineLevel="0" collapsed="false">
      <c r="A6" s="18" t="n">
        <v>1984</v>
      </c>
      <c r="B6" s="19" t="n">
        <v>1345</v>
      </c>
      <c r="C6" s="20"/>
      <c r="D6" s="20" t="n">
        <v>3147</v>
      </c>
      <c r="E6" s="20"/>
      <c r="F6" s="20"/>
      <c r="G6" s="20"/>
      <c r="H6" s="20"/>
      <c r="I6" s="20" t="n">
        <v>720</v>
      </c>
      <c r="J6" s="20" t="n">
        <v>1328</v>
      </c>
      <c r="K6" s="20" t="n">
        <v>102</v>
      </c>
      <c r="L6" s="20"/>
      <c r="M6" s="20"/>
      <c r="N6" s="20" t="n">
        <v>3</v>
      </c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1"/>
      <c r="AB6" s="22" t="n">
        <f aca="false">SUM(B6:AA6)</f>
        <v>6645</v>
      </c>
    </row>
    <row r="7" s="17" customFormat="true" ht="12.75" hidden="false" customHeight="false" outlineLevel="0" collapsed="false">
      <c r="A7" s="18" t="n">
        <v>1985</v>
      </c>
      <c r="B7" s="19" t="n">
        <v>1389</v>
      </c>
      <c r="C7" s="20"/>
      <c r="D7" s="20" t="n">
        <v>3517</v>
      </c>
      <c r="E7" s="20"/>
      <c r="F7" s="20"/>
      <c r="G7" s="20"/>
      <c r="H7" s="20"/>
      <c r="I7" s="20" t="n">
        <v>961</v>
      </c>
      <c r="J7" s="20" t="n">
        <v>1855</v>
      </c>
      <c r="K7" s="20" t="n">
        <v>212</v>
      </c>
      <c r="L7" s="20"/>
      <c r="M7" s="20"/>
      <c r="N7" s="20" t="n">
        <v>5</v>
      </c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1"/>
      <c r="AB7" s="22" t="n">
        <f aca="false">SUM(B7:AA7)</f>
        <v>7939</v>
      </c>
    </row>
    <row r="8" s="17" customFormat="true" ht="12.75" hidden="false" customHeight="false" outlineLevel="0" collapsed="false">
      <c r="A8" s="18" t="n">
        <v>1986</v>
      </c>
      <c r="B8" s="19" t="n">
        <v>1070</v>
      </c>
      <c r="C8" s="20"/>
      <c r="D8" s="20" t="n">
        <v>3848</v>
      </c>
      <c r="E8" s="20"/>
      <c r="F8" s="20"/>
      <c r="G8" s="20"/>
      <c r="H8" s="20"/>
      <c r="I8" s="20" t="n">
        <v>972</v>
      </c>
      <c r="J8" s="20" t="n">
        <v>2220</v>
      </c>
      <c r="K8" s="20" t="n">
        <v>283</v>
      </c>
      <c r="L8" s="20"/>
      <c r="M8" s="20"/>
      <c r="N8" s="20" t="n">
        <v>2</v>
      </c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1"/>
      <c r="AB8" s="22" t="n">
        <f aca="false">SUM(B8:AA8)</f>
        <v>8395</v>
      </c>
    </row>
    <row r="9" s="17" customFormat="true" ht="12.75" hidden="false" customHeight="false" outlineLevel="0" collapsed="false">
      <c r="A9" s="18" t="n">
        <v>1987</v>
      </c>
      <c r="B9" s="19" t="n">
        <v>1066</v>
      </c>
      <c r="C9" s="20"/>
      <c r="D9" s="20" t="n">
        <v>4294</v>
      </c>
      <c r="E9" s="20"/>
      <c r="F9" s="20"/>
      <c r="G9" s="20"/>
      <c r="H9" s="20"/>
      <c r="I9" s="20" t="n">
        <v>832</v>
      </c>
      <c r="J9" s="20" t="n">
        <v>2601</v>
      </c>
      <c r="K9" s="20" t="n">
        <v>297</v>
      </c>
      <c r="L9" s="20"/>
      <c r="M9" s="20"/>
      <c r="N9" s="20" t="n">
        <v>8</v>
      </c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1"/>
      <c r="AB9" s="22" t="n">
        <f aca="false">SUM(B9:AA9)</f>
        <v>9098</v>
      </c>
    </row>
    <row r="10" s="17" customFormat="true" ht="12.75" hidden="false" customHeight="false" outlineLevel="0" collapsed="false">
      <c r="A10" s="18" t="n">
        <v>1988</v>
      </c>
      <c r="B10" s="19" t="n">
        <v>1091</v>
      </c>
      <c r="C10" s="20"/>
      <c r="D10" s="20" t="n">
        <v>4767</v>
      </c>
      <c r="E10" s="20"/>
      <c r="F10" s="20"/>
      <c r="G10" s="20"/>
      <c r="H10" s="20"/>
      <c r="I10" s="20" t="n">
        <v>959</v>
      </c>
      <c r="J10" s="20" t="n">
        <v>3189</v>
      </c>
      <c r="K10" s="20" t="n">
        <v>496</v>
      </c>
      <c r="L10" s="20"/>
      <c r="M10" s="20"/>
      <c r="N10" s="20" t="n">
        <v>5</v>
      </c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1"/>
      <c r="AB10" s="22" t="n">
        <f aca="false">SUM(B10:AA10)</f>
        <v>10507</v>
      </c>
    </row>
    <row r="11" s="17" customFormat="true" ht="12.75" hidden="false" customHeight="false" outlineLevel="0" collapsed="false">
      <c r="A11" s="18" t="n">
        <v>1989</v>
      </c>
      <c r="B11" s="19" t="n">
        <v>1241</v>
      </c>
      <c r="C11" s="20"/>
      <c r="D11" s="20" t="n">
        <v>6126</v>
      </c>
      <c r="E11" s="20"/>
      <c r="F11" s="20"/>
      <c r="G11" s="20"/>
      <c r="H11" s="20"/>
      <c r="I11" s="20" t="n">
        <v>703</v>
      </c>
      <c r="J11" s="20" t="n">
        <v>3110</v>
      </c>
      <c r="K11" s="20" t="n">
        <v>364</v>
      </c>
      <c r="L11" s="20"/>
      <c r="M11" s="20"/>
      <c r="N11" s="20" t="n">
        <v>2</v>
      </c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1"/>
      <c r="AB11" s="22" t="n">
        <f aca="false">SUM(B11:AA11)</f>
        <v>11546</v>
      </c>
    </row>
    <row r="12" s="17" customFormat="true" ht="12.75" hidden="false" customHeight="false" outlineLevel="0" collapsed="false">
      <c r="A12" s="18" t="n">
        <v>1990</v>
      </c>
      <c r="B12" s="19" t="n">
        <v>1411</v>
      </c>
      <c r="C12" s="20"/>
      <c r="D12" s="20" t="n">
        <v>5843</v>
      </c>
      <c r="E12" s="20"/>
      <c r="F12" s="20"/>
      <c r="G12" s="20"/>
      <c r="H12" s="20"/>
      <c r="I12" s="20" t="n">
        <v>652</v>
      </c>
      <c r="J12" s="20" t="n">
        <v>3219</v>
      </c>
      <c r="K12" s="20" t="n">
        <v>330</v>
      </c>
      <c r="L12" s="20"/>
      <c r="M12" s="20"/>
      <c r="N12" s="20" t="n">
        <v>2</v>
      </c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1"/>
      <c r="AB12" s="22" t="n">
        <f aca="false">SUM(B12:AA12)</f>
        <v>11457</v>
      </c>
    </row>
    <row r="13" s="17" customFormat="true" ht="12.75" hidden="false" customHeight="false" outlineLevel="0" collapsed="false">
      <c r="A13" s="18" t="n">
        <v>1991</v>
      </c>
      <c r="B13" s="19" t="n">
        <v>1676</v>
      </c>
      <c r="C13" s="20"/>
      <c r="D13" s="20" t="n">
        <v>7171</v>
      </c>
      <c r="E13" s="20"/>
      <c r="F13" s="20"/>
      <c r="G13" s="20"/>
      <c r="H13" s="20"/>
      <c r="I13" s="20" t="n">
        <v>787</v>
      </c>
      <c r="J13" s="20" t="n">
        <v>4054</v>
      </c>
      <c r="K13" s="20" t="n">
        <v>443</v>
      </c>
      <c r="L13" s="20"/>
      <c r="M13" s="20"/>
      <c r="N13" s="20" t="n">
        <v>6</v>
      </c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1"/>
      <c r="AB13" s="22" t="n">
        <f aca="false">SUM(B13:AA13)</f>
        <v>14137</v>
      </c>
    </row>
    <row r="14" s="17" customFormat="true" ht="12.75" hidden="false" customHeight="false" outlineLevel="0" collapsed="false">
      <c r="A14" s="18" t="n">
        <v>1992</v>
      </c>
      <c r="B14" s="19" t="n">
        <v>2447</v>
      </c>
      <c r="C14" s="20"/>
      <c r="D14" s="20" t="n">
        <v>8176</v>
      </c>
      <c r="E14" s="20"/>
      <c r="F14" s="20"/>
      <c r="G14" s="20"/>
      <c r="H14" s="20"/>
      <c r="I14" s="20" t="n">
        <v>1109</v>
      </c>
      <c r="J14" s="20" t="n">
        <v>4237</v>
      </c>
      <c r="K14" s="20" t="n">
        <v>286</v>
      </c>
      <c r="L14" s="20"/>
      <c r="M14" s="20"/>
      <c r="N14" s="20" t="n">
        <v>7</v>
      </c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/>
      <c r="AB14" s="22" t="n">
        <f aca="false">SUM(B14:AA14)</f>
        <v>16262</v>
      </c>
    </row>
    <row r="15" s="17" customFormat="true" ht="12.75" hidden="false" customHeight="false" outlineLevel="0" collapsed="false">
      <c r="A15" s="18" t="n">
        <v>1993</v>
      </c>
      <c r="B15" s="19" t="n">
        <v>3060</v>
      </c>
      <c r="C15" s="20"/>
      <c r="D15" s="20" t="n">
        <v>9114</v>
      </c>
      <c r="E15" s="20"/>
      <c r="F15" s="20"/>
      <c r="G15" s="20"/>
      <c r="H15" s="20"/>
      <c r="I15" s="20" t="n">
        <v>1291</v>
      </c>
      <c r="J15" s="20" t="n">
        <v>4982</v>
      </c>
      <c r="K15" s="20" t="n">
        <v>393</v>
      </c>
      <c r="L15" s="20"/>
      <c r="M15" s="20"/>
      <c r="N15" s="20" t="n">
        <v>4</v>
      </c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1"/>
      <c r="AB15" s="22" t="n">
        <f aca="false">SUM(B15:AA15)</f>
        <v>18844</v>
      </c>
    </row>
    <row r="16" s="17" customFormat="true" ht="12.75" hidden="false" customHeight="false" outlineLevel="0" collapsed="false">
      <c r="A16" s="18" t="n">
        <v>1994</v>
      </c>
      <c r="B16" s="19" t="n">
        <v>2818</v>
      </c>
      <c r="C16" s="20"/>
      <c r="D16" s="20" t="n">
        <v>9114</v>
      </c>
      <c r="E16" s="20"/>
      <c r="F16" s="20"/>
      <c r="G16" s="20"/>
      <c r="H16" s="20"/>
      <c r="I16" s="20" t="n">
        <v>2521</v>
      </c>
      <c r="J16" s="20" t="n">
        <v>4952</v>
      </c>
      <c r="K16" s="20" t="n">
        <v>323</v>
      </c>
      <c r="L16" s="20"/>
      <c r="M16" s="20"/>
      <c r="N16" s="20" t="n">
        <v>5</v>
      </c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1"/>
      <c r="AB16" s="22" t="n">
        <f aca="false">SUM(B16:AA16)</f>
        <v>19733</v>
      </c>
    </row>
    <row r="17" s="17" customFormat="true" ht="12.75" hidden="false" customHeight="false" outlineLevel="0" collapsed="false">
      <c r="A17" s="18" t="n">
        <v>1995</v>
      </c>
      <c r="B17" s="19" t="n">
        <v>3677</v>
      </c>
      <c r="C17" s="20"/>
      <c r="D17" s="20" t="n">
        <v>9682</v>
      </c>
      <c r="E17" s="20"/>
      <c r="F17" s="20"/>
      <c r="G17" s="20"/>
      <c r="H17" s="20"/>
      <c r="I17" s="20" t="n">
        <v>2731</v>
      </c>
      <c r="J17" s="20" t="n">
        <v>4680</v>
      </c>
      <c r="K17" s="20" t="n">
        <v>311</v>
      </c>
      <c r="L17" s="20"/>
      <c r="M17" s="20"/>
      <c r="N17" s="20" t="n">
        <v>6</v>
      </c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1"/>
      <c r="AB17" s="22" t="n">
        <f aca="false">SUM(B17:AA17)</f>
        <v>21087</v>
      </c>
    </row>
    <row r="18" s="17" customFormat="true" ht="12.75" hidden="false" customHeight="false" outlineLevel="0" collapsed="false">
      <c r="A18" s="18" t="n">
        <v>1996</v>
      </c>
      <c r="B18" s="19" t="n">
        <v>3325</v>
      </c>
      <c r="C18" s="20"/>
      <c r="D18" s="20" t="n">
        <v>9975</v>
      </c>
      <c r="E18" s="20"/>
      <c r="F18" s="20"/>
      <c r="G18" s="20"/>
      <c r="H18" s="20"/>
      <c r="I18" s="20" t="n">
        <v>3077</v>
      </c>
      <c r="J18" s="20" t="n">
        <v>6257</v>
      </c>
      <c r="K18" s="20" t="n">
        <v>460</v>
      </c>
      <c r="L18" s="20"/>
      <c r="M18" s="20"/>
      <c r="N18" s="20" t="n">
        <v>5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1"/>
      <c r="AB18" s="22" t="n">
        <f aca="false">SUM(B18:AA18)</f>
        <v>23099</v>
      </c>
    </row>
    <row r="19" s="17" customFormat="true" ht="12.75" hidden="false" customHeight="false" outlineLevel="0" collapsed="false">
      <c r="A19" s="18" t="n">
        <v>1997</v>
      </c>
      <c r="B19" s="19" t="n">
        <v>3035</v>
      </c>
      <c r="C19" s="20"/>
      <c r="D19" s="20" t="n">
        <v>8422</v>
      </c>
      <c r="E19" s="20"/>
      <c r="F19" s="20"/>
      <c r="G19" s="20"/>
      <c r="H19" s="20"/>
      <c r="I19" s="20" t="n">
        <v>2176</v>
      </c>
      <c r="J19" s="20" t="n">
        <v>382</v>
      </c>
      <c r="K19" s="20" t="n">
        <v>300</v>
      </c>
      <c r="L19" s="20"/>
      <c r="M19" s="20"/>
      <c r="N19" s="20" t="n">
        <v>4</v>
      </c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1"/>
      <c r="AB19" s="22" t="n">
        <f aca="false">SUM(B19:AA19)</f>
        <v>14319</v>
      </c>
    </row>
    <row r="20" s="17" customFormat="true" ht="12.75" hidden="false" customHeight="false" outlineLevel="0" collapsed="false">
      <c r="A20" s="18" t="n">
        <v>1998</v>
      </c>
      <c r="B20" s="19" t="n">
        <v>3137</v>
      </c>
      <c r="C20" s="20"/>
      <c r="D20" s="20" t="n">
        <v>8899</v>
      </c>
      <c r="E20" s="20"/>
      <c r="F20" s="20"/>
      <c r="G20" s="20"/>
      <c r="H20" s="20"/>
      <c r="I20" s="20" t="n">
        <v>3300</v>
      </c>
      <c r="J20" s="20" t="n">
        <v>8</v>
      </c>
      <c r="K20" s="20" t="n">
        <v>7</v>
      </c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1"/>
      <c r="AB20" s="22" t="n">
        <f aca="false">SUM(B20:AA20)</f>
        <v>15351</v>
      </c>
    </row>
    <row r="21" s="17" customFormat="true" ht="12.75" hidden="false" customHeight="false" outlineLevel="0" collapsed="false">
      <c r="A21" s="18" t="n">
        <v>1999</v>
      </c>
      <c r="B21" s="19" t="n">
        <v>4550</v>
      </c>
      <c r="C21" s="20" t="n">
        <v>32</v>
      </c>
      <c r="D21" s="20" t="n">
        <v>8067</v>
      </c>
      <c r="E21" s="20"/>
      <c r="F21" s="20"/>
      <c r="G21" s="20" t="n">
        <v>36</v>
      </c>
      <c r="H21" s="20" t="n">
        <v>8</v>
      </c>
      <c r="I21" s="20" t="n">
        <v>3104</v>
      </c>
      <c r="J21" s="20" t="n">
        <v>5</v>
      </c>
      <c r="K21" s="20" t="n">
        <v>3</v>
      </c>
      <c r="L21" s="20"/>
      <c r="M21" s="20"/>
      <c r="N21" s="20" t="n">
        <v>3</v>
      </c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1"/>
      <c r="AB21" s="22" t="n">
        <f aca="false">SUM(B21:AA21)</f>
        <v>15808</v>
      </c>
    </row>
    <row r="22" s="17" customFormat="true" ht="12.75" hidden="false" customHeight="false" outlineLevel="0" collapsed="false">
      <c r="A22" s="18" t="n">
        <v>2000</v>
      </c>
      <c r="B22" s="19" t="n">
        <v>2847</v>
      </c>
      <c r="C22" s="20" t="n">
        <v>46</v>
      </c>
      <c r="D22" s="20" t="n">
        <v>7722</v>
      </c>
      <c r="E22" s="20" t="n">
        <v>735</v>
      </c>
      <c r="F22" s="20"/>
      <c r="G22" s="20" t="n">
        <v>102</v>
      </c>
      <c r="H22" s="20" t="n">
        <v>2</v>
      </c>
      <c r="I22" s="20" t="n">
        <f aca="false">3314+6</f>
        <v>3320</v>
      </c>
      <c r="J22" s="20"/>
      <c r="K22" s="20" t="n">
        <v>1</v>
      </c>
      <c r="L22" s="20"/>
      <c r="M22" s="20"/>
      <c r="N22" s="20" t="n">
        <v>1</v>
      </c>
      <c r="O22" s="20" t="n">
        <v>765</v>
      </c>
      <c r="P22" s="20" t="n">
        <v>3</v>
      </c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1"/>
      <c r="AB22" s="22" t="n">
        <f aca="false">SUM(B22:AA22)</f>
        <v>15544</v>
      </c>
    </row>
    <row r="23" s="17" customFormat="true" ht="12.75" hidden="false" customHeight="false" outlineLevel="0" collapsed="false">
      <c r="A23" s="18" t="n">
        <v>2001</v>
      </c>
      <c r="B23" s="19" t="n">
        <v>3782</v>
      </c>
      <c r="C23" s="20" t="n">
        <v>109</v>
      </c>
      <c r="D23" s="20" t="n">
        <v>6337</v>
      </c>
      <c r="E23" s="20" t="n">
        <v>934</v>
      </c>
      <c r="F23" s="20"/>
      <c r="G23" s="20" t="n">
        <v>222</v>
      </c>
      <c r="H23" s="20" t="n">
        <v>7</v>
      </c>
      <c r="I23" s="20" t="n">
        <v>2504</v>
      </c>
      <c r="J23" s="20"/>
      <c r="K23" s="20" t="n">
        <v>2</v>
      </c>
      <c r="L23" s="20"/>
      <c r="M23" s="20"/>
      <c r="N23" s="20" t="n">
        <v>1</v>
      </c>
      <c r="O23" s="20" t="n">
        <v>1394</v>
      </c>
      <c r="P23" s="20" t="n">
        <v>50</v>
      </c>
      <c r="Q23" s="20" t="n">
        <v>1</v>
      </c>
      <c r="R23" s="20"/>
      <c r="S23" s="20"/>
      <c r="T23" s="20"/>
      <c r="U23" s="20"/>
      <c r="V23" s="20"/>
      <c r="W23" s="20"/>
      <c r="X23" s="20"/>
      <c r="Y23" s="20"/>
      <c r="Z23" s="20"/>
      <c r="AA23" s="21"/>
      <c r="AB23" s="22" t="n">
        <f aca="false">SUM(B23:AA23)</f>
        <v>15343</v>
      </c>
    </row>
    <row r="24" s="17" customFormat="true" ht="12.75" hidden="false" customHeight="false" outlineLevel="0" collapsed="false">
      <c r="A24" s="18" t="n">
        <v>2002</v>
      </c>
      <c r="B24" s="19" t="n">
        <v>4444</v>
      </c>
      <c r="C24" s="20" t="n">
        <v>200</v>
      </c>
      <c r="D24" s="20" t="n">
        <v>6703</v>
      </c>
      <c r="E24" s="20" t="n">
        <v>1906</v>
      </c>
      <c r="F24" s="20"/>
      <c r="G24" s="20" t="n">
        <v>220</v>
      </c>
      <c r="H24" s="20" t="n">
        <v>24</v>
      </c>
      <c r="I24" s="20" t="n">
        <v>2902</v>
      </c>
      <c r="J24" s="20"/>
      <c r="K24" s="20" t="n">
        <v>14</v>
      </c>
      <c r="L24" s="20" t="n">
        <v>7</v>
      </c>
      <c r="M24" s="20"/>
      <c r="N24" s="20" t="n">
        <v>2</v>
      </c>
      <c r="O24" s="20" t="n">
        <v>1816</v>
      </c>
      <c r="P24" s="20" t="n">
        <v>198</v>
      </c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1"/>
      <c r="AB24" s="22" t="n">
        <f aca="false">SUM(B24:AA24)</f>
        <v>18436</v>
      </c>
    </row>
    <row r="25" s="17" customFormat="true" ht="12.75" hidden="false" customHeight="false" outlineLevel="0" collapsed="false">
      <c r="A25" s="18" t="n">
        <v>2003</v>
      </c>
      <c r="B25" s="19" t="n">
        <v>5135</v>
      </c>
      <c r="C25" s="20" t="n">
        <v>216</v>
      </c>
      <c r="D25" s="20" t="n">
        <v>7349</v>
      </c>
      <c r="E25" s="20" t="n">
        <v>2068</v>
      </c>
      <c r="F25" s="20"/>
      <c r="G25" s="20" t="n">
        <v>212</v>
      </c>
      <c r="H25" s="20" t="n">
        <v>65</v>
      </c>
      <c r="I25" s="20" t="n">
        <v>3946</v>
      </c>
      <c r="J25" s="20"/>
      <c r="K25" s="20" t="n">
        <v>43</v>
      </c>
      <c r="L25" s="20" t="n">
        <v>14</v>
      </c>
      <c r="M25" s="20"/>
      <c r="N25" s="20" t="n">
        <v>3</v>
      </c>
      <c r="O25" s="20" t="n">
        <v>1924</v>
      </c>
      <c r="P25" s="20" t="n">
        <v>653</v>
      </c>
      <c r="Q25" s="20" t="n">
        <v>5</v>
      </c>
      <c r="R25" s="20"/>
      <c r="S25" s="20"/>
      <c r="T25" s="20"/>
      <c r="U25" s="20"/>
      <c r="V25" s="20"/>
      <c r="W25" s="20"/>
      <c r="X25" s="20"/>
      <c r="Y25" s="20"/>
      <c r="Z25" s="20"/>
      <c r="AA25" s="21"/>
      <c r="AB25" s="22" t="n">
        <f aca="false">SUM(B25:AA25)</f>
        <v>21633</v>
      </c>
    </row>
    <row r="26" s="17" customFormat="true" ht="12.75" hidden="false" customHeight="false" outlineLevel="0" collapsed="false">
      <c r="A26" s="23" t="n">
        <v>2004</v>
      </c>
      <c r="B26" s="24" t="n">
        <v>7112</v>
      </c>
      <c r="C26" s="25" t="n">
        <v>371</v>
      </c>
      <c r="D26" s="25" t="n">
        <v>6427</v>
      </c>
      <c r="E26" s="25" t="n">
        <v>1444</v>
      </c>
      <c r="F26" s="25"/>
      <c r="G26" s="25" t="n">
        <v>132</v>
      </c>
      <c r="H26" s="25" t="n">
        <v>32</v>
      </c>
      <c r="I26" s="25" t="n">
        <v>2978</v>
      </c>
      <c r="J26" s="25"/>
      <c r="K26" s="25" t="n">
        <v>62</v>
      </c>
      <c r="L26" s="25" t="n">
        <v>34</v>
      </c>
      <c r="M26" s="25" t="n">
        <v>3</v>
      </c>
      <c r="N26" s="25" t="n">
        <v>2</v>
      </c>
      <c r="O26" s="25" t="n">
        <v>2135</v>
      </c>
      <c r="P26" s="25" t="n">
        <v>1910</v>
      </c>
      <c r="Q26" s="25" t="n">
        <v>4</v>
      </c>
      <c r="R26" s="25"/>
      <c r="S26" s="25"/>
      <c r="T26" s="25"/>
      <c r="U26" s="25"/>
      <c r="V26" s="25"/>
      <c r="W26" s="25"/>
      <c r="X26" s="25"/>
      <c r="Y26" s="25"/>
      <c r="Z26" s="25"/>
      <c r="AA26" s="26"/>
      <c r="AB26" s="27" t="n">
        <f aca="false">SUM(B26:AA26)</f>
        <v>22646</v>
      </c>
    </row>
    <row r="27" s="17" customFormat="true" ht="12.75" hidden="false" customHeight="false" outlineLevel="0" collapsed="false">
      <c r="A27" s="23" t="n">
        <v>2005</v>
      </c>
      <c r="B27" s="24" t="n">
        <v>8710</v>
      </c>
      <c r="C27" s="25" t="n">
        <v>678</v>
      </c>
      <c r="D27" s="25" t="n">
        <v>7509</v>
      </c>
      <c r="E27" s="25" t="n">
        <v>2110</v>
      </c>
      <c r="F27" s="25"/>
      <c r="G27" s="25" t="n">
        <v>143</v>
      </c>
      <c r="H27" s="25" t="n">
        <v>15</v>
      </c>
      <c r="I27" s="25" t="n">
        <v>2760</v>
      </c>
      <c r="J27" s="25"/>
      <c r="K27" s="25" t="n">
        <v>35</v>
      </c>
      <c r="L27" s="25" t="n">
        <v>109</v>
      </c>
      <c r="M27" s="25" t="n">
        <v>11</v>
      </c>
      <c r="N27" s="25" t="n">
        <v>2</v>
      </c>
      <c r="O27" s="25" t="n">
        <v>2330</v>
      </c>
      <c r="P27" s="25" t="n">
        <v>3405</v>
      </c>
      <c r="Q27" s="25" t="n">
        <v>12</v>
      </c>
      <c r="R27" s="25"/>
      <c r="S27" s="25"/>
      <c r="T27" s="25"/>
      <c r="U27" s="25"/>
      <c r="V27" s="25"/>
      <c r="W27" s="25"/>
      <c r="X27" s="25"/>
      <c r="Y27" s="25"/>
      <c r="Z27" s="25"/>
      <c r="AA27" s="26"/>
      <c r="AB27" s="27" t="n">
        <f aca="false">SUM(B27:AA27)</f>
        <v>27829</v>
      </c>
    </row>
    <row r="28" s="17" customFormat="true" ht="12.75" hidden="false" customHeight="false" outlineLevel="0" collapsed="false">
      <c r="A28" s="23" t="n">
        <v>2006</v>
      </c>
      <c r="B28" s="24" t="n">
        <v>8574</v>
      </c>
      <c r="C28" s="25" t="n">
        <v>897</v>
      </c>
      <c r="D28" s="25" t="n">
        <v>6749</v>
      </c>
      <c r="E28" s="25" t="n">
        <v>2611</v>
      </c>
      <c r="F28" s="25"/>
      <c r="G28" s="25" t="n">
        <v>144</v>
      </c>
      <c r="H28" s="25" t="n">
        <v>22</v>
      </c>
      <c r="I28" s="25" t="n">
        <v>2092</v>
      </c>
      <c r="J28" s="25"/>
      <c r="K28" s="25" t="n">
        <v>96</v>
      </c>
      <c r="L28" s="25" t="n">
        <v>93</v>
      </c>
      <c r="M28" s="25" t="n">
        <v>11</v>
      </c>
      <c r="N28" s="25" t="n">
        <v>4</v>
      </c>
      <c r="O28" s="25" t="n">
        <v>2743</v>
      </c>
      <c r="P28" s="25" t="n">
        <v>4462</v>
      </c>
      <c r="Q28" s="25" t="n">
        <v>2</v>
      </c>
      <c r="R28" s="25"/>
      <c r="S28" s="25"/>
      <c r="T28" s="25"/>
      <c r="U28" s="25"/>
      <c r="V28" s="25"/>
      <c r="W28" s="25"/>
      <c r="X28" s="25"/>
      <c r="Y28" s="25"/>
      <c r="Z28" s="25"/>
      <c r="AA28" s="26"/>
      <c r="AB28" s="27" t="n">
        <f aca="false">SUM(B28:AA28)</f>
        <v>28500</v>
      </c>
    </row>
    <row r="29" s="17" customFormat="true" ht="12.75" hidden="false" customHeight="false" outlineLevel="0" collapsed="false">
      <c r="A29" s="23" t="n">
        <v>2007</v>
      </c>
      <c r="B29" s="24" t="n">
        <v>4997</v>
      </c>
      <c r="C29" s="25" t="n">
        <v>651</v>
      </c>
      <c r="D29" s="25" t="n">
        <v>8153</v>
      </c>
      <c r="E29" s="25" t="n">
        <v>2416</v>
      </c>
      <c r="F29" s="25"/>
      <c r="G29" s="25" t="n">
        <v>78</v>
      </c>
      <c r="H29" s="25" t="n">
        <v>8</v>
      </c>
      <c r="I29" s="25" t="n">
        <v>2098</v>
      </c>
      <c r="J29" s="25"/>
      <c r="K29" s="25" t="n">
        <v>196</v>
      </c>
      <c r="L29" s="25" t="n">
        <v>107</v>
      </c>
      <c r="M29" s="25" t="n">
        <v>18</v>
      </c>
      <c r="N29" s="25" t="n">
        <v>3</v>
      </c>
      <c r="O29" s="25" t="n">
        <v>3037</v>
      </c>
      <c r="P29" s="25" t="n">
        <v>4316</v>
      </c>
      <c r="Q29" s="25" t="n">
        <v>8</v>
      </c>
      <c r="R29" s="25"/>
      <c r="S29" s="25"/>
      <c r="T29" s="25"/>
      <c r="U29" s="25"/>
      <c r="V29" s="25"/>
      <c r="W29" s="25"/>
      <c r="X29" s="25"/>
      <c r="Y29" s="25"/>
      <c r="Z29" s="25"/>
      <c r="AA29" s="26"/>
      <c r="AB29" s="27" t="n">
        <f aca="false">SUM(B29:AA29)</f>
        <v>26086</v>
      </c>
    </row>
    <row r="30" s="17" customFormat="true" ht="12.75" hidden="false" customHeight="false" outlineLevel="0" collapsed="false">
      <c r="A30" s="23" t="n">
        <v>2008</v>
      </c>
      <c r="B30" s="24" t="n">
        <v>2595</v>
      </c>
      <c r="C30" s="25" t="n">
        <v>272</v>
      </c>
      <c r="D30" s="25" t="n">
        <v>8395</v>
      </c>
      <c r="E30" s="25" t="n">
        <v>2963</v>
      </c>
      <c r="F30" s="25"/>
      <c r="G30" s="25" t="n">
        <v>69</v>
      </c>
      <c r="H30" s="25" t="n">
        <v>20</v>
      </c>
      <c r="I30" s="25" t="n">
        <v>1786</v>
      </c>
      <c r="J30" s="25"/>
      <c r="K30" s="25" t="n">
        <v>260</v>
      </c>
      <c r="L30" s="25" t="n">
        <v>77</v>
      </c>
      <c r="M30" s="25" t="n">
        <v>24</v>
      </c>
      <c r="N30" s="25" t="n">
        <v>7</v>
      </c>
      <c r="O30" s="25" t="n">
        <v>3573</v>
      </c>
      <c r="P30" s="25" t="n">
        <v>3646</v>
      </c>
      <c r="Q30" s="25" t="n">
        <v>1</v>
      </c>
      <c r="R30" s="25" t="n">
        <v>321</v>
      </c>
      <c r="S30" s="25"/>
      <c r="T30" s="25"/>
      <c r="U30" s="25"/>
      <c r="V30" s="25"/>
      <c r="W30" s="25"/>
      <c r="X30" s="25"/>
      <c r="Y30" s="25"/>
      <c r="Z30" s="25"/>
      <c r="AA30" s="26"/>
      <c r="AB30" s="27" t="n">
        <f aca="false">SUM(B30:AA30)</f>
        <v>24009</v>
      </c>
    </row>
    <row r="31" s="17" customFormat="true" ht="12.75" hidden="false" customHeight="false" outlineLevel="0" collapsed="false">
      <c r="A31" s="23" t="n">
        <v>2009</v>
      </c>
      <c r="B31" s="24" t="n">
        <v>2180</v>
      </c>
      <c r="C31" s="25" t="n">
        <v>308</v>
      </c>
      <c r="D31" s="25" t="n">
        <v>6548</v>
      </c>
      <c r="E31" s="25" t="n">
        <v>5762</v>
      </c>
      <c r="F31" s="25"/>
      <c r="G31" s="25" t="n">
        <v>157</v>
      </c>
      <c r="H31" s="25" t="n">
        <v>30</v>
      </c>
      <c r="I31" s="25" t="n">
        <v>1518</v>
      </c>
      <c r="J31" s="25"/>
      <c r="K31" s="25" t="n">
        <v>435</v>
      </c>
      <c r="L31" s="25" t="n">
        <v>125</v>
      </c>
      <c r="M31" s="25" t="n">
        <v>58</v>
      </c>
      <c r="N31" s="25" t="n">
        <v>7</v>
      </c>
      <c r="O31" s="25" t="n">
        <v>3820</v>
      </c>
      <c r="P31" s="25" t="n">
        <v>2031</v>
      </c>
      <c r="Q31" s="25" t="n">
        <v>1</v>
      </c>
      <c r="R31" s="25" t="n">
        <v>1407</v>
      </c>
      <c r="S31" s="25" t="n">
        <v>4</v>
      </c>
      <c r="T31" s="25" t="n">
        <v>1</v>
      </c>
      <c r="U31" s="25"/>
      <c r="V31" s="25"/>
      <c r="W31" s="25"/>
      <c r="X31" s="25"/>
      <c r="Y31" s="25"/>
      <c r="Z31" s="25"/>
      <c r="AA31" s="26"/>
      <c r="AB31" s="27" t="n">
        <f aca="false">SUM(B31:AA31)</f>
        <v>24392</v>
      </c>
    </row>
    <row r="32" s="17" customFormat="true" ht="12.75" hidden="false" customHeight="false" outlineLevel="0" collapsed="false">
      <c r="A32" s="23" t="n">
        <v>2010</v>
      </c>
      <c r="B32" s="24" t="n">
        <v>1616</v>
      </c>
      <c r="C32" s="25" t="n">
        <v>216</v>
      </c>
      <c r="D32" s="25" t="n">
        <v>7408</v>
      </c>
      <c r="E32" s="25" t="n">
        <v>3759</v>
      </c>
      <c r="F32" s="25"/>
      <c r="G32" s="25" t="n">
        <v>160</v>
      </c>
      <c r="H32" s="25" t="n">
        <v>26</v>
      </c>
      <c r="I32" s="25" t="n">
        <v>1275</v>
      </c>
      <c r="J32" s="25"/>
      <c r="K32" s="25" t="n">
        <v>811</v>
      </c>
      <c r="L32" s="25" t="n">
        <v>473</v>
      </c>
      <c r="M32" s="25" t="n">
        <v>130</v>
      </c>
      <c r="N32" s="25" t="n">
        <v>1</v>
      </c>
      <c r="O32" s="25" t="n">
        <v>1970</v>
      </c>
      <c r="P32" s="25" t="n">
        <v>1290</v>
      </c>
      <c r="Q32" s="25"/>
      <c r="R32" s="25" t="n">
        <v>2412</v>
      </c>
      <c r="S32" s="25" t="n">
        <v>63</v>
      </c>
      <c r="T32" s="25" t="n">
        <v>520</v>
      </c>
      <c r="U32" s="25" t="n">
        <v>148</v>
      </c>
      <c r="V32" s="25"/>
      <c r="W32" s="25" t="n">
        <v>2</v>
      </c>
      <c r="X32" s="25" t="n">
        <v>12</v>
      </c>
      <c r="Y32" s="25"/>
      <c r="Z32" s="25"/>
      <c r="AA32" s="26"/>
      <c r="AB32" s="27" t="n">
        <f aca="false">SUM(B32:AA32)</f>
        <v>22292</v>
      </c>
    </row>
    <row r="33" s="17" customFormat="true" ht="12.75" hidden="false" customHeight="false" outlineLevel="0" collapsed="false">
      <c r="A33" s="23" t="n">
        <v>2011</v>
      </c>
      <c r="B33" s="24" t="n">
        <v>1733</v>
      </c>
      <c r="C33" s="25" t="n">
        <v>307</v>
      </c>
      <c r="D33" s="25" t="n">
        <v>6647</v>
      </c>
      <c r="E33" s="25" t="n">
        <v>3428</v>
      </c>
      <c r="F33" s="25"/>
      <c r="G33" s="25" t="n">
        <v>674</v>
      </c>
      <c r="H33" s="25" t="n">
        <v>11</v>
      </c>
      <c r="I33" s="25" t="n">
        <v>1195</v>
      </c>
      <c r="J33" s="25"/>
      <c r="K33" s="25" t="n">
        <v>605</v>
      </c>
      <c r="L33" s="25" t="n">
        <v>344</v>
      </c>
      <c r="M33" s="25" t="n">
        <v>235</v>
      </c>
      <c r="N33" s="25"/>
      <c r="O33" s="25" t="n">
        <v>1181</v>
      </c>
      <c r="P33" s="25" t="n">
        <v>1084</v>
      </c>
      <c r="Q33" s="25"/>
      <c r="R33" s="25" t="n">
        <v>2983</v>
      </c>
      <c r="S33" s="25" t="n">
        <v>89</v>
      </c>
      <c r="T33" s="25" t="n">
        <v>1086</v>
      </c>
      <c r="U33" s="25" t="n">
        <v>1283</v>
      </c>
      <c r="V33" s="25" t="n">
        <v>132</v>
      </c>
      <c r="W33" s="25" t="n">
        <v>13</v>
      </c>
      <c r="X33" s="25" t="n">
        <v>191</v>
      </c>
      <c r="Y33" s="25" t="n">
        <v>28</v>
      </c>
      <c r="Z33" s="25" t="n">
        <v>1</v>
      </c>
      <c r="AA33" s="26"/>
      <c r="AB33" s="27" t="n">
        <f aca="false">SUM(B33:AA33)</f>
        <v>23250</v>
      </c>
    </row>
    <row r="34" s="17" customFormat="true" ht="12.75" hidden="false" customHeight="false" outlineLevel="0" collapsed="false">
      <c r="A34" s="23" t="n">
        <v>2012</v>
      </c>
      <c r="B34" s="24" t="n">
        <v>1363</v>
      </c>
      <c r="C34" s="25" t="n">
        <v>221</v>
      </c>
      <c r="D34" s="25" t="n">
        <v>6534</v>
      </c>
      <c r="E34" s="25" t="n">
        <v>3125</v>
      </c>
      <c r="F34" s="25"/>
      <c r="G34" s="25" t="n">
        <v>124</v>
      </c>
      <c r="H34" s="25" t="n">
        <v>30</v>
      </c>
      <c r="I34" s="25" t="n">
        <v>861</v>
      </c>
      <c r="J34" s="25"/>
      <c r="K34" s="25" t="n">
        <v>166</v>
      </c>
      <c r="L34" s="25" t="n">
        <v>107</v>
      </c>
      <c r="M34" s="25" t="n">
        <v>136</v>
      </c>
      <c r="N34" s="25" t="n">
        <v>1</v>
      </c>
      <c r="O34" s="25" t="n">
        <v>753</v>
      </c>
      <c r="P34" s="25" t="n">
        <v>581</v>
      </c>
      <c r="Q34" s="25" t="n">
        <v>4</v>
      </c>
      <c r="R34" s="25" t="n">
        <v>2859</v>
      </c>
      <c r="S34" s="25" t="n">
        <v>82</v>
      </c>
      <c r="T34" s="25" t="n">
        <v>1026</v>
      </c>
      <c r="U34" s="25" t="n">
        <v>1326</v>
      </c>
      <c r="V34" s="25" t="n">
        <v>468</v>
      </c>
      <c r="W34" s="25" t="n">
        <v>39</v>
      </c>
      <c r="X34" s="25" t="n">
        <v>525</v>
      </c>
      <c r="Y34" s="25" t="n">
        <v>30</v>
      </c>
      <c r="Z34" s="25" t="n">
        <v>11</v>
      </c>
      <c r="AA34" s="26" t="n">
        <v>9</v>
      </c>
      <c r="AB34" s="27" t="n">
        <f aca="false">SUM(B34:AA34)</f>
        <v>20381</v>
      </c>
    </row>
    <row r="35" s="17" customFormat="true" ht="12.75" hidden="false" customHeight="false" outlineLevel="0" collapsed="false">
      <c r="A35" s="23" t="n">
        <v>2013</v>
      </c>
      <c r="B35" s="24" t="n">
        <v>288</v>
      </c>
      <c r="C35" s="25" t="n">
        <v>34</v>
      </c>
      <c r="D35" s="25" t="n">
        <v>5993</v>
      </c>
      <c r="E35" s="25" t="n">
        <v>3308</v>
      </c>
      <c r="F35" s="25"/>
      <c r="G35" s="25" t="n">
        <v>129</v>
      </c>
      <c r="H35" s="25" t="n">
        <v>35</v>
      </c>
      <c r="I35" s="25" t="n">
        <v>873</v>
      </c>
      <c r="J35" s="25"/>
      <c r="K35" s="25" t="n">
        <v>89</v>
      </c>
      <c r="L35" s="25" t="n">
        <v>57</v>
      </c>
      <c r="M35" s="25" t="n">
        <v>66</v>
      </c>
      <c r="N35" s="25" t="n">
        <v>2</v>
      </c>
      <c r="O35" s="25" t="n">
        <v>450</v>
      </c>
      <c r="P35" s="25" t="n">
        <v>523</v>
      </c>
      <c r="Q35" s="25"/>
      <c r="R35" s="25" t="n">
        <v>3189</v>
      </c>
      <c r="S35" s="25" t="n">
        <v>105</v>
      </c>
      <c r="T35" s="25" t="n">
        <v>1198</v>
      </c>
      <c r="U35" s="25" t="n">
        <v>1537</v>
      </c>
      <c r="V35" s="25" t="n">
        <v>407</v>
      </c>
      <c r="W35" s="25" t="n">
        <v>178</v>
      </c>
      <c r="X35" s="25" t="n">
        <v>604</v>
      </c>
      <c r="Y35" s="25" t="n">
        <v>41</v>
      </c>
      <c r="Z35" s="25" t="n">
        <v>8</v>
      </c>
      <c r="AA35" s="26" t="n">
        <v>4</v>
      </c>
      <c r="AB35" s="27" t="n">
        <f aca="false">SUM(B35:AA35)</f>
        <v>19118</v>
      </c>
    </row>
    <row r="36" s="17" customFormat="true" ht="12.75" hidden="false" customHeight="false" outlineLevel="0" collapsed="false">
      <c r="A36" s="23" t="n">
        <v>2014</v>
      </c>
      <c r="B36" s="24" t="n">
        <v>150</v>
      </c>
      <c r="C36" s="25" t="n">
        <v>21</v>
      </c>
      <c r="D36" s="25" t="n">
        <v>7239</v>
      </c>
      <c r="E36" s="25" t="n">
        <v>4903</v>
      </c>
      <c r="F36" s="25"/>
      <c r="G36" s="25" t="n">
        <v>178</v>
      </c>
      <c r="H36" s="25" t="n">
        <v>80</v>
      </c>
      <c r="I36" s="25" t="n">
        <v>482</v>
      </c>
      <c r="J36" s="25"/>
      <c r="K36" s="25" t="n">
        <v>10</v>
      </c>
      <c r="L36" s="25" t="n">
        <v>5</v>
      </c>
      <c r="M36" s="25" t="n">
        <v>8</v>
      </c>
      <c r="N36" s="25" t="n">
        <v>1</v>
      </c>
      <c r="O36" s="25" t="n">
        <v>118</v>
      </c>
      <c r="P36" s="25" t="n">
        <v>224</v>
      </c>
      <c r="Q36" s="25" t="n">
        <v>1</v>
      </c>
      <c r="R36" s="25" t="n">
        <v>3143</v>
      </c>
      <c r="S36" s="25" t="n">
        <v>119</v>
      </c>
      <c r="T36" s="25" t="n">
        <v>1224</v>
      </c>
      <c r="U36" s="25" t="n">
        <v>1249</v>
      </c>
      <c r="V36" s="25" t="n">
        <v>497</v>
      </c>
      <c r="W36" s="25" t="n">
        <v>51</v>
      </c>
      <c r="X36" s="25" t="n">
        <v>593</v>
      </c>
      <c r="Y36" s="25" t="n">
        <v>69</v>
      </c>
      <c r="Z36" s="25" t="n">
        <v>9</v>
      </c>
      <c r="AA36" s="26" t="n">
        <v>1</v>
      </c>
      <c r="AB36" s="27" t="n">
        <f aca="false">SUM(B36:AA36)</f>
        <v>20375</v>
      </c>
    </row>
    <row r="37" s="17" customFormat="true" ht="12.75" hidden="false" customHeight="false" outlineLevel="0" collapsed="false">
      <c r="A37" s="23" t="n">
        <v>2015</v>
      </c>
      <c r="B37" s="24" t="n">
        <v>101</v>
      </c>
      <c r="C37" s="25" t="n">
        <v>7</v>
      </c>
      <c r="D37" s="25" t="n">
        <v>7185</v>
      </c>
      <c r="E37" s="25" t="n">
        <v>3375</v>
      </c>
      <c r="F37" s="25"/>
      <c r="G37" s="25" t="n">
        <v>104</v>
      </c>
      <c r="H37" s="25" t="n">
        <v>42</v>
      </c>
      <c r="I37" s="25" t="n">
        <v>120</v>
      </c>
      <c r="J37" s="25"/>
      <c r="K37" s="25" t="n">
        <v>4</v>
      </c>
      <c r="L37" s="25" t="n">
        <v>1</v>
      </c>
      <c r="M37" s="25" t="n">
        <v>3</v>
      </c>
      <c r="N37" s="25"/>
      <c r="O37" s="25" t="n">
        <v>24</v>
      </c>
      <c r="P37" s="25" t="n">
        <v>38</v>
      </c>
      <c r="Q37" s="25"/>
      <c r="R37" s="25" t="n">
        <v>2830</v>
      </c>
      <c r="S37" s="25" t="n">
        <v>103</v>
      </c>
      <c r="T37" s="25" t="n">
        <v>1073</v>
      </c>
      <c r="U37" s="25" t="n">
        <v>1063</v>
      </c>
      <c r="V37" s="25" t="n">
        <v>808</v>
      </c>
      <c r="W37" s="25" t="n">
        <v>1267</v>
      </c>
      <c r="X37" s="25" t="n">
        <v>617</v>
      </c>
      <c r="Y37" s="25" t="n">
        <v>61</v>
      </c>
      <c r="Z37" s="25" t="n">
        <v>8</v>
      </c>
      <c r="AA37" s="26" t="n">
        <v>4</v>
      </c>
      <c r="AB37" s="27" t="n">
        <f aca="false">SUM(B37:AA37)</f>
        <v>18838</v>
      </c>
    </row>
    <row r="38" s="17" customFormat="true" ht="12.75" hidden="false" customHeight="false" outlineLevel="0" collapsed="false">
      <c r="A38" s="23" t="n">
        <v>2016</v>
      </c>
      <c r="B38" s="24" t="n">
        <v>98</v>
      </c>
      <c r="C38" s="25"/>
      <c r="D38" s="25" t="n">
        <v>6753</v>
      </c>
      <c r="E38" s="25" t="n">
        <v>3630</v>
      </c>
      <c r="F38" s="25"/>
      <c r="G38" s="25" t="n">
        <v>60</v>
      </c>
      <c r="H38" s="25"/>
      <c r="I38" s="25" t="n">
        <v>72</v>
      </c>
      <c r="J38" s="25"/>
      <c r="K38" s="25"/>
      <c r="L38" s="25"/>
      <c r="M38" s="25"/>
      <c r="N38" s="25"/>
      <c r="O38" s="25" t="n">
        <v>10</v>
      </c>
      <c r="P38" s="25" t="n">
        <v>13</v>
      </c>
      <c r="Q38" s="25"/>
      <c r="R38" s="25" t="n">
        <v>2524</v>
      </c>
      <c r="S38" s="25" t="n">
        <v>169</v>
      </c>
      <c r="T38" s="25" t="n">
        <v>1062</v>
      </c>
      <c r="U38" s="25" t="n">
        <v>974</v>
      </c>
      <c r="V38" s="25" t="n">
        <v>490</v>
      </c>
      <c r="W38" s="25" t="n">
        <v>1521</v>
      </c>
      <c r="X38" s="25" t="n">
        <v>610</v>
      </c>
      <c r="Y38" s="25" t="n">
        <v>81</v>
      </c>
      <c r="Z38" s="25" t="n">
        <v>12</v>
      </c>
      <c r="AA38" s="26" t="n">
        <v>1</v>
      </c>
      <c r="AB38" s="27" t="n">
        <f aca="false">SUM(B38:AA38)</f>
        <v>18080</v>
      </c>
    </row>
    <row r="39" s="17" customFormat="true" ht="12.75" hidden="false" customHeight="false" outlineLevel="0" collapsed="false">
      <c r="A39" s="23" t="n">
        <v>2017</v>
      </c>
      <c r="B39" s="24" t="n">
        <v>102</v>
      </c>
      <c r="C39" s="25"/>
      <c r="D39" s="25" t="n">
        <v>6688</v>
      </c>
      <c r="E39" s="25" t="n">
        <v>4486</v>
      </c>
      <c r="F39" s="25" t="n">
        <v>21</v>
      </c>
      <c r="G39" s="25" t="n">
        <v>84</v>
      </c>
      <c r="H39" s="25" t="n">
        <v>7</v>
      </c>
      <c r="I39" s="25" t="n">
        <v>33</v>
      </c>
      <c r="J39" s="25"/>
      <c r="K39" s="25"/>
      <c r="L39" s="25"/>
      <c r="M39" s="25"/>
      <c r="N39" s="25"/>
      <c r="O39" s="25" t="n">
        <v>2</v>
      </c>
      <c r="P39" s="25" t="n">
        <v>3</v>
      </c>
      <c r="Q39" s="25"/>
      <c r="R39" s="25" t="n">
        <v>2505</v>
      </c>
      <c r="S39" s="25" t="n">
        <v>109</v>
      </c>
      <c r="T39" s="25" t="n">
        <v>935</v>
      </c>
      <c r="U39" s="25" t="n">
        <v>863</v>
      </c>
      <c r="V39" s="25" t="n">
        <v>469</v>
      </c>
      <c r="W39" s="25" t="n">
        <v>1090</v>
      </c>
      <c r="X39" s="25" t="n">
        <v>574</v>
      </c>
      <c r="Y39" s="25" t="n">
        <v>67</v>
      </c>
      <c r="Z39" s="25" t="n">
        <v>4</v>
      </c>
      <c r="AA39" s="26" t="n">
        <v>1</v>
      </c>
      <c r="AB39" s="27" t="n">
        <f aca="false">SUM(B39:AA39)</f>
        <v>18043</v>
      </c>
    </row>
    <row r="40" s="17" customFormat="true" ht="12.75" hidden="false" customHeight="false" outlineLevel="0" collapsed="false">
      <c r="A40" s="23" t="n">
        <v>2018</v>
      </c>
      <c r="B40" s="24" t="n">
        <v>135</v>
      </c>
      <c r="C40" s="25"/>
      <c r="D40" s="25" t="n">
        <v>6735</v>
      </c>
      <c r="E40" s="25" t="n">
        <v>6559</v>
      </c>
      <c r="F40" s="25" t="n">
        <v>9</v>
      </c>
      <c r="G40" s="25" t="n">
        <v>103</v>
      </c>
      <c r="H40" s="25" t="n">
        <v>6</v>
      </c>
      <c r="I40" s="25"/>
      <c r="J40" s="25"/>
      <c r="K40" s="25"/>
      <c r="L40" s="25"/>
      <c r="M40" s="25"/>
      <c r="N40" s="25"/>
      <c r="O40" s="25"/>
      <c r="P40" s="25"/>
      <c r="Q40" s="25"/>
      <c r="R40" s="25" t="n">
        <v>2388</v>
      </c>
      <c r="S40" s="25" t="n">
        <v>106</v>
      </c>
      <c r="T40" s="25" t="n">
        <v>1107</v>
      </c>
      <c r="U40" s="25" t="n">
        <v>919</v>
      </c>
      <c r="V40" s="25" t="n">
        <v>498</v>
      </c>
      <c r="W40" s="25" t="n">
        <v>801</v>
      </c>
      <c r="X40" s="25" t="n">
        <v>660</v>
      </c>
      <c r="Y40" s="25" t="n">
        <v>97</v>
      </c>
      <c r="Z40" s="25" t="n">
        <v>18</v>
      </c>
      <c r="AA40" s="26" t="n">
        <v>2</v>
      </c>
      <c r="AB40" s="27" t="n">
        <f aca="false">SUM(B40:AA40)</f>
        <v>20143</v>
      </c>
    </row>
    <row r="41" s="17" customFormat="true" ht="12.75" hidden="false" customHeight="false" outlineLevel="0" collapsed="false">
      <c r="A41" s="23" t="n">
        <v>2019</v>
      </c>
      <c r="B41" s="24" t="n">
        <v>170</v>
      </c>
      <c r="C41" s="25"/>
      <c r="D41" s="25" t="n">
        <v>7146</v>
      </c>
      <c r="E41" s="25" t="n">
        <v>7265</v>
      </c>
      <c r="F41" s="25" t="n">
        <v>23</v>
      </c>
      <c r="G41" s="25" t="n">
        <v>105</v>
      </c>
      <c r="H41" s="25" t="n">
        <v>3</v>
      </c>
      <c r="I41" s="25"/>
      <c r="J41" s="25"/>
      <c r="K41" s="25"/>
      <c r="L41" s="25"/>
      <c r="M41" s="25"/>
      <c r="N41" s="25"/>
      <c r="O41" s="25"/>
      <c r="P41" s="25"/>
      <c r="Q41" s="25"/>
      <c r="R41" s="25" t="n">
        <v>2536</v>
      </c>
      <c r="S41" s="25" t="n">
        <v>167</v>
      </c>
      <c r="T41" s="25" t="n">
        <v>916</v>
      </c>
      <c r="U41" s="25" t="n">
        <v>944</v>
      </c>
      <c r="V41" s="25" t="n">
        <v>596</v>
      </c>
      <c r="W41" s="25" t="n">
        <v>924</v>
      </c>
      <c r="X41" s="25" t="n">
        <v>555</v>
      </c>
      <c r="Y41" s="25" t="n">
        <v>94</v>
      </c>
      <c r="Z41" s="25" t="n">
        <v>10</v>
      </c>
      <c r="AA41" s="26" t="n">
        <v>6</v>
      </c>
      <c r="AB41" s="27" t="n">
        <f aca="false">SUM(B41:AA41)</f>
        <v>21460</v>
      </c>
    </row>
    <row r="42" s="17" customFormat="true" ht="12.75" hidden="false" customHeight="false" outlineLevel="0" collapsed="false">
      <c r="A42" s="23" t="n">
        <v>2020</v>
      </c>
      <c r="B42" s="24" t="n">
        <v>167</v>
      </c>
      <c r="C42" s="25"/>
      <c r="D42" s="25" t="n">
        <v>5723</v>
      </c>
      <c r="E42" s="25" t="n">
        <v>6828</v>
      </c>
      <c r="F42" s="25" t="n">
        <v>11</v>
      </c>
      <c r="G42" s="25" t="n">
        <v>340</v>
      </c>
      <c r="H42" s="25" t="n">
        <v>3</v>
      </c>
      <c r="I42" s="25"/>
      <c r="J42" s="25"/>
      <c r="K42" s="25"/>
      <c r="L42" s="25"/>
      <c r="M42" s="25"/>
      <c r="N42" s="25"/>
      <c r="O42" s="25"/>
      <c r="P42" s="25"/>
      <c r="Q42" s="25"/>
      <c r="R42" s="25" t="n">
        <v>2417</v>
      </c>
      <c r="S42" s="25" t="n">
        <v>87</v>
      </c>
      <c r="T42" s="25" t="n">
        <v>669</v>
      </c>
      <c r="U42" s="25" t="n">
        <v>964</v>
      </c>
      <c r="V42" s="25" t="n">
        <v>377</v>
      </c>
      <c r="W42" s="25" t="n">
        <v>1644</v>
      </c>
      <c r="X42" s="25" t="n">
        <v>469</v>
      </c>
      <c r="Y42" s="25" t="n">
        <v>108</v>
      </c>
      <c r="Z42" s="25" t="n">
        <v>14</v>
      </c>
      <c r="AA42" s="26" t="n">
        <v>4</v>
      </c>
      <c r="AB42" s="27" t="n">
        <f aca="false">SUM(B42:AA42)</f>
        <v>19825</v>
      </c>
    </row>
    <row r="43" s="17" customFormat="true" ht="12.75" hidden="false" customHeight="false" outlineLevel="0" collapsed="false">
      <c r="A43" s="23" t="n">
        <v>2021</v>
      </c>
      <c r="B43" s="24" t="n">
        <v>293</v>
      </c>
      <c r="C43" s="25"/>
      <c r="D43" s="25" t="n">
        <v>5332</v>
      </c>
      <c r="E43" s="25" t="n">
        <v>5259</v>
      </c>
      <c r="F43" s="25" t="n">
        <v>3</v>
      </c>
      <c r="G43" s="25" t="n">
        <v>251</v>
      </c>
      <c r="H43" s="25" t="n">
        <v>2</v>
      </c>
      <c r="I43" s="25"/>
      <c r="J43" s="25"/>
      <c r="K43" s="25"/>
      <c r="L43" s="25"/>
      <c r="M43" s="25"/>
      <c r="N43" s="25"/>
      <c r="O43" s="25"/>
      <c r="P43" s="25"/>
      <c r="Q43" s="25"/>
      <c r="R43" s="25" t="n">
        <v>2027</v>
      </c>
      <c r="S43" s="25" t="n">
        <v>226</v>
      </c>
      <c r="T43" s="25" t="n">
        <v>669</v>
      </c>
      <c r="U43" s="25" t="n">
        <v>777</v>
      </c>
      <c r="V43" s="25" t="n">
        <v>312</v>
      </c>
      <c r="W43" s="25" t="n">
        <v>674</v>
      </c>
      <c r="X43" s="25" t="n">
        <v>522</v>
      </c>
      <c r="Y43" s="25" t="n">
        <v>86</v>
      </c>
      <c r="Z43" s="25" t="n">
        <v>12</v>
      </c>
      <c r="AA43" s="26" t="n">
        <v>10</v>
      </c>
      <c r="AB43" s="27" t="n">
        <f aca="false">SUM(B43:AA43)</f>
        <v>16455</v>
      </c>
    </row>
    <row r="44" s="10" customFormat="true" ht="12.75" hidden="false" customHeight="false" outlineLevel="0" collapsed="false">
      <c r="A44" s="23" t="n">
        <v>2022</v>
      </c>
      <c r="B44" s="24" t="n">
        <v>454</v>
      </c>
      <c r="C44" s="25"/>
      <c r="D44" s="25" t="n">
        <v>5517</v>
      </c>
      <c r="E44" s="25" t="n">
        <v>4994</v>
      </c>
      <c r="F44" s="25"/>
      <c r="G44" s="25" t="n">
        <v>242</v>
      </c>
      <c r="H44" s="25" t="n">
        <v>2</v>
      </c>
      <c r="I44" s="25"/>
      <c r="J44" s="25"/>
      <c r="K44" s="25"/>
      <c r="L44" s="25"/>
      <c r="M44" s="25"/>
      <c r="N44" s="25"/>
      <c r="O44" s="25"/>
      <c r="P44" s="25"/>
      <c r="Q44" s="25"/>
      <c r="R44" s="25" t="n">
        <v>1925</v>
      </c>
      <c r="S44" s="25" t="n">
        <v>116</v>
      </c>
      <c r="T44" s="25" t="n">
        <v>747</v>
      </c>
      <c r="U44" s="25" t="n">
        <v>706</v>
      </c>
      <c r="V44" s="25" t="n">
        <v>268</v>
      </c>
      <c r="W44" s="25" t="n">
        <v>473</v>
      </c>
      <c r="X44" s="25" t="n">
        <v>377</v>
      </c>
      <c r="Y44" s="25" t="n">
        <v>55</v>
      </c>
      <c r="Z44" s="25" t="n">
        <v>10</v>
      </c>
      <c r="AA44" s="26" t="n">
        <v>7</v>
      </c>
      <c r="AB44" s="27" t="n">
        <f aca="false">SUM(B44:AA44)</f>
        <v>15893</v>
      </c>
    </row>
    <row r="45" s="17" customFormat="true" ht="12.75" hidden="false" customHeight="false" outlineLevel="0" collapsed="false">
      <c r="A45" s="23" t="n">
        <v>2023</v>
      </c>
      <c r="B45" s="24" t="n">
        <v>199</v>
      </c>
      <c r="C45" s="25"/>
      <c r="D45" s="25" t="n">
        <v>6828</v>
      </c>
      <c r="E45" s="25" t="n">
        <v>5964</v>
      </c>
      <c r="F45" s="25"/>
      <c r="G45" s="25" t="n">
        <v>213</v>
      </c>
      <c r="H45" s="25" t="n">
        <v>1</v>
      </c>
      <c r="I45" s="25"/>
      <c r="J45" s="25"/>
      <c r="K45" s="25"/>
      <c r="L45" s="25"/>
      <c r="M45" s="25"/>
      <c r="N45" s="25"/>
      <c r="O45" s="25"/>
      <c r="P45" s="25"/>
      <c r="Q45" s="25"/>
      <c r="R45" s="25" t="n">
        <v>1851</v>
      </c>
      <c r="S45" s="25" t="n">
        <v>69</v>
      </c>
      <c r="T45" s="25" t="n">
        <v>784</v>
      </c>
      <c r="U45" s="25" t="n">
        <v>674</v>
      </c>
      <c r="V45" s="25" t="n">
        <v>173</v>
      </c>
      <c r="W45" s="25" t="n">
        <v>533</v>
      </c>
      <c r="X45" s="25" t="n">
        <v>430</v>
      </c>
      <c r="Y45" s="25" t="n">
        <v>67</v>
      </c>
      <c r="Z45" s="25" t="n">
        <v>11</v>
      </c>
      <c r="AA45" s="26" t="n">
        <v>4</v>
      </c>
      <c r="AB45" s="27" t="n">
        <f aca="false">SUM(B45:AA45)</f>
        <v>17801</v>
      </c>
    </row>
    <row r="46" s="17" customFormat="true" ht="13.5" hidden="false" customHeight="false" outlineLevel="0" collapsed="false">
      <c r="A46" s="23" t="n">
        <v>2024</v>
      </c>
      <c r="B46" s="24" t="n">
        <v>59</v>
      </c>
      <c r="C46" s="25"/>
      <c r="D46" s="25" t="n">
        <v>6313</v>
      </c>
      <c r="E46" s="25" t="n">
        <v>7414</v>
      </c>
      <c r="F46" s="25"/>
      <c r="G46" s="25" t="n">
        <v>296</v>
      </c>
      <c r="H46" s="25" t="n">
        <v>5</v>
      </c>
      <c r="I46" s="25"/>
      <c r="J46" s="25"/>
      <c r="K46" s="25"/>
      <c r="L46" s="25"/>
      <c r="M46" s="25"/>
      <c r="N46" s="25"/>
      <c r="O46" s="25"/>
      <c r="P46" s="25"/>
      <c r="Q46" s="25"/>
      <c r="R46" s="25" t="n">
        <v>2124</v>
      </c>
      <c r="S46" s="25" t="n">
        <v>94</v>
      </c>
      <c r="T46" s="25" t="n">
        <v>722</v>
      </c>
      <c r="U46" s="25" t="n">
        <v>892</v>
      </c>
      <c r="V46" s="25" t="n">
        <v>256</v>
      </c>
      <c r="W46" s="25" t="n">
        <v>627</v>
      </c>
      <c r="X46" s="25" t="n">
        <v>439</v>
      </c>
      <c r="Y46" s="25" t="n">
        <v>71</v>
      </c>
      <c r="Z46" s="25" t="n">
        <v>14</v>
      </c>
      <c r="AA46" s="26" t="n">
        <v>7</v>
      </c>
      <c r="AB46" s="27" t="n">
        <f aca="false">SUM(B46:AA46)</f>
        <v>19333</v>
      </c>
    </row>
    <row r="47" s="17" customFormat="true" ht="13.5" hidden="false" customHeight="false" outlineLevel="0" collapsed="false">
      <c r="A47" s="5" t="s">
        <v>28</v>
      </c>
      <c r="B47" s="28" t="n">
        <f aca="false">SUM(B4:B46)</f>
        <v>95540</v>
      </c>
      <c r="C47" s="29" t="n">
        <f aca="false">SUM(C4:C46)</f>
        <v>4586</v>
      </c>
      <c r="D47" s="29" t="n">
        <f aca="false">SUM(D4:D46)</f>
        <v>283688</v>
      </c>
      <c r="E47" s="29" t="n">
        <f aca="false">SUM(E4:E46)</f>
        <v>97246</v>
      </c>
      <c r="F47" s="29" t="n">
        <f aca="false">SUM(F4:F46)</f>
        <v>67</v>
      </c>
      <c r="G47" s="29" t="n">
        <f aca="false">SUM(G4:G46)</f>
        <v>4578</v>
      </c>
      <c r="H47" s="29" t="n">
        <f aca="false">SUM(H4:H46)</f>
        <v>486</v>
      </c>
      <c r="I47" s="29" t="n">
        <f aca="false">SUM(I4:I46)</f>
        <v>58217</v>
      </c>
      <c r="J47" s="29" t="n">
        <f aca="false">SUM(J4:J46)</f>
        <v>48697</v>
      </c>
      <c r="K47" s="29" t="n">
        <f aca="false">SUM(K4:K46)</f>
        <v>7454</v>
      </c>
      <c r="L47" s="29" t="n">
        <f aca="false">SUM(L4:L46)</f>
        <v>1553</v>
      </c>
      <c r="M47" s="29" t="n">
        <f aca="false">SUM(M4:M46)</f>
        <v>703</v>
      </c>
      <c r="N47" s="29" t="n">
        <f aca="false">SUM(N4:N46)</f>
        <v>115</v>
      </c>
      <c r="O47" s="29" t="n">
        <f aca="false">SUM(O4:O46)</f>
        <v>28045</v>
      </c>
      <c r="P47" s="29" t="n">
        <f aca="false">SUM(P4:P46)</f>
        <v>24430</v>
      </c>
      <c r="Q47" s="29" t="n">
        <f aca="false">SUM(Q4:Q46)</f>
        <v>39</v>
      </c>
      <c r="R47" s="29" t="n">
        <f aca="false">SUM(R4:R46)</f>
        <v>39441</v>
      </c>
      <c r="S47" s="29" t="n">
        <f aca="false">SUM(S4:S46)</f>
        <v>1708</v>
      </c>
      <c r="T47" s="29" t="n">
        <f aca="false">SUM(T4:T46)</f>
        <v>13739</v>
      </c>
      <c r="U47" s="29" t="n">
        <f aca="false">SUM(U4:U46)</f>
        <v>14319</v>
      </c>
      <c r="V47" s="29" t="n">
        <f aca="false">SUM(V4:V46)</f>
        <v>5751</v>
      </c>
      <c r="W47" s="29" t="n">
        <f aca="false">SUM(W4:W46)</f>
        <v>9837</v>
      </c>
      <c r="X47" s="29" t="n">
        <f aca="false">SUM(X4:X46)</f>
        <v>7178</v>
      </c>
      <c r="Y47" s="29" t="n">
        <f aca="false">SUM(Y4:Y46)</f>
        <v>955</v>
      </c>
      <c r="Z47" s="29" t="n">
        <f aca="false">SUM(Z4:Z46)</f>
        <v>142</v>
      </c>
      <c r="AA47" s="29" t="n">
        <f aca="false">SUM(AA4:AA46)</f>
        <v>60</v>
      </c>
      <c r="AB47" s="30" t="n">
        <f aca="false">SUM(AB4:AB46)</f>
        <v>748574</v>
      </c>
    </row>
    <row r="48" customFormat="false" ht="12.75" hidden="false" customHeight="false" outlineLevel="0" collapsed="false">
      <c r="A48" s="31" t="s">
        <v>29</v>
      </c>
    </row>
    <row r="49" customFormat="false" ht="12.75" hidden="false" customHeight="false" outlineLevel="0" collapsed="false">
      <c r="A49" s="31" t="s">
        <v>30</v>
      </c>
      <c r="B49" s="32" t="s">
        <v>31</v>
      </c>
      <c r="C49" s="32"/>
      <c r="J49" s="32"/>
    </row>
    <row r="50" customFormat="false" ht="12.75" hidden="false" customHeight="false" outlineLevel="0" collapsed="false">
      <c r="A50" s="31"/>
      <c r="B50" s="32"/>
      <c r="C50" s="32"/>
      <c r="L50" s="32"/>
      <c r="AA50" s="2"/>
    </row>
    <row r="51" customFormat="false" ht="12.75" hidden="false" customHeight="false" outlineLevel="0" collapsed="false">
      <c r="A51" s="1" t="s">
        <v>32</v>
      </c>
      <c r="B51" s="1" t="s">
        <v>33</v>
      </c>
      <c r="H51" s="3"/>
      <c r="N51" s="1" t="s">
        <v>15</v>
      </c>
      <c r="O51" s="32" t="s">
        <v>34</v>
      </c>
      <c r="X51" s="2"/>
      <c r="Y51" s="2"/>
      <c r="Z51" s="2"/>
      <c r="AA51" s="2"/>
    </row>
    <row r="52" customFormat="false" ht="12.75" hidden="false" customHeight="false" outlineLevel="0" collapsed="false">
      <c r="A52" s="1" t="s">
        <v>3</v>
      </c>
      <c r="B52" s="32" t="s">
        <v>35</v>
      </c>
      <c r="H52" s="3"/>
      <c r="N52" s="1" t="s">
        <v>16</v>
      </c>
      <c r="O52" s="32" t="s">
        <v>36</v>
      </c>
      <c r="X52" s="2"/>
      <c r="Y52" s="2"/>
      <c r="Z52" s="2"/>
      <c r="AA52" s="2"/>
    </row>
    <row r="53" customFormat="false" ht="12.75" hidden="false" customHeight="false" outlineLevel="0" collapsed="false">
      <c r="A53" s="1" t="s">
        <v>4</v>
      </c>
      <c r="B53" s="32" t="s">
        <v>37</v>
      </c>
      <c r="E53" s="32"/>
      <c r="F53" s="32"/>
      <c r="G53" s="32"/>
      <c r="H53" s="33"/>
      <c r="N53" s="1" t="s">
        <v>17</v>
      </c>
      <c r="O53" s="32" t="s">
        <v>38</v>
      </c>
      <c r="X53" s="2"/>
      <c r="Y53" s="2"/>
      <c r="Z53" s="2"/>
      <c r="AA53" s="2"/>
    </row>
    <row r="54" customFormat="false" ht="12.75" hidden="false" customHeight="false" outlineLevel="0" collapsed="false">
      <c r="A54" s="1" t="s">
        <v>5</v>
      </c>
      <c r="B54" s="32" t="s">
        <v>39</v>
      </c>
      <c r="E54" s="32"/>
      <c r="F54" s="32"/>
      <c r="G54" s="32"/>
      <c r="H54" s="33"/>
      <c r="N54" s="1" t="s">
        <v>18</v>
      </c>
      <c r="O54" s="1" t="s">
        <v>40</v>
      </c>
      <c r="X54" s="2"/>
      <c r="Y54" s="2"/>
      <c r="Z54" s="2"/>
      <c r="AA54" s="2"/>
    </row>
    <row r="55" customFormat="false" ht="12.75" hidden="false" customHeight="false" outlineLevel="0" collapsed="false">
      <c r="A55" s="1" t="s">
        <v>6</v>
      </c>
      <c r="B55" s="1" t="s">
        <v>41</v>
      </c>
      <c r="H55" s="3"/>
      <c r="N55" s="1" t="s">
        <v>19</v>
      </c>
      <c r="O55" s="1" t="s">
        <v>42</v>
      </c>
      <c r="X55" s="2"/>
      <c r="Y55" s="2"/>
      <c r="Z55" s="2"/>
      <c r="AA55" s="2"/>
    </row>
    <row r="56" customFormat="false" ht="12.75" hidden="false" customHeight="false" outlineLevel="0" collapsed="false">
      <c r="A56" s="1" t="s">
        <v>7</v>
      </c>
      <c r="B56" s="32" t="s">
        <v>43</v>
      </c>
      <c r="E56" s="32"/>
      <c r="F56" s="32"/>
      <c r="G56" s="32"/>
      <c r="H56" s="33"/>
      <c r="N56" s="1" t="s">
        <v>20</v>
      </c>
      <c r="O56" s="1" t="s">
        <v>44</v>
      </c>
      <c r="X56" s="2"/>
      <c r="Y56" s="2"/>
      <c r="Z56" s="2"/>
      <c r="AA56" s="2"/>
    </row>
    <row r="57" customFormat="false" ht="12.75" hidden="false" customHeight="false" outlineLevel="0" collapsed="false">
      <c r="A57" s="1" t="s">
        <v>8</v>
      </c>
      <c r="B57" s="32" t="s">
        <v>45</v>
      </c>
      <c r="E57" s="32"/>
      <c r="F57" s="32"/>
      <c r="G57" s="32"/>
      <c r="H57" s="33"/>
      <c r="N57" s="32" t="s">
        <v>21</v>
      </c>
      <c r="O57" s="32" t="s">
        <v>46</v>
      </c>
      <c r="X57" s="2"/>
      <c r="Y57" s="2"/>
      <c r="Z57" s="2"/>
      <c r="AA57" s="2"/>
    </row>
    <row r="58" customFormat="false" ht="12.75" hidden="false" customHeight="false" outlineLevel="0" collapsed="false">
      <c r="A58" s="1" t="s">
        <v>9</v>
      </c>
      <c r="B58" s="1" t="s">
        <v>47</v>
      </c>
      <c r="E58" s="32"/>
      <c r="F58" s="32"/>
      <c r="G58" s="32"/>
      <c r="H58" s="32"/>
      <c r="N58" s="1" t="s">
        <v>22</v>
      </c>
      <c r="O58" s="1" t="s">
        <v>48</v>
      </c>
      <c r="X58" s="2"/>
      <c r="Y58" s="2"/>
      <c r="Z58" s="2"/>
      <c r="AA58" s="2"/>
    </row>
    <row r="59" customFormat="false" ht="12.75" hidden="false" customHeight="false" outlineLevel="0" collapsed="false">
      <c r="A59" s="1" t="s">
        <v>10</v>
      </c>
      <c r="B59" s="32" t="s">
        <v>49</v>
      </c>
      <c r="E59" s="32"/>
      <c r="F59" s="32"/>
      <c r="G59" s="32"/>
      <c r="H59" s="32"/>
      <c r="N59" s="1" t="s">
        <v>23</v>
      </c>
      <c r="O59" s="1" t="s">
        <v>50</v>
      </c>
      <c r="X59" s="2"/>
      <c r="Y59" s="2"/>
      <c r="Z59" s="2"/>
      <c r="AA59" s="2"/>
    </row>
    <row r="60" customFormat="false" ht="12.75" hidden="false" customHeight="false" outlineLevel="0" collapsed="false">
      <c r="A60" s="1" t="s">
        <v>11</v>
      </c>
      <c r="B60" s="32" t="s">
        <v>51</v>
      </c>
      <c r="E60" s="32"/>
      <c r="F60" s="32"/>
      <c r="G60" s="32"/>
      <c r="H60" s="32"/>
      <c r="N60" s="1" t="s">
        <v>24</v>
      </c>
      <c r="O60" s="1" t="s">
        <v>52</v>
      </c>
    </row>
    <row r="61" customFormat="false" ht="12.75" hidden="false" customHeight="false" outlineLevel="0" collapsed="false">
      <c r="A61" s="1" t="s">
        <v>12</v>
      </c>
      <c r="B61" s="32" t="s">
        <v>53</v>
      </c>
      <c r="E61" s="34"/>
      <c r="F61" s="34"/>
      <c r="G61" s="34"/>
      <c r="H61" s="34"/>
      <c r="I61" s="35"/>
      <c r="N61" s="1" t="s">
        <v>25</v>
      </c>
      <c r="O61" s="1" t="s">
        <v>54</v>
      </c>
    </row>
    <row r="62" customFormat="false" ht="12.75" hidden="false" customHeight="false" outlineLevel="0" collapsed="false">
      <c r="A62" s="1" t="s">
        <v>13</v>
      </c>
      <c r="B62" s="32" t="s">
        <v>55</v>
      </c>
      <c r="E62" s="34"/>
      <c r="F62" s="34"/>
      <c r="G62" s="34"/>
      <c r="H62" s="34"/>
      <c r="I62" s="35"/>
      <c r="N62" s="1" t="s">
        <v>26</v>
      </c>
      <c r="O62" s="1" t="s">
        <v>56</v>
      </c>
    </row>
    <row r="63" customFormat="false" ht="12.75" hidden="false" customHeight="false" outlineLevel="0" collapsed="false">
      <c r="A63" s="1" t="s">
        <v>14</v>
      </c>
      <c r="B63" s="32" t="s">
        <v>57</v>
      </c>
      <c r="E63" s="34"/>
      <c r="F63" s="34"/>
      <c r="G63" s="34"/>
      <c r="H63" s="34"/>
      <c r="I63" s="35"/>
      <c r="N63" s="32" t="s">
        <v>27</v>
      </c>
      <c r="O63" s="32" t="s">
        <v>58</v>
      </c>
    </row>
    <row r="66" customFormat="false" ht="12" hidden="false" customHeight="true" outlineLevel="0" collapsed="false">
      <c r="AB66" s="1"/>
    </row>
  </sheetData>
  <mergeCells count="1">
    <mergeCell ref="A1:AB1"/>
  </mergeCells>
  <printOptions headings="false" gridLines="false" gridLinesSet="true" horizontalCentered="true" verticalCentered="false"/>
  <pageMargins left="0.196527777777778" right="0.196527777777778" top="0.7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6"/>
  <sheetViews>
    <sheetView showFormulas="false" showGridLines="true" showRowColHeaders="true" showZeros="true" rightToLeft="false" tabSelected="false" showOutlineSymbols="true" defaultGridColor="true" view="normal" topLeftCell="A754" colorId="64" zoomScale="100" zoomScaleNormal="100" zoomScalePageLayoutView="100" workbookViewId="0">
      <selection pane="topLeft" activeCell="A75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10.13"/>
    <col collapsed="false" customWidth="true" hidden="false" outlineLevel="0" max="2" min="2" style="1" width="4.41"/>
    <col collapsed="false" customWidth="true" hidden="false" outlineLevel="0" max="3" min="3" style="1" width="4.28"/>
    <col collapsed="false" customWidth="true" hidden="false" outlineLevel="0" max="5" min="4" style="1" width="4.85"/>
    <col collapsed="false" customWidth="true" hidden="false" outlineLevel="0" max="6" min="6" style="1" width="6.13"/>
    <col collapsed="false" customWidth="true" hidden="false" outlineLevel="0" max="12" min="7" style="1" width="7.42"/>
    <col collapsed="false" customWidth="true" hidden="false" outlineLevel="0" max="13" min="13" style="1" width="6.56"/>
    <col collapsed="false" customWidth="true" hidden="false" outlineLevel="0" max="14" min="14" style="1" width="6.7"/>
    <col collapsed="false" customWidth="true" hidden="false" outlineLevel="0" max="15" min="15" style="1" width="7.42"/>
    <col collapsed="false" customWidth="true" hidden="false" outlineLevel="0" max="16" min="16" style="1" width="5.41"/>
    <col collapsed="false" customWidth="true" hidden="false" outlineLevel="0" max="18" min="17" style="1" width="7.14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12.7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</row>
    <row r="3" customFormat="false" ht="12.75" hidden="false" customHeight="false" outlineLevel="0" collapsed="false">
      <c r="A3" s="31" t="s">
        <v>60</v>
      </c>
    </row>
    <row r="4" customFormat="false" ht="13.5" hidden="false" customHeight="false" outlineLevel="0" collapsed="false"/>
    <row r="5" s="43" customFormat="true" ht="13.5" hidden="false" customHeight="false" outlineLevel="0" collapsed="false">
      <c r="A5" s="38" t="s">
        <v>61</v>
      </c>
      <c r="B5" s="39" t="s">
        <v>62</v>
      </c>
      <c r="C5" s="40" t="s">
        <v>63</v>
      </c>
      <c r="D5" s="40" t="s">
        <v>64</v>
      </c>
      <c r="E5" s="40" t="s">
        <v>65</v>
      </c>
      <c r="F5" s="40" t="s">
        <v>66</v>
      </c>
      <c r="G5" s="40" t="s">
        <v>67</v>
      </c>
      <c r="H5" s="40" t="s">
        <v>68</v>
      </c>
      <c r="I5" s="40" t="s">
        <v>69</v>
      </c>
      <c r="J5" s="40" t="s">
        <v>70</v>
      </c>
      <c r="K5" s="40" t="s">
        <v>71</v>
      </c>
      <c r="L5" s="40" t="s">
        <v>72</v>
      </c>
      <c r="M5" s="40" t="s">
        <v>73</v>
      </c>
      <c r="N5" s="41" t="s">
        <v>74</v>
      </c>
      <c r="O5" s="42" t="s">
        <v>28</v>
      </c>
    </row>
    <row r="6" s="49" customFormat="true" ht="14.1" hidden="false" customHeight="true" outlineLevel="0" collapsed="false">
      <c r="A6" s="44" t="s">
        <v>2</v>
      </c>
      <c r="B6" s="45"/>
      <c r="C6" s="46"/>
      <c r="D6" s="46" t="n">
        <v>2</v>
      </c>
      <c r="E6" s="46" t="n">
        <v>26</v>
      </c>
      <c r="F6" s="46" t="n">
        <v>40</v>
      </c>
      <c r="G6" s="46" t="n">
        <v>16</v>
      </c>
      <c r="H6" s="46" t="n">
        <v>228</v>
      </c>
      <c r="I6" s="46" t="n">
        <v>406</v>
      </c>
      <c r="J6" s="46" t="n">
        <v>183</v>
      </c>
      <c r="K6" s="46" t="n">
        <v>145</v>
      </c>
      <c r="L6" s="46" t="n">
        <v>8</v>
      </c>
      <c r="M6" s="46" t="n">
        <v>3</v>
      </c>
      <c r="N6" s="47" t="n">
        <v>13</v>
      </c>
      <c r="O6" s="48" t="n">
        <f aca="false">SUM(B6:N6)</f>
        <v>1070</v>
      </c>
    </row>
    <row r="7" s="49" customFormat="true" ht="14.1" hidden="false" customHeight="true" outlineLevel="0" collapsed="false">
      <c r="A7" s="50" t="s">
        <v>4</v>
      </c>
      <c r="B7" s="51"/>
      <c r="C7" s="52"/>
      <c r="D7" s="52" t="n">
        <v>1</v>
      </c>
      <c r="E7" s="52" t="n">
        <v>34</v>
      </c>
      <c r="F7" s="52" t="n">
        <v>402</v>
      </c>
      <c r="G7" s="52" t="n">
        <v>135</v>
      </c>
      <c r="H7" s="52" t="n">
        <v>431</v>
      </c>
      <c r="I7" s="52" t="n">
        <v>1801</v>
      </c>
      <c r="J7" s="52" t="n">
        <v>509</v>
      </c>
      <c r="K7" s="52" t="n">
        <v>426</v>
      </c>
      <c r="L7" s="52" t="n">
        <v>24</v>
      </c>
      <c r="M7" s="52" t="n">
        <v>6</v>
      </c>
      <c r="N7" s="53" t="n">
        <v>79</v>
      </c>
      <c r="O7" s="54" t="n">
        <f aca="false">SUM(B7:N7)</f>
        <v>3848</v>
      </c>
    </row>
    <row r="8" s="49" customFormat="true" ht="14.1" hidden="false" customHeight="true" outlineLevel="0" collapsed="false">
      <c r="A8" s="50" t="s">
        <v>9</v>
      </c>
      <c r="B8" s="51"/>
      <c r="C8" s="52"/>
      <c r="D8" s="52"/>
      <c r="E8" s="52" t="n">
        <v>14</v>
      </c>
      <c r="F8" s="52" t="n">
        <v>6</v>
      </c>
      <c r="G8" s="52" t="n">
        <v>16</v>
      </c>
      <c r="H8" s="52" t="n">
        <v>348</v>
      </c>
      <c r="I8" s="52" t="n">
        <v>250</v>
      </c>
      <c r="J8" s="52" t="n">
        <v>227</v>
      </c>
      <c r="K8" s="52" t="n">
        <v>102</v>
      </c>
      <c r="L8" s="52" t="n">
        <v>5</v>
      </c>
      <c r="M8" s="52"/>
      <c r="N8" s="53" t="n">
        <v>4</v>
      </c>
      <c r="O8" s="54" t="n">
        <f aca="false">SUM(B8:N8)</f>
        <v>972</v>
      </c>
    </row>
    <row r="9" s="49" customFormat="true" ht="14.1" hidden="false" customHeight="true" outlineLevel="0" collapsed="false">
      <c r="A9" s="50" t="s">
        <v>10</v>
      </c>
      <c r="B9" s="51" t="n">
        <v>2</v>
      </c>
      <c r="C9" s="52"/>
      <c r="D9" s="52" t="n">
        <v>4</v>
      </c>
      <c r="E9" s="52" t="n">
        <v>5</v>
      </c>
      <c r="F9" s="52" t="n">
        <v>8</v>
      </c>
      <c r="G9" s="52" t="n">
        <v>26</v>
      </c>
      <c r="H9" s="52" t="n">
        <v>356</v>
      </c>
      <c r="I9" s="52" t="n">
        <v>1105</v>
      </c>
      <c r="J9" s="52" t="n">
        <v>450</v>
      </c>
      <c r="K9" s="52" t="n">
        <v>240</v>
      </c>
      <c r="L9" s="52" t="n">
        <v>20</v>
      </c>
      <c r="M9" s="52"/>
      <c r="N9" s="53" t="n">
        <v>4</v>
      </c>
      <c r="O9" s="54" t="n">
        <f aca="false">SUM(B9:N9)</f>
        <v>2220</v>
      </c>
    </row>
    <row r="10" s="49" customFormat="true" ht="14.1" hidden="false" customHeight="true" outlineLevel="0" collapsed="false">
      <c r="A10" s="50" t="s">
        <v>11</v>
      </c>
      <c r="B10" s="51"/>
      <c r="C10" s="52"/>
      <c r="D10" s="52"/>
      <c r="E10" s="52"/>
      <c r="F10" s="52" t="n">
        <v>2</v>
      </c>
      <c r="G10" s="52" t="n">
        <v>5</v>
      </c>
      <c r="H10" s="52" t="n">
        <v>34</v>
      </c>
      <c r="I10" s="52" t="n">
        <v>172</v>
      </c>
      <c r="J10" s="52" t="n">
        <v>54</v>
      </c>
      <c r="K10" s="52" t="n">
        <v>16</v>
      </c>
      <c r="L10" s="52"/>
      <c r="M10" s="52"/>
      <c r="N10" s="53"/>
      <c r="O10" s="54" t="n">
        <f aca="false">SUM(B10:N10)</f>
        <v>283</v>
      </c>
    </row>
    <row r="11" s="49" customFormat="true" ht="14.1" hidden="false" customHeight="true" outlineLevel="0" collapsed="false">
      <c r="A11" s="55" t="s">
        <v>14</v>
      </c>
      <c r="B11" s="56"/>
      <c r="C11" s="57"/>
      <c r="D11" s="57"/>
      <c r="E11" s="57"/>
      <c r="F11" s="57"/>
      <c r="G11" s="57"/>
      <c r="H11" s="57"/>
      <c r="I11" s="57" t="n">
        <v>2</v>
      </c>
      <c r="J11" s="57"/>
      <c r="K11" s="57"/>
      <c r="L11" s="57"/>
      <c r="M11" s="57"/>
      <c r="N11" s="58"/>
      <c r="O11" s="59" t="n">
        <f aca="false">SUM(B11:N11)</f>
        <v>2</v>
      </c>
    </row>
    <row r="12" s="2" customFormat="true" ht="13.5" hidden="false" customHeight="false" outlineLevel="0" collapsed="false">
      <c r="A12" s="38" t="s">
        <v>28</v>
      </c>
      <c r="B12" s="60" t="n">
        <f aca="false">SUM(B6:B11)</f>
        <v>2</v>
      </c>
      <c r="C12" s="61" t="n">
        <f aca="false">SUM(C6:C11)</f>
        <v>0</v>
      </c>
      <c r="D12" s="61" t="n">
        <f aca="false">SUM(D6:D11)</f>
        <v>7</v>
      </c>
      <c r="E12" s="61" t="n">
        <f aca="false">SUM(E6:E11)</f>
        <v>79</v>
      </c>
      <c r="F12" s="61" t="n">
        <f aca="false">SUM(F6:F11)</f>
        <v>458</v>
      </c>
      <c r="G12" s="61" t="n">
        <f aca="false">SUM(G6:G11)</f>
        <v>198</v>
      </c>
      <c r="H12" s="61" t="n">
        <f aca="false">SUM(H6:H11)</f>
        <v>1397</v>
      </c>
      <c r="I12" s="61" t="n">
        <f aca="false">SUM(I6:I11)</f>
        <v>3736</v>
      </c>
      <c r="J12" s="61" t="n">
        <f aca="false">SUM(J6:J11)</f>
        <v>1423</v>
      </c>
      <c r="K12" s="61" t="n">
        <f aca="false">SUM(K6:K11)</f>
        <v>929</v>
      </c>
      <c r="L12" s="61" t="n">
        <f aca="false">SUM(L6:L11)</f>
        <v>57</v>
      </c>
      <c r="M12" s="61" t="n">
        <f aca="false">SUM(M6:M11)</f>
        <v>9</v>
      </c>
      <c r="N12" s="62" t="n">
        <f aca="false">SUM(N6:N11)</f>
        <v>100</v>
      </c>
      <c r="O12" s="63" t="n">
        <f aca="false">SUM(O6:O11)</f>
        <v>8395</v>
      </c>
    </row>
    <row r="14" customFormat="false" ht="12.75" hidden="false" customHeight="false" outlineLevel="0" collapsed="false">
      <c r="A14" s="31" t="s">
        <v>75</v>
      </c>
    </row>
    <row r="15" customFormat="false" ht="13.5" hidden="false" customHeight="false" outlineLevel="0" collapsed="false"/>
    <row r="16" s="43" customFormat="true" ht="13.5" hidden="false" customHeight="false" outlineLevel="0" collapsed="false">
      <c r="A16" s="38" t="s">
        <v>61</v>
      </c>
      <c r="B16" s="39" t="s">
        <v>62</v>
      </c>
      <c r="C16" s="40" t="s">
        <v>63</v>
      </c>
      <c r="D16" s="40" t="s">
        <v>64</v>
      </c>
      <c r="E16" s="40" t="s">
        <v>65</v>
      </c>
      <c r="F16" s="40" t="s">
        <v>66</v>
      </c>
      <c r="G16" s="40" t="s">
        <v>67</v>
      </c>
      <c r="H16" s="40" t="s">
        <v>68</v>
      </c>
      <c r="I16" s="40" t="s">
        <v>69</v>
      </c>
      <c r="J16" s="40" t="s">
        <v>70</v>
      </c>
      <c r="K16" s="40" t="s">
        <v>71</v>
      </c>
      <c r="L16" s="40" t="s">
        <v>72</v>
      </c>
      <c r="M16" s="40" t="s">
        <v>73</v>
      </c>
      <c r="N16" s="41" t="s">
        <v>74</v>
      </c>
      <c r="O16" s="42" t="s">
        <v>28</v>
      </c>
    </row>
    <row r="17" customFormat="false" ht="12.75" hidden="false" customHeight="false" outlineLevel="0" collapsed="false">
      <c r="A17" s="44" t="s">
        <v>2</v>
      </c>
      <c r="B17" s="45" t="n">
        <v>1</v>
      </c>
      <c r="C17" s="46"/>
      <c r="D17" s="46" t="n">
        <v>1</v>
      </c>
      <c r="E17" s="46" t="n">
        <v>22</v>
      </c>
      <c r="F17" s="46" t="n">
        <v>37</v>
      </c>
      <c r="G17" s="46" t="n">
        <v>28</v>
      </c>
      <c r="H17" s="46" t="n">
        <v>376</v>
      </c>
      <c r="I17" s="46" t="n">
        <v>299</v>
      </c>
      <c r="J17" s="46" t="n">
        <v>155</v>
      </c>
      <c r="K17" s="46" t="n">
        <v>128</v>
      </c>
      <c r="L17" s="46" t="n">
        <v>10</v>
      </c>
      <c r="M17" s="46" t="n">
        <v>3</v>
      </c>
      <c r="N17" s="47" t="n">
        <v>6</v>
      </c>
      <c r="O17" s="48" t="n">
        <f aca="false">SUM(B17:N17)</f>
        <v>1066</v>
      </c>
    </row>
    <row r="18" customFormat="false" ht="12.75" hidden="false" customHeight="false" outlineLevel="0" collapsed="false">
      <c r="A18" s="50" t="s">
        <v>4</v>
      </c>
      <c r="B18" s="51" t="n">
        <v>29</v>
      </c>
      <c r="C18" s="52"/>
      <c r="D18" s="52" t="n">
        <v>1</v>
      </c>
      <c r="E18" s="52" t="n">
        <v>31</v>
      </c>
      <c r="F18" s="52" t="n">
        <v>433</v>
      </c>
      <c r="G18" s="52" t="n">
        <v>178</v>
      </c>
      <c r="H18" s="52" t="n">
        <v>758</v>
      </c>
      <c r="I18" s="52" t="n">
        <v>1758</v>
      </c>
      <c r="J18" s="52" t="n">
        <v>443</v>
      </c>
      <c r="K18" s="52" t="n">
        <v>468</v>
      </c>
      <c r="L18" s="52" t="n">
        <v>32</v>
      </c>
      <c r="M18" s="52" t="n">
        <v>33</v>
      </c>
      <c r="N18" s="53" t="n">
        <v>130</v>
      </c>
      <c r="O18" s="54" t="n">
        <f aca="false">SUM(B18:N18)</f>
        <v>4294</v>
      </c>
    </row>
    <row r="19" customFormat="false" ht="12.75" hidden="false" customHeight="false" outlineLevel="0" collapsed="false">
      <c r="A19" s="50" t="s">
        <v>9</v>
      </c>
      <c r="B19" s="51" t="n">
        <v>1</v>
      </c>
      <c r="C19" s="52"/>
      <c r="D19" s="52"/>
      <c r="E19" s="52" t="n">
        <v>14</v>
      </c>
      <c r="F19" s="52" t="n">
        <v>18</v>
      </c>
      <c r="G19" s="52" t="n">
        <v>21</v>
      </c>
      <c r="H19" s="52" t="n">
        <v>289</v>
      </c>
      <c r="I19" s="52" t="n">
        <v>177</v>
      </c>
      <c r="J19" s="52" t="n">
        <v>209</v>
      </c>
      <c r="K19" s="52" t="n">
        <v>88</v>
      </c>
      <c r="L19" s="52" t="n">
        <v>10</v>
      </c>
      <c r="M19" s="52"/>
      <c r="N19" s="53" t="n">
        <v>5</v>
      </c>
      <c r="O19" s="54" t="n">
        <f aca="false">SUM(B19:N19)</f>
        <v>832</v>
      </c>
    </row>
    <row r="20" customFormat="false" ht="12.75" hidden="false" customHeight="false" outlineLevel="0" collapsed="false">
      <c r="A20" s="50" t="s">
        <v>10</v>
      </c>
      <c r="B20" s="51" t="n">
        <v>3</v>
      </c>
      <c r="C20" s="52"/>
      <c r="D20" s="52" t="n">
        <v>7</v>
      </c>
      <c r="E20" s="52" t="n">
        <v>2</v>
      </c>
      <c r="F20" s="52" t="n">
        <v>15</v>
      </c>
      <c r="G20" s="52" t="n">
        <v>49</v>
      </c>
      <c r="H20" s="52" t="n">
        <v>520</v>
      </c>
      <c r="I20" s="52" t="n">
        <v>1140</v>
      </c>
      <c r="J20" s="52" t="n">
        <v>541</v>
      </c>
      <c r="K20" s="52" t="n">
        <v>301</v>
      </c>
      <c r="L20" s="52" t="n">
        <v>22</v>
      </c>
      <c r="M20" s="52"/>
      <c r="N20" s="53" t="n">
        <v>1</v>
      </c>
      <c r="O20" s="54" t="n">
        <f aca="false">SUM(B20:N20)</f>
        <v>2601</v>
      </c>
    </row>
    <row r="21" customFormat="false" ht="12.75" hidden="false" customHeight="false" outlineLevel="0" collapsed="false">
      <c r="A21" s="50" t="s">
        <v>11</v>
      </c>
      <c r="B21" s="51"/>
      <c r="C21" s="52"/>
      <c r="D21" s="52"/>
      <c r="E21" s="52"/>
      <c r="F21" s="52"/>
      <c r="G21" s="52" t="n">
        <v>10</v>
      </c>
      <c r="H21" s="52" t="n">
        <v>20</v>
      </c>
      <c r="I21" s="52" t="n">
        <v>151</v>
      </c>
      <c r="J21" s="52" t="n">
        <v>73</v>
      </c>
      <c r="K21" s="52" t="n">
        <v>43</v>
      </c>
      <c r="L21" s="52"/>
      <c r="M21" s="52"/>
      <c r="N21" s="53"/>
      <c r="O21" s="54" t="n">
        <f aca="false">SUM(B21:N21)</f>
        <v>297</v>
      </c>
    </row>
    <row r="22" customFormat="false" ht="13.5" hidden="false" customHeight="false" outlineLevel="0" collapsed="false">
      <c r="A22" s="55" t="s">
        <v>14</v>
      </c>
      <c r="B22" s="56"/>
      <c r="C22" s="57"/>
      <c r="D22" s="57"/>
      <c r="E22" s="57"/>
      <c r="F22" s="57" t="n">
        <v>1</v>
      </c>
      <c r="G22" s="57"/>
      <c r="H22" s="57"/>
      <c r="I22" s="57" t="n">
        <v>7</v>
      </c>
      <c r="J22" s="57"/>
      <c r="K22" s="57"/>
      <c r="L22" s="57"/>
      <c r="M22" s="57"/>
      <c r="N22" s="58"/>
      <c r="O22" s="59" t="n">
        <f aca="false">SUM(B22:N22)</f>
        <v>8</v>
      </c>
    </row>
    <row r="23" s="2" customFormat="true" ht="13.5" hidden="false" customHeight="false" outlineLevel="0" collapsed="false">
      <c r="A23" s="38" t="s">
        <v>28</v>
      </c>
      <c r="B23" s="60" t="n">
        <f aca="false">SUM(B17:B22)</f>
        <v>34</v>
      </c>
      <c r="C23" s="61" t="n">
        <f aca="false">SUM(C17:C22)</f>
        <v>0</v>
      </c>
      <c r="D23" s="61" t="n">
        <f aca="false">SUM(D17:D22)</f>
        <v>9</v>
      </c>
      <c r="E23" s="61" t="n">
        <f aca="false">SUM(E17:E22)</f>
        <v>69</v>
      </c>
      <c r="F23" s="61" t="n">
        <f aca="false">SUM(F17:F22)</f>
        <v>504</v>
      </c>
      <c r="G23" s="61" t="n">
        <f aca="false">SUM(G17:G22)</f>
        <v>286</v>
      </c>
      <c r="H23" s="61" t="n">
        <f aca="false">SUM(H17:H22)</f>
        <v>1963</v>
      </c>
      <c r="I23" s="61" t="n">
        <f aca="false">SUM(I17:I22)</f>
        <v>3532</v>
      </c>
      <c r="J23" s="61" t="n">
        <f aca="false">SUM(J17:J22)</f>
        <v>1421</v>
      </c>
      <c r="K23" s="61" t="n">
        <f aca="false">SUM(K17:K22)</f>
        <v>1028</v>
      </c>
      <c r="L23" s="61" t="n">
        <f aca="false">SUM(L17:L22)</f>
        <v>74</v>
      </c>
      <c r="M23" s="61" t="n">
        <f aca="false">SUM(M17:M22)</f>
        <v>36</v>
      </c>
      <c r="N23" s="62" t="n">
        <f aca="false">SUM(N17:N22)</f>
        <v>142</v>
      </c>
      <c r="O23" s="63" t="n">
        <f aca="false">SUM(O17:O22)</f>
        <v>9098</v>
      </c>
    </row>
    <row r="25" customFormat="false" ht="12.75" hidden="false" customHeight="false" outlineLevel="0" collapsed="false">
      <c r="A25" s="31" t="s">
        <v>76</v>
      </c>
    </row>
    <row r="26" customFormat="false" ht="13.5" hidden="false" customHeight="false" outlineLevel="0" collapsed="false"/>
    <row r="27" s="43" customFormat="true" ht="13.5" hidden="false" customHeight="false" outlineLevel="0" collapsed="false">
      <c r="A27" s="38" t="s">
        <v>61</v>
      </c>
      <c r="B27" s="39" t="s">
        <v>62</v>
      </c>
      <c r="C27" s="40" t="s">
        <v>63</v>
      </c>
      <c r="D27" s="40" t="s">
        <v>64</v>
      </c>
      <c r="E27" s="40" t="s">
        <v>65</v>
      </c>
      <c r="F27" s="40" t="s">
        <v>66</v>
      </c>
      <c r="G27" s="40" t="s">
        <v>67</v>
      </c>
      <c r="H27" s="40" t="s">
        <v>68</v>
      </c>
      <c r="I27" s="40" t="s">
        <v>69</v>
      </c>
      <c r="J27" s="40" t="s">
        <v>70</v>
      </c>
      <c r="K27" s="40" t="s">
        <v>71</v>
      </c>
      <c r="L27" s="40" t="s">
        <v>72</v>
      </c>
      <c r="M27" s="40" t="s">
        <v>73</v>
      </c>
      <c r="N27" s="41" t="s">
        <v>74</v>
      </c>
      <c r="O27" s="42" t="s">
        <v>28</v>
      </c>
    </row>
    <row r="28" customFormat="false" ht="12.75" hidden="false" customHeight="false" outlineLevel="0" collapsed="false">
      <c r="A28" s="44" t="s">
        <v>2</v>
      </c>
      <c r="B28" s="45"/>
      <c r="C28" s="46"/>
      <c r="D28" s="46" t="n">
        <v>2</v>
      </c>
      <c r="E28" s="46" t="n">
        <v>13</v>
      </c>
      <c r="F28" s="46" t="n">
        <v>45</v>
      </c>
      <c r="G28" s="46" t="n">
        <v>17</v>
      </c>
      <c r="H28" s="46" t="n">
        <v>287</v>
      </c>
      <c r="I28" s="46" t="n">
        <v>302</v>
      </c>
      <c r="J28" s="46" t="n">
        <v>219</v>
      </c>
      <c r="K28" s="46" t="n">
        <v>189</v>
      </c>
      <c r="L28" s="46" t="n">
        <v>4</v>
      </c>
      <c r="M28" s="46"/>
      <c r="N28" s="47" t="n">
        <v>13</v>
      </c>
      <c r="O28" s="48" t="n">
        <f aca="false">SUM(B28:N28)</f>
        <v>1091</v>
      </c>
    </row>
    <row r="29" customFormat="false" ht="12.75" hidden="false" customHeight="false" outlineLevel="0" collapsed="false">
      <c r="A29" s="50" t="s">
        <v>4</v>
      </c>
      <c r="B29" s="51" t="n">
        <v>5</v>
      </c>
      <c r="C29" s="52"/>
      <c r="D29" s="52" t="n">
        <v>6</v>
      </c>
      <c r="E29" s="52" t="n">
        <v>27</v>
      </c>
      <c r="F29" s="52" t="n">
        <v>499</v>
      </c>
      <c r="G29" s="52" t="n">
        <v>193</v>
      </c>
      <c r="H29" s="52" t="n">
        <v>655</v>
      </c>
      <c r="I29" s="52" t="n">
        <v>1849</v>
      </c>
      <c r="J29" s="52" t="n">
        <v>669</v>
      </c>
      <c r="K29" s="52" t="n">
        <v>590</v>
      </c>
      <c r="L29" s="52" t="n">
        <v>40</v>
      </c>
      <c r="M29" s="52" t="n">
        <v>14</v>
      </c>
      <c r="N29" s="53" t="n">
        <v>220</v>
      </c>
      <c r="O29" s="54" t="n">
        <f aca="false">SUM(B29:N29)</f>
        <v>4767</v>
      </c>
    </row>
    <row r="30" customFormat="false" ht="12.75" hidden="false" customHeight="false" outlineLevel="0" collapsed="false">
      <c r="A30" s="50" t="s">
        <v>9</v>
      </c>
      <c r="B30" s="51"/>
      <c r="C30" s="52"/>
      <c r="D30" s="52"/>
      <c r="E30" s="52" t="n">
        <v>26</v>
      </c>
      <c r="F30" s="52" t="n">
        <v>18</v>
      </c>
      <c r="G30" s="52" t="n">
        <v>9</v>
      </c>
      <c r="H30" s="52" t="n">
        <v>246</v>
      </c>
      <c r="I30" s="52" t="n">
        <v>343</v>
      </c>
      <c r="J30" s="52" t="n">
        <v>201</v>
      </c>
      <c r="K30" s="52" t="n">
        <v>109</v>
      </c>
      <c r="L30" s="52" t="n">
        <v>6</v>
      </c>
      <c r="M30" s="52"/>
      <c r="N30" s="53" t="n">
        <v>1</v>
      </c>
      <c r="O30" s="54" t="n">
        <f aca="false">SUM(B30:N30)</f>
        <v>959</v>
      </c>
    </row>
    <row r="31" customFormat="false" ht="12.75" hidden="false" customHeight="false" outlineLevel="0" collapsed="false">
      <c r="A31" s="50" t="s">
        <v>10</v>
      </c>
      <c r="B31" s="51" t="n">
        <v>4</v>
      </c>
      <c r="C31" s="52"/>
      <c r="D31" s="52" t="n">
        <v>9</v>
      </c>
      <c r="E31" s="52" t="n">
        <v>7</v>
      </c>
      <c r="F31" s="52" t="n">
        <v>19</v>
      </c>
      <c r="G31" s="52" t="n">
        <v>51</v>
      </c>
      <c r="H31" s="52" t="n">
        <v>650</v>
      </c>
      <c r="I31" s="52" t="n">
        <v>1458</v>
      </c>
      <c r="J31" s="52" t="n">
        <v>640</v>
      </c>
      <c r="K31" s="52" t="n">
        <v>325</v>
      </c>
      <c r="L31" s="52" t="n">
        <v>26</v>
      </c>
      <c r="M31" s="52"/>
      <c r="N31" s="53"/>
      <c r="O31" s="54" t="n">
        <f aca="false">SUM(B31:N31)</f>
        <v>3189</v>
      </c>
    </row>
    <row r="32" customFormat="false" ht="12.75" hidden="false" customHeight="false" outlineLevel="0" collapsed="false">
      <c r="A32" s="50" t="s">
        <v>11</v>
      </c>
      <c r="B32" s="51"/>
      <c r="C32" s="52"/>
      <c r="D32" s="52"/>
      <c r="E32" s="52"/>
      <c r="F32" s="52"/>
      <c r="G32" s="52" t="n">
        <v>12</v>
      </c>
      <c r="H32" s="52" t="n">
        <v>51</v>
      </c>
      <c r="I32" s="52" t="n">
        <v>331</v>
      </c>
      <c r="J32" s="52" t="n">
        <v>73</v>
      </c>
      <c r="K32" s="52" t="n">
        <v>29</v>
      </c>
      <c r="L32" s="52"/>
      <c r="M32" s="52"/>
      <c r="N32" s="53"/>
      <c r="O32" s="54" t="n">
        <f aca="false">SUM(B32:N32)</f>
        <v>496</v>
      </c>
    </row>
    <row r="33" customFormat="false" ht="13.5" hidden="false" customHeight="false" outlineLevel="0" collapsed="false">
      <c r="A33" s="55" t="s">
        <v>14</v>
      </c>
      <c r="B33" s="56"/>
      <c r="C33" s="57"/>
      <c r="D33" s="57"/>
      <c r="E33" s="57"/>
      <c r="F33" s="57"/>
      <c r="G33" s="57"/>
      <c r="H33" s="57"/>
      <c r="I33" s="57" t="n">
        <v>4</v>
      </c>
      <c r="J33" s="57"/>
      <c r="K33" s="57"/>
      <c r="L33" s="57"/>
      <c r="M33" s="57" t="n">
        <v>1</v>
      </c>
      <c r="N33" s="58"/>
      <c r="O33" s="59" t="n">
        <f aca="false">SUM(B33:N33)</f>
        <v>5</v>
      </c>
    </row>
    <row r="34" s="2" customFormat="true" ht="13.5" hidden="false" customHeight="false" outlineLevel="0" collapsed="false">
      <c r="A34" s="38" t="s">
        <v>28</v>
      </c>
      <c r="B34" s="60" t="n">
        <f aca="false">SUM(B28:B33)</f>
        <v>9</v>
      </c>
      <c r="C34" s="61" t="n">
        <f aca="false">SUM(C28:C33)</f>
        <v>0</v>
      </c>
      <c r="D34" s="61" t="n">
        <f aca="false">SUM(D28:D33)</f>
        <v>17</v>
      </c>
      <c r="E34" s="61" t="n">
        <f aca="false">SUM(E28:E33)</f>
        <v>73</v>
      </c>
      <c r="F34" s="61" t="n">
        <f aca="false">SUM(F28:F33)</f>
        <v>581</v>
      </c>
      <c r="G34" s="61" t="n">
        <f aca="false">SUM(G28:G33)</f>
        <v>282</v>
      </c>
      <c r="H34" s="61" t="n">
        <f aca="false">SUM(H28:H33)</f>
        <v>1889</v>
      </c>
      <c r="I34" s="61" t="n">
        <f aca="false">SUM(I28:I33)</f>
        <v>4287</v>
      </c>
      <c r="J34" s="61" t="n">
        <f aca="false">SUM(J28:J33)</f>
        <v>1802</v>
      </c>
      <c r="K34" s="61" t="n">
        <f aca="false">SUM(K28:K33)</f>
        <v>1242</v>
      </c>
      <c r="L34" s="61" t="n">
        <f aca="false">SUM(L28:L33)</f>
        <v>76</v>
      </c>
      <c r="M34" s="61" t="n">
        <f aca="false">SUM(M28:M33)</f>
        <v>15</v>
      </c>
      <c r="N34" s="62" t="n">
        <f aca="false">SUM(N28:N33)</f>
        <v>234</v>
      </c>
      <c r="O34" s="63" t="n">
        <f aca="false">SUM(O28:O33)</f>
        <v>10507</v>
      </c>
    </row>
    <row r="36" customFormat="false" ht="12.75" hidden="false" customHeight="false" outlineLevel="0" collapsed="false">
      <c r="A36" s="31" t="s">
        <v>77</v>
      </c>
    </row>
    <row r="37" customFormat="false" ht="13.5" hidden="false" customHeight="false" outlineLevel="0" collapsed="false"/>
    <row r="38" s="43" customFormat="true" ht="13.5" hidden="false" customHeight="false" outlineLevel="0" collapsed="false">
      <c r="A38" s="38" t="s">
        <v>61</v>
      </c>
      <c r="B38" s="39" t="s">
        <v>62</v>
      </c>
      <c r="C38" s="40" t="s">
        <v>63</v>
      </c>
      <c r="D38" s="40" t="s">
        <v>64</v>
      </c>
      <c r="E38" s="40" t="s">
        <v>65</v>
      </c>
      <c r="F38" s="40" t="s">
        <v>66</v>
      </c>
      <c r="G38" s="40" t="s">
        <v>67</v>
      </c>
      <c r="H38" s="40" t="s">
        <v>68</v>
      </c>
      <c r="I38" s="40" t="s">
        <v>69</v>
      </c>
      <c r="J38" s="40" t="s">
        <v>70</v>
      </c>
      <c r="K38" s="40" t="s">
        <v>71</v>
      </c>
      <c r="L38" s="40" t="s">
        <v>72</v>
      </c>
      <c r="M38" s="40" t="s">
        <v>73</v>
      </c>
      <c r="N38" s="41" t="s">
        <v>74</v>
      </c>
      <c r="O38" s="42" t="s">
        <v>28</v>
      </c>
    </row>
    <row r="39" customFormat="false" ht="12.75" hidden="false" customHeight="false" outlineLevel="0" collapsed="false">
      <c r="A39" s="44" t="s">
        <v>2</v>
      </c>
      <c r="B39" s="45"/>
      <c r="C39" s="46"/>
      <c r="D39" s="46" t="n">
        <v>3</v>
      </c>
      <c r="E39" s="46" t="n">
        <v>31</v>
      </c>
      <c r="F39" s="46" t="n">
        <v>31</v>
      </c>
      <c r="G39" s="46" t="n">
        <v>49</v>
      </c>
      <c r="H39" s="46" t="n">
        <v>185</v>
      </c>
      <c r="I39" s="46" t="n">
        <v>427</v>
      </c>
      <c r="J39" s="46" t="n">
        <v>265</v>
      </c>
      <c r="K39" s="46" t="n">
        <v>218</v>
      </c>
      <c r="L39" s="46" t="n">
        <v>16</v>
      </c>
      <c r="M39" s="46"/>
      <c r="N39" s="47" t="n">
        <v>16</v>
      </c>
      <c r="O39" s="48" t="n">
        <f aca="false">SUM(B39:N39)</f>
        <v>1241</v>
      </c>
    </row>
    <row r="40" customFormat="false" ht="12.75" hidden="false" customHeight="false" outlineLevel="0" collapsed="false">
      <c r="A40" s="50" t="s">
        <v>4</v>
      </c>
      <c r="B40" s="51" t="n">
        <v>18</v>
      </c>
      <c r="C40" s="52"/>
      <c r="D40" s="52" t="n">
        <v>5</v>
      </c>
      <c r="E40" s="52" t="n">
        <v>35</v>
      </c>
      <c r="F40" s="52" t="n">
        <v>426</v>
      </c>
      <c r="G40" s="52" t="n">
        <v>227</v>
      </c>
      <c r="H40" s="52" t="n">
        <v>655</v>
      </c>
      <c r="I40" s="52" t="n">
        <v>2593</v>
      </c>
      <c r="J40" s="52" t="n">
        <v>1018</v>
      </c>
      <c r="K40" s="52" t="n">
        <v>899</v>
      </c>
      <c r="L40" s="52" t="n">
        <v>44</v>
      </c>
      <c r="M40" s="52" t="n">
        <v>6</v>
      </c>
      <c r="N40" s="53" t="n">
        <v>200</v>
      </c>
      <c r="O40" s="54" t="n">
        <f aca="false">SUM(B40:N40)</f>
        <v>6126</v>
      </c>
    </row>
    <row r="41" customFormat="false" ht="12.75" hidden="false" customHeight="false" outlineLevel="0" collapsed="false">
      <c r="A41" s="50" t="s">
        <v>9</v>
      </c>
      <c r="B41" s="51"/>
      <c r="C41" s="52"/>
      <c r="D41" s="52" t="n">
        <v>2</v>
      </c>
      <c r="E41" s="52" t="n">
        <v>6</v>
      </c>
      <c r="F41" s="52" t="n">
        <v>24</v>
      </c>
      <c r="G41" s="52" t="n">
        <v>3</v>
      </c>
      <c r="H41" s="52" t="n">
        <v>235</v>
      </c>
      <c r="I41" s="52" t="n">
        <v>200</v>
      </c>
      <c r="J41" s="52" t="n">
        <v>123</v>
      </c>
      <c r="K41" s="52" t="n">
        <v>104</v>
      </c>
      <c r="L41" s="52" t="n">
        <v>5</v>
      </c>
      <c r="M41" s="52"/>
      <c r="N41" s="53" t="n">
        <v>1</v>
      </c>
      <c r="O41" s="54" t="n">
        <f aca="false">SUM(B41:N41)</f>
        <v>703</v>
      </c>
    </row>
    <row r="42" customFormat="false" ht="12.75" hidden="false" customHeight="false" outlineLevel="0" collapsed="false">
      <c r="A42" s="50" t="s">
        <v>10</v>
      </c>
      <c r="B42" s="51" t="n">
        <v>4</v>
      </c>
      <c r="C42" s="52"/>
      <c r="D42" s="52" t="n">
        <v>7</v>
      </c>
      <c r="E42" s="52" t="n">
        <v>11</v>
      </c>
      <c r="F42" s="52" t="n">
        <v>16</v>
      </c>
      <c r="G42" s="52" t="n">
        <v>62</v>
      </c>
      <c r="H42" s="52" t="n">
        <v>685</v>
      </c>
      <c r="I42" s="52" t="n">
        <v>1387</v>
      </c>
      <c r="J42" s="52" t="n">
        <v>565</v>
      </c>
      <c r="K42" s="52" t="n">
        <v>344</v>
      </c>
      <c r="L42" s="52" t="n">
        <v>28</v>
      </c>
      <c r="M42" s="52"/>
      <c r="N42" s="53" t="n">
        <v>1</v>
      </c>
      <c r="O42" s="54" t="n">
        <f aca="false">SUM(B42:N42)</f>
        <v>3110</v>
      </c>
    </row>
    <row r="43" customFormat="false" ht="12.75" hidden="false" customHeight="false" outlineLevel="0" collapsed="false">
      <c r="A43" s="50" t="s">
        <v>11</v>
      </c>
      <c r="B43" s="51"/>
      <c r="C43" s="52"/>
      <c r="D43" s="52"/>
      <c r="E43" s="52"/>
      <c r="F43" s="52" t="n">
        <v>1</v>
      </c>
      <c r="G43" s="52" t="n">
        <v>11</v>
      </c>
      <c r="H43" s="52" t="n">
        <v>54</v>
      </c>
      <c r="I43" s="52" t="n">
        <v>213</v>
      </c>
      <c r="J43" s="52" t="n">
        <v>70</v>
      </c>
      <c r="K43" s="52" t="n">
        <v>15</v>
      </c>
      <c r="L43" s="52"/>
      <c r="M43" s="52"/>
      <c r="N43" s="53"/>
      <c r="O43" s="54" t="n">
        <f aca="false">SUM(B43:N43)</f>
        <v>364</v>
      </c>
    </row>
    <row r="44" customFormat="false" ht="13.5" hidden="false" customHeight="false" outlineLevel="0" collapsed="false">
      <c r="A44" s="55" t="s">
        <v>14</v>
      </c>
      <c r="B44" s="56"/>
      <c r="C44" s="57"/>
      <c r="D44" s="57"/>
      <c r="E44" s="57"/>
      <c r="F44" s="57"/>
      <c r="G44" s="57"/>
      <c r="H44" s="57"/>
      <c r="I44" s="57" t="n">
        <v>2</v>
      </c>
      <c r="J44" s="57"/>
      <c r="K44" s="57"/>
      <c r="L44" s="57"/>
      <c r="M44" s="57"/>
      <c r="N44" s="58"/>
      <c r="O44" s="59" t="n">
        <f aca="false">SUM(B44:N44)</f>
        <v>2</v>
      </c>
    </row>
    <row r="45" s="2" customFormat="true" ht="13.5" hidden="false" customHeight="false" outlineLevel="0" collapsed="false">
      <c r="A45" s="38" t="s">
        <v>28</v>
      </c>
      <c r="B45" s="60" t="n">
        <f aca="false">SUM(B39:B44)</f>
        <v>22</v>
      </c>
      <c r="C45" s="61" t="n">
        <f aca="false">SUM(C39:C44)</f>
        <v>0</v>
      </c>
      <c r="D45" s="61" t="n">
        <f aca="false">SUM(D39:D44)</f>
        <v>17</v>
      </c>
      <c r="E45" s="61" t="n">
        <f aca="false">SUM(E39:E44)</f>
        <v>83</v>
      </c>
      <c r="F45" s="61" t="n">
        <f aca="false">SUM(F39:F44)</f>
        <v>498</v>
      </c>
      <c r="G45" s="61" t="n">
        <f aca="false">SUM(G39:G44)</f>
        <v>352</v>
      </c>
      <c r="H45" s="61" t="n">
        <f aca="false">SUM(H39:H44)</f>
        <v>1814</v>
      </c>
      <c r="I45" s="61" t="n">
        <f aca="false">SUM(I39:I44)</f>
        <v>4822</v>
      </c>
      <c r="J45" s="61" t="n">
        <f aca="false">SUM(J39:J44)</f>
        <v>2041</v>
      </c>
      <c r="K45" s="61" t="n">
        <f aca="false">SUM(K39:K44)</f>
        <v>1580</v>
      </c>
      <c r="L45" s="61" t="n">
        <f aca="false">SUM(L39:L44)</f>
        <v>93</v>
      </c>
      <c r="M45" s="61" t="n">
        <f aca="false">SUM(M39:M44)</f>
        <v>6</v>
      </c>
      <c r="N45" s="62" t="n">
        <f aca="false">SUM(N39:N44)</f>
        <v>218</v>
      </c>
      <c r="O45" s="63" t="n">
        <f aca="false">SUM(O39:O44)</f>
        <v>11546</v>
      </c>
    </row>
    <row r="47" customFormat="false" ht="12.75" hidden="false" customHeight="false" outlineLevel="0" collapsed="false">
      <c r="A47" s="31" t="s">
        <v>78</v>
      </c>
    </row>
    <row r="48" customFormat="false" ht="13.5" hidden="false" customHeight="false" outlineLevel="0" collapsed="false"/>
    <row r="49" s="43" customFormat="true" ht="13.5" hidden="false" customHeight="false" outlineLevel="0" collapsed="false">
      <c r="A49" s="38" t="s">
        <v>61</v>
      </c>
      <c r="B49" s="39" t="s">
        <v>62</v>
      </c>
      <c r="C49" s="40" t="s">
        <v>63</v>
      </c>
      <c r="D49" s="40" t="s">
        <v>64</v>
      </c>
      <c r="E49" s="40" t="s">
        <v>65</v>
      </c>
      <c r="F49" s="40" t="s">
        <v>66</v>
      </c>
      <c r="G49" s="40" t="s">
        <v>67</v>
      </c>
      <c r="H49" s="40" t="s">
        <v>68</v>
      </c>
      <c r="I49" s="40" t="s">
        <v>69</v>
      </c>
      <c r="J49" s="40" t="s">
        <v>70</v>
      </c>
      <c r="K49" s="40" t="s">
        <v>71</v>
      </c>
      <c r="L49" s="40" t="s">
        <v>72</v>
      </c>
      <c r="M49" s="40" t="s">
        <v>73</v>
      </c>
      <c r="N49" s="41" t="s">
        <v>74</v>
      </c>
      <c r="O49" s="42" t="s">
        <v>28</v>
      </c>
    </row>
    <row r="50" customFormat="false" ht="12.75" hidden="false" customHeight="false" outlineLevel="0" collapsed="false">
      <c r="A50" s="44" t="s">
        <v>2</v>
      </c>
      <c r="B50" s="45" t="n">
        <v>1</v>
      </c>
      <c r="C50" s="46"/>
      <c r="D50" s="46" t="n">
        <v>5</v>
      </c>
      <c r="E50" s="46" t="n">
        <v>7</v>
      </c>
      <c r="F50" s="46" t="n">
        <v>57</v>
      </c>
      <c r="G50" s="46" t="n">
        <v>32</v>
      </c>
      <c r="H50" s="46" t="n">
        <v>222</v>
      </c>
      <c r="I50" s="46" t="n">
        <v>480</v>
      </c>
      <c r="J50" s="46" t="n">
        <v>296</v>
      </c>
      <c r="K50" s="46" t="n">
        <v>268</v>
      </c>
      <c r="L50" s="46" t="n">
        <v>11</v>
      </c>
      <c r="M50" s="46" t="n">
        <v>1</v>
      </c>
      <c r="N50" s="47" t="n">
        <v>31</v>
      </c>
      <c r="O50" s="48" t="n">
        <f aca="false">SUM(B50:N50)</f>
        <v>1411</v>
      </c>
    </row>
    <row r="51" customFormat="false" ht="12.75" hidden="false" customHeight="false" outlineLevel="0" collapsed="false">
      <c r="A51" s="50" t="s">
        <v>4</v>
      </c>
      <c r="B51" s="51" t="n">
        <v>20</v>
      </c>
      <c r="C51" s="52"/>
      <c r="D51" s="52" t="n">
        <v>14</v>
      </c>
      <c r="E51" s="52" t="n">
        <v>34</v>
      </c>
      <c r="F51" s="52" t="n">
        <v>415</v>
      </c>
      <c r="G51" s="52" t="n">
        <v>241</v>
      </c>
      <c r="H51" s="52" t="n">
        <v>641</v>
      </c>
      <c r="I51" s="52" t="n">
        <v>2307</v>
      </c>
      <c r="J51" s="52" t="n">
        <v>946</v>
      </c>
      <c r="K51" s="52" t="n">
        <v>1052</v>
      </c>
      <c r="L51" s="52" t="n">
        <v>31</v>
      </c>
      <c r="M51" s="52" t="n">
        <v>10</v>
      </c>
      <c r="N51" s="53" t="n">
        <v>132</v>
      </c>
      <c r="O51" s="54" t="n">
        <f aca="false">SUM(B51:N51)</f>
        <v>5843</v>
      </c>
    </row>
    <row r="52" customFormat="false" ht="12.75" hidden="false" customHeight="false" outlineLevel="0" collapsed="false">
      <c r="A52" s="50" t="s">
        <v>9</v>
      </c>
      <c r="B52" s="51" t="n">
        <v>2</v>
      </c>
      <c r="C52" s="52"/>
      <c r="D52" s="52" t="n">
        <v>1</v>
      </c>
      <c r="E52" s="52" t="n">
        <v>14</v>
      </c>
      <c r="F52" s="52" t="n">
        <v>17</v>
      </c>
      <c r="G52" s="52" t="n">
        <v>10</v>
      </c>
      <c r="H52" s="52" t="n">
        <v>216</v>
      </c>
      <c r="I52" s="52" t="n">
        <v>149</v>
      </c>
      <c r="J52" s="52" t="n">
        <v>161</v>
      </c>
      <c r="K52" s="52" t="n">
        <v>72</v>
      </c>
      <c r="L52" s="52" t="n">
        <v>7</v>
      </c>
      <c r="M52" s="52"/>
      <c r="N52" s="53" t="n">
        <v>3</v>
      </c>
      <c r="O52" s="54" t="n">
        <f aca="false">SUM(B52:N52)</f>
        <v>652</v>
      </c>
    </row>
    <row r="53" customFormat="false" ht="12.75" hidden="false" customHeight="false" outlineLevel="0" collapsed="false">
      <c r="A53" s="50" t="s">
        <v>10</v>
      </c>
      <c r="B53" s="51" t="n">
        <v>3</v>
      </c>
      <c r="C53" s="52"/>
      <c r="D53" s="52" t="n">
        <v>9</v>
      </c>
      <c r="E53" s="52" t="n">
        <v>1</v>
      </c>
      <c r="F53" s="52" t="n">
        <v>23</v>
      </c>
      <c r="G53" s="52" t="n">
        <v>55</v>
      </c>
      <c r="H53" s="52" t="n">
        <v>781</v>
      </c>
      <c r="I53" s="52" t="n">
        <v>1121</v>
      </c>
      <c r="J53" s="52" t="n">
        <v>784</v>
      </c>
      <c r="K53" s="52" t="n">
        <v>410</v>
      </c>
      <c r="L53" s="52" t="n">
        <v>31</v>
      </c>
      <c r="M53" s="52"/>
      <c r="N53" s="53" t="n">
        <v>1</v>
      </c>
      <c r="O53" s="54" t="n">
        <f aca="false">SUM(B53:N53)</f>
        <v>3219</v>
      </c>
    </row>
    <row r="54" customFormat="false" ht="12.75" hidden="false" customHeight="false" outlineLevel="0" collapsed="false">
      <c r="A54" s="50" t="s">
        <v>11</v>
      </c>
      <c r="B54" s="51"/>
      <c r="C54" s="52"/>
      <c r="D54" s="52"/>
      <c r="E54" s="52"/>
      <c r="F54" s="52"/>
      <c r="G54" s="52" t="n">
        <v>8</v>
      </c>
      <c r="H54" s="52" t="n">
        <v>76</v>
      </c>
      <c r="I54" s="52" t="n">
        <v>137</v>
      </c>
      <c r="J54" s="52" t="n">
        <v>72</v>
      </c>
      <c r="K54" s="52" t="n">
        <v>37</v>
      </c>
      <c r="L54" s="52"/>
      <c r="M54" s="52"/>
      <c r="N54" s="53"/>
      <c r="O54" s="54" t="n">
        <f aca="false">SUM(B54:N54)</f>
        <v>330</v>
      </c>
    </row>
    <row r="55" customFormat="false" ht="13.5" hidden="false" customHeight="false" outlineLevel="0" collapsed="false">
      <c r="A55" s="55" t="s">
        <v>14</v>
      </c>
      <c r="B55" s="56"/>
      <c r="C55" s="57"/>
      <c r="D55" s="57"/>
      <c r="E55" s="57"/>
      <c r="F55" s="57"/>
      <c r="G55" s="57"/>
      <c r="H55" s="57"/>
      <c r="I55" s="57" t="n">
        <v>2</v>
      </c>
      <c r="J55" s="57"/>
      <c r="K55" s="57"/>
      <c r="L55" s="57"/>
      <c r="M55" s="57"/>
      <c r="N55" s="58"/>
      <c r="O55" s="59" t="n">
        <f aca="false">SUM(B55:N55)</f>
        <v>2</v>
      </c>
    </row>
    <row r="56" s="2" customFormat="true" ht="13.5" hidden="false" customHeight="false" outlineLevel="0" collapsed="false">
      <c r="A56" s="38" t="s">
        <v>28</v>
      </c>
      <c r="B56" s="60" t="n">
        <f aca="false">SUM(B50:B55)</f>
        <v>26</v>
      </c>
      <c r="C56" s="61" t="n">
        <f aca="false">SUM(C50:C55)</f>
        <v>0</v>
      </c>
      <c r="D56" s="61" t="n">
        <f aca="false">SUM(D50:D55)</f>
        <v>29</v>
      </c>
      <c r="E56" s="61" t="n">
        <f aca="false">SUM(E50:E55)</f>
        <v>56</v>
      </c>
      <c r="F56" s="61" t="n">
        <f aca="false">SUM(F50:F55)</f>
        <v>512</v>
      </c>
      <c r="G56" s="61" t="n">
        <f aca="false">SUM(G50:G55)</f>
        <v>346</v>
      </c>
      <c r="H56" s="61" t="n">
        <f aca="false">SUM(H50:H55)</f>
        <v>1936</v>
      </c>
      <c r="I56" s="61" t="n">
        <f aca="false">SUM(I50:I55)</f>
        <v>4196</v>
      </c>
      <c r="J56" s="61" t="n">
        <f aca="false">SUM(J50:J55)</f>
        <v>2259</v>
      </c>
      <c r="K56" s="61" t="n">
        <f aca="false">SUM(K50:K55)</f>
        <v>1839</v>
      </c>
      <c r="L56" s="61" t="n">
        <f aca="false">SUM(L50:L55)</f>
        <v>80</v>
      </c>
      <c r="M56" s="61" t="n">
        <f aca="false">SUM(M50:M55)</f>
        <v>11</v>
      </c>
      <c r="N56" s="62" t="n">
        <f aca="false">SUM(N50:N55)</f>
        <v>167</v>
      </c>
      <c r="O56" s="63" t="n">
        <f aca="false">SUM(O50:O55)</f>
        <v>11457</v>
      </c>
    </row>
    <row r="58" customFormat="false" ht="12.75" hidden="false" customHeight="false" outlineLevel="0" collapsed="false">
      <c r="A58" s="31" t="s">
        <v>79</v>
      </c>
    </row>
    <row r="59" customFormat="false" ht="13.5" hidden="false" customHeight="false" outlineLevel="0" collapsed="false"/>
    <row r="60" s="43" customFormat="true" ht="13.5" hidden="false" customHeight="false" outlineLevel="0" collapsed="false">
      <c r="A60" s="38" t="s">
        <v>61</v>
      </c>
      <c r="B60" s="39" t="s">
        <v>62</v>
      </c>
      <c r="C60" s="40" t="s">
        <v>63</v>
      </c>
      <c r="D60" s="40" t="s">
        <v>64</v>
      </c>
      <c r="E60" s="40" t="s">
        <v>65</v>
      </c>
      <c r="F60" s="40" t="s">
        <v>66</v>
      </c>
      <c r="G60" s="40" t="s">
        <v>67</v>
      </c>
      <c r="H60" s="40" t="s">
        <v>68</v>
      </c>
      <c r="I60" s="40" t="s">
        <v>69</v>
      </c>
      <c r="J60" s="40" t="s">
        <v>70</v>
      </c>
      <c r="K60" s="40" t="s">
        <v>71</v>
      </c>
      <c r="L60" s="40" t="s">
        <v>72</v>
      </c>
      <c r="M60" s="40" t="s">
        <v>73</v>
      </c>
      <c r="N60" s="41" t="s">
        <v>74</v>
      </c>
      <c r="O60" s="42" t="s">
        <v>28</v>
      </c>
    </row>
    <row r="61" customFormat="false" ht="12.75" hidden="false" customHeight="false" outlineLevel="0" collapsed="false">
      <c r="A61" s="44" t="s">
        <v>2</v>
      </c>
      <c r="B61" s="45" t="n">
        <v>1</v>
      </c>
      <c r="C61" s="46"/>
      <c r="D61" s="46"/>
      <c r="E61" s="46" t="n">
        <v>23</v>
      </c>
      <c r="F61" s="46" t="n">
        <v>38</v>
      </c>
      <c r="G61" s="46" t="n">
        <v>57</v>
      </c>
      <c r="H61" s="46" t="n">
        <v>284</v>
      </c>
      <c r="I61" s="46" t="n">
        <v>545</v>
      </c>
      <c r="J61" s="46" t="n">
        <v>380</v>
      </c>
      <c r="K61" s="46" t="n">
        <v>318</v>
      </c>
      <c r="L61" s="46" t="n">
        <v>6</v>
      </c>
      <c r="M61" s="46"/>
      <c r="N61" s="47" t="n">
        <v>24</v>
      </c>
      <c r="O61" s="48" t="n">
        <f aca="false">SUM(B61:N61)</f>
        <v>1676</v>
      </c>
    </row>
    <row r="62" customFormat="false" ht="12.75" hidden="false" customHeight="false" outlineLevel="0" collapsed="false">
      <c r="A62" s="50" t="s">
        <v>4</v>
      </c>
      <c r="B62" s="51" t="n">
        <v>15</v>
      </c>
      <c r="C62" s="52"/>
      <c r="D62" s="52" t="n">
        <v>11</v>
      </c>
      <c r="E62" s="52" t="n">
        <v>39</v>
      </c>
      <c r="F62" s="52" t="n">
        <v>279</v>
      </c>
      <c r="G62" s="52" t="n">
        <v>317</v>
      </c>
      <c r="H62" s="52" t="n">
        <v>665</v>
      </c>
      <c r="I62" s="52" t="n">
        <v>2611</v>
      </c>
      <c r="J62" s="52" t="n">
        <v>1113</v>
      </c>
      <c r="K62" s="52" t="n">
        <v>1895</v>
      </c>
      <c r="L62" s="52" t="n">
        <v>67</v>
      </c>
      <c r="M62" s="52" t="n">
        <v>27</v>
      </c>
      <c r="N62" s="53" t="n">
        <v>132</v>
      </c>
      <c r="O62" s="54" t="n">
        <f aca="false">SUM(B62:N62)</f>
        <v>7171</v>
      </c>
    </row>
    <row r="63" customFormat="false" ht="12.75" hidden="false" customHeight="false" outlineLevel="0" collapsed="false">
      <c r="A63" s="50" t="s">
        <v>9</v>
      </c>
      <c r="B63" s="51"/>
      <c r="C63" s="52"/>
      <c r="D63" s="52" t="n">
        <v>2</v>
      </c>
      <c r="E63" s="52" t="n">
        <v>3</v>
      </c>
      <c r="F63" s="52" t="n">
        <v>20</v>
      </c>
      <c r="G63" s="52" t="n">
        <v>21</v>
      </c>
      <c r="H63" s="52" t="n">
        <v>188</v>
      </c>
      <c r="I63" s="52" t="n">
        <v>243</v>
      </c>
      <c r="J63" s="52" t="n">
        <v>197</v>
      </c>
      <c r="K63" s="52" t="n">
        <v>107</v>
      </c>
      <c r="L63" s="52" t="n">
        <v>6</v>
      </c>
      <c r="M63" s="52"/>
      <c r="N63" s="53"/>
      <c r="O63" s="54" t="n">
        <f aca="false">SUM(B63:N63)</f>
        <v>787</v>
      </c>
    </row>
    <row r="64" customFormat="false" ht="12.75" hidden="false" customHeight="false" outlineLevel="0" collapsed="false">
      <c r="A64" s="50" t="s">
        <v>10</v>
      </c>
      <c r="B64" s="51"/>
      <c r="C64" s="52"/>
      <c r="D64" s="52" t="n">
        <v>6</v>
      </c>
      <c r="E64" s="52" t="n">
        <v>8</v>
      </c>
      <c r="F64" s="52" t="n">
        <v>20</v>
      </c>
      <c r="G64" s="52" t="n">
        <v>73</v>
      </c>
      <c r="H64" s="52" t="n">
        <v>834</v>
      </c>
      <c r="I64" s="52" t="n">
        <v>1970</v>
      </c>
      <c r="J64" s="52" t="n">
        <v>699</v>
      </c>
      <c r="K64" s="52" t="n">
        <v>420</v>
      </c>
      <c r="L64" s="52" t="n">
        <v>24</v>
      </c>
      <c r="M64" s="52"/>
      <c r="N64" s="53"/>
      <c r="O64" s="54" t="n">
        <f aca="false">SUM(B64:N64)</f>
        <v>4054</v>
      </c>
    </row>
    <row r="65" customFormat="false" ht="12.75" hidden="false" customHeight="false" outlineLevel="0" collapsed="false">
      <c r="A65" s="50" t="s">
        <v>11</v>
      </c>
      <c r="B65" s="51"/>
      <c r="C65" s="52"/>
      <c r="D65" s="52"/>
      <c r="E65" s="52"/>
      <c r="F65" s="52"/>
      <c r="G65" s="52" t="n">
        <v>19</v>
      </c>
      <c r="H65" s="52" t="n">
        <v>76</v>
      </c>
      <c r="I65" s="52" t="n">
        <v>231</v>
      </c>
      <c r="J65" s="52" t="n">
        <v>92</v>
      </c>
      <c r="K65" s="52" t="n">
        <v>25</v>
      </c>
      <c r="L65" s="52"/>
      <c r="M65" s="52"/>
      <c r="N65" s="53"/>
      <c r="O65" s="54" t="n">
        <f aca="false">SUM(B65:N65)</f>
        <v>443</v>
      </c>
    </row>
    <row r="66" customFormat="false" ht="13.5" hidden="false" customHeight="false" outlineLevel="0" collapsed="false">
      <c r="A66" s="55" t="s">
        <v>14</v>
      </c>
      <c r="B66" s="56"/>
      <c r="C66" s="57"/>
      <c r="D66" s="57"/>
      <c r="E66" s="57"/>
      <c r="F66" s="57"/>
      <c r="G66" s="57"/>
      <c r="H66" s="57"/>
      <c r="I66" s="57" t="n">
        <v>5</v>
      </c>
      <c r="J66" s="57"/>
      <c r="K66" s="57"/>
      <c r="L66" s="57"/>
      <c r="M66" s="57" t="n">
        <v>1</v>
      </c>
      <c r="N66" s="58"/>
      <c r="O66" s="59" t="n">
        <f aca="false">SUM(B66:N66)</f>
        <v>6</v>
      </c>
    </row>
    <row r="67" s="2" customFormat="true" ht="13.5" hidden="false" customHeight="false" outlineLevel="0" collapsed="false">
      <c r="A67" s="38" t="s">
        <v>28</v>
      </c>
      <c r="B67" s="60" t="n">
        <f aca="false">SUM(B61:B66)</f>
        <v>16</v>
      </c>
      <c r="C67" s="61" t="n">
        <f aca="false">SUM(C61:C66)</f>
        <v>0</v>
      </c>
      <c r="D67" s="61" t="n">
        <f aca="false">SUM(D61:D66)</f>
        <v>19</v>
      </c>
      <c r="E67" s="61" t="n">
        <f aca="false">SUM(E61:E66)</f>
        <v>73</v>
      </c>
      <c r="F67" s="61" t="n">
        <f aca="false">SUM(F61:F66)</f>
        <v>357</v>
      </c>
      <c r="G67" s="61" t="n">
        <f aca="false">SUM(G61:G66)</f>
        <v>487</v>
      </c>
      <c r="H67" s="61" t="n">
        <f aca="false">SUM(H61:H66)</f>
        <v>2047</v>
      </c>
      <c r="I67" s="61" t="n">
        <f aca="false">SUM(I61:I66)</f>
        <v>5605</v>
      </c>
      <c r="J67" s="61" t="n">
        <f aca="false">SUM(J61:J66)</f>
        <v>2481</v>
      </c>
      <c r="K67" s="61" t="n">
        <f aca="false">SUM(K61:K66)</f>
        <v>2765</v>
      </c>
      <c r="L67" s="61" t="n">
        <f aca="false">SUM(L61:L66)</f>
        <v>103</v>
      </c>
      <c r="M67" s="61" t="n">
        <f aca="false">SUM(M61:M66)</f>
        <v>28</v>
      </c>
      <c r="N67" s="62" t="n">
        <f aca="false">SUM(N61:N66)</f>
        <v>156</v>
      </c>
      <c r="O67" s="63" t="n">
        <f aca="false">SUM(O61:O66)</f>
        <v>14137</v>
      </c>
    </row>
    <row r="69" customFormat="false" ht="12.75" hidden="false" customHeight="false" outlineLevel="0" collapsed="false">
      <c r="A69" s="31" t="s">
        <v>80</v>
      </c>
    </row>
    <row r="70" customFormat="false" ht="13.5" hidden="false" customHeight="false" outlineLevel="0" collapsed="false"/>
    <row r="71" s="43" customFormat="true" ht="13.5" hidden="false" customHeight="false" outlineLevel="0" collapsed="false">
      <c r="A71" s="38" t="s">
        <v>61</v>
      </c>
      <c r="B71" s="39" t="s">
        <v>62</v>
      </c>
      <c r="C71" s="40" t="s">
        <v>63</v>
      </c>
      <c r="D71" s="40" t="s">
        <v>64</v>
      </c>
      <c r="E71" s="40" t="s">
        <v>65</v>
      </c>
      <c r="F71" s="40" t="s">
        <v>66</v>
      </c>
      <c r="G71" s="40" t="s">
        <v>67</v>
      </c>
      <c r="H71" s="40" t="s">
        <v>68</v>
      </c>
      <c r="I71" s="40" t="s">
        <v>69</v>
      </c>
      <c r="J71" s="40" t="s">
        <v>70</v>
      </c>
      <c r="K71" s="40" t="s">
        <v>71</v>
      </c>
      <c r="L71" s="40" t="s">
        <v>72</v>
      </c>
      <c r="M71" s="40" t="s">
        <v>73</v>
      </c>
      <c r="N71" s="41" t="s">
        <v>74</v>
      </c>
      <c r="O71" s="42" t="s">
        <v>28</v>
      </c>
    </row>
    <row r="72" customFormat="false" ht="12.75" hidden="false" customHeight="false" outlineLevel="0" collapsed="false">
      <c r="A72" s="44" t="s">
        <v>2</v>
      </c>
      <c r="B72" s="45"/>
      <c r="C72" s="46"/>
      <c r="D72" s="46" t="n">
        <v>26</v>
      </c>
      <c r="E72" s="46" t="n">
        <v>28</v>
      </c>
      <c r="F72" s="46" t="n">
        <v>80</v>
      </c>
      <c r="G72" s="46" t="n">
        <v>281</v>
      </c>
      <c r="H72" s="46" t="n">
        <v>428</v>
      </c>
      <c r="I72" s="46" t="n">
        <v>519</v>
      </c>
      <c r="J72" s="46" t="n">
        <v>510</v>
      </c>
      <c r="K72" s="46" t="n">
        <v>460</v>
      </c>
      <c r="L72" s="46" t="n">
        <v>8</v>
      </c>
      <c r="M72" s="46"/>
      <c r="N72" s="47" t="n">
        <v>107</v>
      </c>
      <c r="O72" s="48" t="n">
        <f aca="false">SUM(B72:N72)</f>
        <v>2447</v>
      </c>
    </row>
    <row r="73" customFormat="false" ht="12.75" hidden="false" customHeight="false" outlineLevel="0" collapsed="false">
      <c r="A73" s="50" t="s">
        <v>4</v>
      </c>
      <c r="B73" s="51" t="n">
        <v>23</v>
      </c>
      <c r="C73" s="52"/>
      <c r="D73" s="52" t="n">
        <v>35</v>
      </c>
      <c r="E73" s="52" t="n">
        <v>44</v>
      </c>
      <c r="F73" s="52" t="n">
        <v>355</v>
      </c>
      <c r="G73" s="52" t="n">
        <v>569</v>
      </c>
      <c r="H73" s="52" t="n">
        <v>990</v>
      </c>
      <c r="I73" s="52" t="n">
        <v>2591</v>
      </c>
      <c r="J73" s="52" t="n">
        <v>1342</v>
      </c>
      <c r="K73" s="52" t="n">
        <v>1886</v>
      </c>
      <c r="L73" s="52" t="n">
        <v>93</v>
      </c>
      <c r="M73" s="52" t="n">
        <v>35</v>
      </c>
      <c r="N73" s="53" t="n">
        <v>213</v>
      </c>
      <c r="O73" s="54" t="n">
        <f aca="false">SUM(B73:N73)</f>
        <v>8176</v>
      </c>
    </row>
    <row r="74" customFormat="false" ht="12.75" hidden="false" customHeight="false" outlineLevel="0" collapsed="false">
      <c r="A74" s="50" t="s">
        <v>9</v>
      </c>
      <c r="B74" s="51"/>
      <c r="C74" s="52"/>
      <c r="D74" s="52" t="n">
        <v>8</v>
      </c>
      <c r="E74" s="52" t="n">
        <v>24</v>
      </c>
      <c r="F74" s="52" t="n">
        <v>55</v>
      </c>
      <c r="G74" s="52" t="n">
        <v>63</v>
      </c>
      <c r="H74" s="52" t="n">
        <v>291</v>
      </c>
      <c r="I74" s="52" t="n">
        <v>240</v>
      </c>
      <c r="J74" s="52" t="n">
        <v>226</v>
      </c>
      <c r="K74" s="52" t="n">
        <v>181</v>
      </c>
      <c r="L74" s="52" t="n">
        <v>2</v>
      </c>
      <c r="M74" s="52"/>
      <c r="N74" s="53" t="n">
        <v>19</v>
      </c>
      <c r="O74" s="54" t="n">
        <f aca="false">SUM(B74:N74)</f>
        <v>1109</v>
      </c>
    </row>
    <row r="75" customFormat="false" ht="12.75" hidden="false" customHeight="false" outlineLevel="0" collapsed="false">
      <c r="A75" s="50" t="s">
        <v>10</v>
      </c>
      <c r="B75" s="51" t="n">
        <v>2</v>
      </c>
      <c r="C75" s="52"/>
      <c r="D75" s="52"/>
      <c r="E75" s="52" t="n">
        <v>2</v>
      </c>
      <c r="F75" s="52" t="n">
        <v>19</v>
      </c>
      <c r="G75" s="52" t="n">
        <v>95</v>
      </c>
      <c r="H75" s="52" t="n">
        <v>877</v>
      </c>
      <c r="I75" s="52" t="n">
        <v>1650</v>
      </c>
      <c r="J75" s="52" t="n">
        <v>1103</v>
      </c>
      <c r="K75" s="52" t="n">
        <v>465</v>
      </c>
      <c r="L75" s="52" t="n">
        <v>22</v>
      </c>
      <c r="M75" s="52"/>
      <c r="N75" s="53" t="n">
        <v>2</v>
      </c>
      <c r="O75" s="54" t="n">
        <f aca="false">SUM(B75:N75)</f>
        <v>4237</v>
      </c>
    </row>
    <row r="76" customFormat="false" ht="12.75" hidden="false" customHeight="false" outlineLevel="0" collapsed="false">
      <c r="A76" s="50" t="s">
        <v>11</v>
      </c>
      <c r="B76" s="51"/>
      <c r="C76" s="52"/>
      <c r="D76" s="52"/>
      <c r="E76" s="52"/>
      <c r="F76" s="52" t="n">
        <v>2</v>
      </c>
      <c r="G76" s="52" t="n">
        <v>16</v>
      </c>
      <c r="H76" s="52" t="n">
        <v>63</v>
      </c>
      <c r="I76" s="52" t="n">
        <v>140</v>
      </c>
      <c r="J76" s="52" t="n">
        <v>53</v>
      </c>
      <c r="K76" s="52" t="n">
        <v>12</v>
      </c>
      <c r="L76" s="52"/>
      <c r="M76" s="52"/>
      <c r="N76" s="53"/>
      <c r="O76" s="54" t="n">
        <f aca="false">SUM(B76:N76)</f>
        <v>286</v>
      </c>
    </row>
    <row r="77" customFormat="false" ht="13.5" hidden="false" customHeight="false" outlineLevel="0" collapsed="false">
      <c r="A77" s="55" t="s">
        <v>14</v>
      </c>
      <c r="B77" s="56"/>
      <c r="C77" s="57"/>
      <c r="D77" s="57"/>
      <c r="E77" s="57"/>
      <c r="F77" s="57"/>
      <c r="G77" s="57"/>
      <c r="H77" s="57" t="n">
        <v>1</v>
      </c>
      <c r="I77" s="57" t="n">
        <v>4</v>
      </c>
      <c r="J77" s="57"/>
      <c r="K77" s="57"/>
      <c r="L77" s="57"/>
      <c r="M77" s="57" t="n">
        <v>2</v>
      </c>
      <c r="N77" s="58"/>
      <c r="O77" s="59" t="n">
        <f aca="false">SUM(B77:N77)</f>
        <v>7</v>
      </c>
    </row>
    <row r="78" s="2" customFormat="true" ht="13.5" hidden="false" customHeight="false" outlineLevel="0" collapsed="false">
      <c r="A78" s="38" t="s">
        <v>28</v>
      </c>
      <c r="B78" s="60" t="n">
        <f aca="false">SUM(B72:B77)</f>
        <v>25</v>
      </c>
      <c r="C78" s="61" t="n">
        <f aca="false">SUM(C72:C77)</f>
        <v>0</v>
      </c>
      <c r="D78" s="61" t="n">
        <f aca="false">SUM(D72:D77)</f>
        <v>69</v>
      </c>
      <c r="E78" s="61" t="n">
        <f aca="false">SUM(E72:E77)</f>
        <v>98</v>
      </c>
      <c r="F78" s="61" t="n">
        <f aca="false">SUM(F72:F77)</f>
        <v>511</v>
      </c>
      <c r="G78" s="61" t="n">
        <f aca="false">SUM(G72:G77)</f>
        <v>1024</v>
      </c>
      <c r="H78" s="61" t="n">
        <f aca="false">SUM(H72:H77)</f>
        <v>2650</v>
      </c>
      <c r="I78" s="61" t="n">
        <f aca="false">SUM(I72:I77)</f>
        <v>5144</v>
      </c>
      <c r="J78" s="61" t="n">
        <f aca="false">SUM(J72:J77)</f>
        <v>3234</v>
      </c>
      <c r="K78" s="61" t="n">
        <f aca="false">SUM(K72:K77)</f>
        <v>3004</v>
      </c>
      <c r="L78" s="61" t="n">
        <f aca="false">SUM(L72:L77)</f>
        <v>125</v>
      </c>
      <c r="M78" s="61" t="n">
        <f aca="false">SUM(M72:M77)</f>
        <v>37</v>
      </c>
      <c r="N78" s="62" t="n">
        <f aca="false">SUM(N72:N77)</f>
        <v>341</v>
      </c>
      <c r="O78" s="63" t="n">
        <f aca="false">SUM(O72:O77)</f>
        <v>16262</v>
      </c>
    </row>
    <row r="80" customFormat="false" ht="12.75" hidden="false" customHeight="false" outlineLevel="0" collapsed="false">
      <c r="A80" s="31" t="s">
        <v>81</v>
      </c>
    </row>
    <row r="81" customFormat="false" ht="13.5" hidden="false" customHeight="false" outlineLevel="0" collapsed="false"/>
    <row r="82" s="43" customFormat="true" ht="13.5" hidden="false" customHeight="false" outlineLevel="0" collapsed="false">
      <c r="A82" s="38" t="s">
        <v>61</v>
      </c>
      <c r="B82" s="39" t="s">
        <v>62</v>
      </c>
      <c r="C82" s="40" t="s">
        <v>63</v>
      </c>
      <c r="D82" s="40" t="s">
        <v>64</v>
      </c>
      <c r="E82" s="40" t="s">
        <v>65</v>
      </c>
      <c r="F82" s="40" t="s">
        <v>66</v>
      </c>
      <c r="G82" s="40" t="s">
        <v>67</v>
      </c>
      <c r="H82" s="40" t="s">
        <v>68</v>
      </c>
      <c r="I82" s="40" t="s">
        <v>69</v>
      </c>
      <c r="J82" s="40" t="s">
        <v>70</v>
      </c>
      <c r="K82" s="40" t="s">
        <v>71</v>
      </c>
      <c r="L82" s="40" t="s">
        <v>72</v>
      </c>
      <c r="M82" s="40" t="s">
        <v>73</v>
      </c>
      <c r="N82" s="41" t="s">
        <v>74</v>
      </c>
      <c r="O82" s="42" t="s">
        <v>28</v>
      </c>
    </row>
    <row r="83" customFormat="false" ht="12.75" hidden="false" customHeight="false" outlineLevel="0" collapsed="false">
      <c r="A83" s="44" t="s">
        <v>2</v>
      </c>
      <c r="B83" s="45"/>
      <c r="C83" s="46"/>
      <c r="D83" s="46" t="n">
        <v>26</v>
      </c>
      <c r="E83" s="46" t="n">
        <v>44</v>
      </c>
      <c r="F83" s="46" t="n">
        <v>113</v>
      </c>
      <c r="G83" s="46" t="n">
        <v>132</v>
      </c>
      <c r="H83" s="46" t="n">
        <v>473</v>
      </c>
      <c r="I83" s="46" t="n">
        <v>614</v>
      </c>
      <c r="J83" s="46" t="n">
        <v>952</v>
      </c>
      <c r="K83" s="46" t="n">
        <v>631</v>
      </c>
      <c r="L83" s="46" t="n">
        <v>13</v>
      </c>
      <c r="M83" s="46" t="n">
        <v>1</v>
      </c>
      <c r="N83" s="47" t="n">
        <v>61</v>
      </c>
      <c r="O83" s="48" t="n">
        <f aca="false">SUM(B83:N83)</f>
        <v>3060</v>
      </c>
    </row>
    <row r="84" customFormat="false" ht="12.75" hidden="false" customHeight="false" outlineLevel="0" collapsed="false">
      <c r="A84" s="50" t="s">
        <v>4</v>
      </c>
      <c r="B84" s="51" t="n">
        <v>20</v>
      </c>
      <c r="C84" s="52"/>
      <c r="D84" s="52" t="n">
        <v>28</v>
      </c>
      <c r="E84" s="52" t="n">
        <v>66</v>
      </c>
      <c r="F84" s="52" t="n">
        <v>328</v>
      </c>
      <c r="G84" s="52" t="n">
        <v>513</v>
      </c>
      <c r="H84" s="52" t="n">
        <v>913</v>
      </c>
      <c r="I84" s="52" t="n">
        <v>2367</v>
      </c>
      <c r="J84" s="52" t="n">
        <v>2131</v>
      </c>
      <c r="K84" s="52" t="n">
        <v>2420</v>
      </c>
      <c r="L84" s="52" t="n">
        <v>143</v>
      </c>
      <c r="M84" s="52" t="n">
        <v>52</v>
      </c>
      <c r="N84" s="53" t="n">
        <v>133</v>
      </c>
      <c r="O84" s="54" t="n">
        <f aca="false">SUM(B84:N84)</f>
        <v>9114</v>
      </c>
    </row>
    <row r="85" customFormat="false" ht="12.75" hidden="false" customHeight="false" outlineLevel="0" collapsed="false">
      <c r="A85" s="50" t="s">
        <v>9</v>
      </c>
      <c r="B85" s="51"/>
      <c r="C85" s="52"/>
      <c r="D85" s="52"/>
      <c r="E85" s="52" t="n">
        <v>24</v>
      </c>
      <c r="F85" s="52" t="n">
        <v>64</v>
      </c>
      <c r="G85" s="52" t="n">
        <v>95</v>
      </c>
      <c r="H85" s="52" t="n">
        <v>265</v>
      </c>
      <c r="I85" s="52" t="n">
        <v>291</v>
      </c>
      <c r="J85" s="52" t="n">
        <v>341</v>
      </c>
      <c r="K85" s="52" t="n">
        <v>195</v>
      </c>
      <c r="L85" s="52" t="n">
        <v>10</v>
      </c>
      <c r="M85" s="52"/>
      <c r="N85" s="53" t="n">
        <v>6</v>
      </c>
      <c r="O85" s="54" t="n">
        <f aca="false">SUM(B85:N85)</f>
        <v>1291</v>
      </c>
    </row>
    <row r="86" customFormat="false" ht="12.75" hidden="false" customHeight="false" outlineLevel="0" collapsed="false">
      <c r="A86" s="50" t="s">
        <v>10</v>
      </c>
      <c r="B86" s="51"/>
      <c r="C86" s="52"/>
      <c r="D86" s="52"/>
      <c r="E86" s="52" t="n">
        <v>15</v>
      </c>
      <c r="F86" s="52" t="n">
        <v>22</v>
      </c>
      <c r="G86" s="52" t="n">
        <v>80</v>
      </c>
      <c r="H86" s="52" t="n">
        <v>981</v>
      </c>
      <c r="I86" s="52" t="n">
        <v>2222</v>
      </c>
      <c r="J86" s="52" t="n">
        <v>1000</v>
      </c>
      <c r="K86" s="52" t="n">
        <v>646</v>
      </c>
      <c r="L86" s="52" t="n">
        <v>14</v>
      </c>
      <c r="M86" s="52"/>
      <c r="N86" s="53" t="n">
        <v>2</v>
      </c>
      <c r="O86" s="54" t="n">
        <f aca="false">SUM(B86:N86)</f>
        <v>4982</v>
      </c>
    </row>
    <row r="87" customFormat="false" ht="12.75" hidden="false" customHeight="false" outlineLevel="0" collapsed="false">
      <c r="A87" s="50" t="s">
        <v>11</v>
      </c>
      <c r="B87" s="51"/>
      <c r="C87" s="52"/>
      <c r="D87" s="52"/>
      <c r="E87" s="52"/>
      <c r="F87" s="52" t="n">
        <v>1</v>
      </c>
      <c r="G87" s="52" t="n">
        <v>9</v>
      </c>
      <c r="H87" s="52" t="n">
        <v>111</v>
      </c>
      <c r="I87" s="52" t="n">
        <v>194</v>
      </c>
      <c r="J87" s="52" t="n">
        <v>69</v>
      </c>
      <c r="K87" s="52" t="n">
        <v>9</v>
      </c>
      <c r="L87" s="52"/>
      <c r="M87" s="52"/>
      <c r="N87" s="53"/>
      <c r="O87" s="54" t="n">
        <f aca="false">SUM(B87:N87)</f>
        <v>393</v>
      </c>
    </row>
    <row r="88" customFormat="false" ht="13.5" hidden="false" customHeight="false" outlineLevel="0" collapsed="false">
      <c r="A88" s="55" t="s">
        <v>14</v>
      </c>
      <c r="B88" s="56"/>
      <c r="C88" s="57"/>
      <c r="D88" s="57"/>
      <c r="E88" s="57"/>
      <c r="F88" s="57"/>
      <c r="G88" s="57"/>
      <c r="H88" s="57"/>
      <c r="I88" s="57" t="n">
        <v>3</v>
      </c>
      <c r="J88" s="57"/>
      <c r="K88" s="57"/>
      <c r="L88" s="57"/>
      <c r="M88" s="57" t="n">
        <v>1</v>
      </c>
      <c r="N88" s="58"/>
      <c r="O88" s="59" t="n">
        <f aca="false">SUM(B88:N88)</f>
        <v>4</v>
      </c>
    </row>
    <row r="89" s="2" customFormat="true" ht="13.5" hidden="false" customHeight="false" outlineLevel="0" collapsed="false">
      <c r="A89" s="38" t="s">
        <v>28</v>
      </c>
      <c r="B89" s="60" t="n">
        <f aca="false">SUM(B83:B88)</f>
        <v>20</v>
      </c>
      <c r="C89" s="61" t="n">
        <f aca="false">SUM(C83:C88)</f>
        <v>0</v>
      </c>
      <c r="D89" s="61" t="n">
        <f aca="false">SUM(D83:D88)</f>
        <v>54</v>
      </c>
      <c r="E89" s="61" t="n">
        <f aca="false">SUM(E83:E88)</f>
        <v>149</v>
      </c>
      <c r="F89" s="61" t="n">
        <f aca="false">SUM(F83:F88)</f>
        <v>528</v>
      </c>
      <c r="G89" s="61" t="n">
        <f aca="false">SUM(G83:G88)</f>
        <v>829</v>
      </c>
      <c r="H89" s="61" t="n">
        <f aca="false">SUM(H83:H88)</f>
        <v>2743</v>
      </c>
      <c r="I89" s="61" t="n">
        <f aca="false">SUM(I83:I88)</f>
        <v>5691</v>
      </c>
      <c r="J89" s="61" t="n">
        <f aca="false">SUM(J83:J88)</f>
        <v>4493</v>
      </c>
      <c r="K89" s="61" t="n">
        <f aca="false">SUM(K83:K88)</f>
        <v>3901</v>
      </c>
      <c r="L89" s="61" t="n">
        <f aca="false">SUM(L83:L88)</f>
        <v>180</v>
      </c>
      <c r="M89" s="61" t="n">
        <f aca="false">SUM(M83:M88)</f>
        <v>54</v>
      </c>
      <c r="N89" s="62" t="n">
        <f aca="false">SUM(N83:N88)</f>
        <v>202</v>
      </c>
      <c r="O89" s="63" t="n">
        <f aca="false">SUM(O83:O88)</f>
        <v>18844</v>
      </c>
    </row>
    <row r="91" customFormat="false" ht="12.75" hidden="false" customHeight="false" outlineLevel="0" collapsed="false">
      <c r="A91" s="31" t="s">
        <v>82</v>
      </c>
    </row>
    <row r="92" customFormat="false" ht="13.5" hidden="false" customHeight="false" outlineLevel="0" collapsed="false"/>
    <row r="93" s="43" customFormat="true" ht="13.5" hidden="false" customHeight="false" outlineLevel="0" collapsed="false">
      <c r="A93" s="38" t="s">
        <v>61</v>
      </c>
      <c r="B93" s="39" t="s">
        <v>62</v>
      </c>
      <c r="C93" s="40" t="s">
        <v>63</v>
      </c>
      <c r="D93" s="40" t="s">
        <v>64</v>
      </c>
      <c r="E93" s="40" t="s">
        <v>65</v>
      </c>
      <c r="F93" s="40" t="s">
        <v>66</v>
      </c>
      <c r="G93" s="40" t="s">
        <v>67</v>
      </c>
      <c r="H93" s="40" t="s">
        <v>68</v>
      </c>
      <c r="I93" s="40" t="s">
        <v>69</v>
      </c>
      <c r="J93" s="40" t="s">
        <v>70</v>
      </c>
      <c r="K93" s="40" t="s">
        <v>71</v>
      </c>
      <c r="L93" s="40" t="s">
        <v>72</v>
      </c>
      <c r="M93" s="40" t="s">
        <v>73</v>
      </c>
      <c r="N93" s="41" t="s">
        <v>74</v>
      </c>
      <c r="O93" s="42" t="s">
        <v>28</v>
      </c>
    </row>
    <row r="94" customFormat="false" ht="12.75" hidden="false" customHeight="false" outlineLevel="0" collapsed="false">
      <c r="A94" s="44" t="s">
        <v>2</v>
      </c>
      <c r="B94" s="45"/>
      <c r="C94" s="46"/>
      <c r="D94" s="46"/>
      <c r="E94" s="46" t="n">
        <v>19</v>
      </c>
      <c r="F94" s="46" t="n">
        <v>66</v>
      </c>
      <c r="G94" s="46" t="n">
        <v>286</v>
      </c>
      <c r="H94" s="46" t="n">
        <v>356</v>
      </c>
      <c r="I94" s="46" t="n">
        <v>517</v>
      </c>
      <c r="J94" s="46" t="n">
        <v>833</v>
      </c>
      <c r="K94" s="46" t="n">
        <v>680</v>
      </c>
      <c r="L94" s="46" t="n">
        <v>31</v>
      </c>
      <c r="M94" s="46"/>
      <c r="N94" s="47" t="n">
        <v>30</v>
      </c>
      <c r="O94" s="48" t="n">
        <f aca="false">SUM(B94:N94)</f>
        <v>2818</v>
      </c>
    </row>
    <row r="95" customFormat="false" ht="12.75" hidden="false" customHeight="false" outlineLevel="0" collapsed="false">
      <c r="A95" s="50" t="s">
        <v>4</v>
      </c>
      <c r="B95" s="51" t="n">
        <v>24</v>
      </c>
      <c r="C95" s="52"/>
      <c r="D95" s="52"/>
      <c r="E95" s="52" t="n">
        <v>71</v>
      </c>
      <c r="F95" s="52" t="n">
        <v>292</v>
      </c>
      <c r="G95" s="52" t="n">
        <v>522</v>
      </c>
      <c r="H95" s="52" t="n">
        <v>944</v>
      </c>
      <c r="I95" s="52" t="n">
        <v>2081</v>
      </c>
      <c r="J95" s="52" t="n">
        <v>1750</v>
      </c>
      <c r="K95" s="52" t="n">
        <v>3043</v>
      </c>
      <c r="L95" s="52" t="n">
        <v>174</v>
      </c>
      <c r="M95" s="52" t="n">
        <v>80</v>
      </c>
      <c r="N95" s="53" t="n">
        <v>133</v>
      </c>
      <c r="O95" s="54" t="n">
        <f aca="false">SUM(B95:N95)</f>
        <v>9114</v>
      </c>
    </row>
    <row r="96" customFormat="false" ht="12.75" hidden="false" customHeight="false" outlineLevel="0" collapsed="false">
      <c r="A96" s="50" t="s">
        <v>9</v>
      </c>
      <c r="B96" s="51"/>
      <c r="C96" s="52"/>
      <c r="D96" s="52" t="n">
        <v>38</v>
      </c>
      <c r="E96" s="52" t="n">
        <v>27</v>
      </c>
      <c r="F96" s="52" t="n">
        <v>106</v>
      </c>
      <c r="G96" s="52" t="n">
        <v>272</v>
      </c>
      <c r="H96" s="52" t="n">
        <v>359</v>
      </c>
      <c r="I96" s="52" t="n">
        <v>339</v>
      </c>
      <c r="J96" s="52" t="n">
        <v>798</v>
      </c>
      <c r="K96" s="52" t="n">
        <v>524</v>
      </c>
      <c r="L96" s="52" t="n">
        <v>19</v>
      </c>
      <c r="M96" s="52"/>
      <c r="N96" s="53" t="n">
        <v>39</v>
      </c>
      <c r="O96" s="54" t="n">
        <f aca="false">SUM(B96:N96)</f>
        <v>2521</v>
      </c>
    </row>
    <row r="97" customFormat="false" ht="12.75" hidden="false" customHeight="false" outlineLevel="0" collapsed="false">
      <c r="A97" s="50" t="s">
        <v>10</v>
      </c>
      <c r="B97" s="51"/>
      <c r="C97" s="52"/>
      <c r="D97" s="52" t="n">
        <v>4</v>
      </c>
      <c r="E97" s="52" t="n">
        <v>7</v>
      </c>
      <c r="F97" s="52" t="n">
        <v>39</v>
      </c>
      <c r="G97" s="52" t="n">
        <v>143</v>
      </c>
      <c r="H97" s="52" t="n">
        <v>951</v>
      </c>
      <c r="I97" s="52" t="n">
        <v>2024</v>
      </c>
      <c r="J97" s="52" t="n">
        <v>1133</v>
      </c>
      <c r="K97" s="52" t="n">
        <v>620</v>
      </c>
      <c r="L97" s="52" t="n">
        <v>27</v>
      </c>
      <c r="M97" s="52"/>
      <c r="N97" s="53" t="n">
        <v>4</v>
      </c>
      <c r="O97" s="54" t="n">
        <f aca="false">SUM(B97:N97)</f>
        <v>4952</v>
      </c>
    </row>
    <row r="98" customFormat="false" ht="12.75" hidden="false" customHeight="false" outlineLevel="0" collapsed="false">
      <c r="A98" s="50" t="s">
        <v>11</v>
      </c>
      <c r="B98" s="51"/>
      <c r="C98" s="52"/>
      <c r="D98" s="52"/>
      <c r="E98" s="52"/>
      <c r="F98" s="52" t="n">
        <v>4</v>
      </c>
      <c r="G98" s="52" t="n">
        <v>27</v>
      </c>
      <c r="H98" s="52" t="n">
        <v>87</v>
      </c>
      <c r="I98" s="52" t="n">
        <v>134</v>
      </c>
      <c r="J98" s="52" t="n">
        <v>63</v>
      </c>
      <c r="K98" s="52" t="n">
        <v>8</v>
      </c>
      <c r="L98" s="52"/>
      <c r="M98" s="52"/>
      <c r="N98" s="53"/>
      <c r="O98" s="54" t="n">
        <f aca="false">SUM(B98:N98)</f>
        <v>323</v>
      </c>
    </row>
    <row r="99" customFormat="false" ht="13.5" hidden="false" customHeight="false" outlineLevel="0" collapsed="false">
      <c r="A99" s="55" t="s">
        <v>14</v>
      </c>
      <c r="B99" s="56"/>
      <c r="C99" s="57"/>
      <c r="D99" s="57"/>
      <c r="E99" s="57"/>
      <c r="F99" s="57"/>
      <c r="G99" s="57"/>
      <c r="H99" s="57"/>
      <c r="I99" s="57" t="n">
        <v>5</v>
      </c>
      <c r="J99" s="57"/>
      <c r="K99" s="57"/>
      <c r="L99" s="57"/>
      <c r="M99" s="57"/>
      <c r="N99" s="58"/>
      <c r="O99" s="59" t="n">
        <f aca="false">SUM(B99:N99)</f>
        <v>5</v>
      </c>
    </row>
    <row r="100" s="2" customFormat="true" ht="13.5" hidden="false" customHeight="false" outlineLevel="0" collapsed="false">
      <c r="A100" s="38" t="s">
        <v>28</v>
      </c>
      <c r="B100" s="60" t="n">
        <f aca="false">SUM(B94:B99)</f>
        <v>24</v>
      </c>
      <c r="C100" s="61" t="n">
        <f aca="false">SUM(C94:C99)</f>
        <v>0</v>
      </c>
      <c r="D100" s="61" t="n">
        <f aca="false">SUM(D94:D99)</f>
        <v>42</v>
      </c>
      <c r="E100" s="61" t="n">
        <f aca="false">SUM(E94:E99)</f>
        <v>124</v>
      </c>
      <c r="F100" s="61" t="n">
        <f aca="false">SUM(F94:F99)</f>
        <v>507</v>
      </c>
      <c r="G100" s="61" t="n">
        <f aca="false">SUM(G94:G99)</f>
        <v>1250</v>
      </c>
      <c r="H100" s="61" t="n">
        <f aca="false">SUM(H94:H99)</f>
        <v>2697</v>
      </c>
      <c r="I100" s="61" t="n">
        <f aca="false">SUM(I94:I99)</f>
        <v>5100</v>
      </c>
      <c r="J100" s="61" t="n">
        <f aca="false">SUM(J94:J99)</f>
        <v>4577</v>
      </c>
      <c r="K100" s="61" t="n">
        <f aca="false">SUM(K94:K99)</f>
        <v>4875</v>
      </c>
      <c r="L100" s="61" t="n">
        <f aca="false">SUM(L94:L99)</f>
        <v>251</v>
      </c>
      <c r="M100" s="61" t="n">
        <f aca="false">SUM(M94:M99)</f>
        <v>80</v>
      </c>
      <c r="N100" s="62" t="n">
        <f aca="false">SUM(N94:N99)</f>
        <v>206</v>
      </c>
      <c r="O100" s="63" t="n">
        <f aca="false">SUM(O94:O99)</f>
        <v>19733</v>
      </c>
    </row>
    <row r="102" customFormat="false" ht="12.75" hidden="false" customHeight="false" outlineLevel="0" collapsed="false">
      <c r="A102" s="31" t="s">
        <v>83</v>
      </c>
    </row>
    <row r="103" customFormat="false" ht="13.5" hidden="false" customHeight="false" outlineLevel="0" collapsed="false"/>
    <row r="104" s="43" customFormat="true" ht="13.5" hidden="false" customHeight="false" outlineLevel="0" collapsed="false">
      <c r="A104" s="38" t="s">
        <v>61</v>
      </c>
      <c r="B104" s="39" t="s">
        <v>62</v>
      </c>
      <c r="C104" s="40" t="s">
        <v>63</v>
      </c>
      <c r="D104" s="40" t="s">
        <v>64</v>
      </c>
      <c r="E104" s="40" t="s">
        <v>65</v>
      </c>
      <c r="F104" s="40" t="s">
        <v>66</v>
      </c>
      <c r="G104" s="40" t="s">
        <v>67</v>
      </c>
      <c r="H104" s="40" t="s">
        <v>68</v>
      </c>
      <c r="I104" s="40" t="s">
        <v>69</v>
      </c>
      <c r="J104" s="40" t="s">
        <v>70</v>
      </c>
      <c r="K104" s="40" t="s">
        <v>71</v>
      </c>
      <c r="L104" s="40" t="s">
        <v>72</v>
      </c>
      <c r="M104" s="40" t="s">
        <v>73</v>
      </c>
      <c r="N104" s="41" t="s">
        <v>74</v>
      </c>
      <c r="O104" s="42" t="s">
        <v>28</v>
      </c>
    </row>
    <row r="105" customFormat="false" ht="12.75" hidden="false" customHeight="false" outlineLevel="0" collapsed="false">
      <c r="A105" s="44" t="s">
        <v>2</v>
      </c>
      <c r="B105" s="45"/>
      <c r="C105" s="46"/>
      <c r="D105" s="46" t="n">
        <v>2</v>
      </c>
      <c r="E105" s="46" t="n">
        <v>62</v>
      </c>
      <c r="F105" s="46" t="n">
        <v>152</v>
      </c>
      <c r="G105" s="46" t="n">
        <v>323</v>
      </c>
      <c r="H105" s="46" t="n">
        <v>616</v>
      </c>
      <c r="I105" s="46" t="n">
        <v>689</v>
      </c>
      <c r="J105" s="46" t="n">
        <v>1199</v>
      </c>
      <c r="K105" s="46" t="n">
        <v>590</v>
      </c>
      <c r="L105" s="46" t="n">
        <v>18</v>
      </c>
      <c r="M105" s="46"/>
      <c r="N105" s="47" t="n">
        <v>26</v>
      </c>
      <c r="O105" s="48" t="n">
        <f aca="false">SUM(B105:N105)</f>
        <v>3677</v>
      </c>
    </row>
    <row r="106" customFormat="false" ht="12.75" hidden="false" customHeight="false" outlineLevel="0" collapsed="false">
      <c r="A106" s="50" t="s">
        <v>4</v>
      </c>
      <c r="B106" s="51" t="n">
        <v>17</v>
      </c>
      <c r="C106" s="52"/>
      <c r="D106" s="52" t="n">
        <v>8</v>
      </c>
      <c r="E106" s="52" t="n">
        <v>130</v>
      </c>
      <c r="F106" s="52" t="n">
        <v>416</v>
      </c>
      <c r="G106" s="52" t="n">
        <v>544</v>
      </c>
      <c r="H106" s="52" t="n">
        <v>1232</v>
      </c>
      <c r="I106" s="52" t="n">
        <v>2370</v>
      </c>
      <c r="J106" s="52" t="n">
        <v>2372</v>
      </c>
      <c r="K106" s="52" t="n">
        <v>2335</v>
      </c>
      <c r="L106" s="52" t="n">
        <v>120</v>
      </c>
      <c r="M106" s="52" t="n">
        <v>30</v>
      </c>
      <c r="N106" s="53" t="n">
        <v>108</v>
      </c>
      <c r="O106" s="54" t="n">
        <f aca="false">SUM(B106:N106)</f>
        <v>9682</v>
      </c>
    </row>
    <row r="107" customFormat="false" ht="12.75" hidden="false" customHeight="false" outlineLevel="0" collapsed="false">
      <c r="A107" s="50" t="s">
        <v>9</v>
      </c>
      <c r="B107" s="51"/>
      <c r="C107" s="52"/>
      <c r="D107" s="52" t="n">
        <v>1</v>
      </c>
      <c r="E107" s="52" t="n">
        <v>25</v>
      </c>
      <c r="F107" s="52" t="n">
        <v>100</v>
      </c>
      <c r="G107" s="52" t="n">
        <v>314</v>
      </c>
      <c r="H107" s="52" t="n">
        <v>442</v>
      </c>
      <c r="I107" s="52" t="n">
        <v>330</v>
      </c>
      <c r="J107" s="52" t="n">
        <v>929</v>
      </c>
      <c r="K107" s="52" t="n">
        <v>525</v>
      </c>
      <c r="L107" s="52" t="n">
        <v>33</v>
      </c>
      <c r="M107" s="52"/>
      <c r="N107" s="53" t="n">
        <v>32</v>
      </c>
      <c r="O107" s="54" t="n">
        <f aca="false">SUM(B107:N107)</f>
        <v>2731</v>
      </c>
    </row>
    <row r="108" customFormat="false" ht="12.75" hidden="false" customHeight="false" outlineLevel="0" collapsed="false">
      <c r="A108" s="50" t="s">
        <v>10</v>
      </c>
      <c r="B108" s="51"/>
      <c r="C108" s="52"/>
      <c r="D108" s="52"/>
      <c r="E108" s="52" t="n">
        <v>2</v>
      </c>
      <c r="F108" s="52" t="n">
        <v>33</v>
      </c>
      <c r="G108" s="52" t="n">
        <v>170</v>
      </c>
      <c r="H108" s="52" t="n">
        <v>752</v>
      </c>
      <c r="I108" s="52" t="n">
        <v>1917</v>
      </c>
      <c r="J108" s="52" t="n">
        <v>1200</v>
      </c>
      <c r="K108" s="52" t="n">
        <v>567</v>
      </c>
      <c r="L108" s="52" t="n">
        <v>36</v>
      </c>
      <c r="M108" s="52"/>
      <c r="N108" s="53" t="n">
        <v>3</v>
      </c>
      <c r="O108" s="54" t="n">
        <f aca="false">SUM(B108:N108)</f>
        <v>4680</v>
      </c>
    </row>
    <row r="109" customFormat="false" ht="12.75" hidden="false" customHeight="false" outlineLevel="0" collapsed="false">
      <c r="A109" s="50" t="s">
        <v>11</v>
      </c>
      <c r="B109" s="51"/>
      <c r="C109" s="52"/>
      <c r="D109" s="52"/>
      <c r="E109" s="52"/>
      <c r="F109" s="52" t="n">
        <v>1</v>
      </c>
      <c r="G109" s="52" t="n">
        <v>21</v>
      </c>
      <c r="H109" s="52" t="n">
        <v>93</v>
      </c>
      <c r="I109" s="52" t="n">
        <v>93</v>
      </c>
      <c r="J109" s="52" t="n">
        <v>87</v>
      </c>
      <c r="K109" s="52" t="n">
        <v>16</v>
      </c>
      <c r="L109" s="52"/>
      <c r="M109" s="52"/>
      <c r="N109" s="53"/>
      <c r="O109" s="54" t="n">
        <f aca="false">SUM(B109:N109)</f>
        <v>311</v>
      </c>
    </row>
    <row r="110" customFormat="false" ht="13.5" hidden="false" customHeight="false" outlineLevel="0" collapsed="false">
      <c r="A110" s="55" t="s">
        <v>14</v>
      </c>
      <c r="B110" s="56"/>
      <c r="C110" s="57"/>
      <c r="D110" s="57"/>
      <c r="E110" s="57"/>
      <c r="F110" s="57"/>
      <c r="G110" s="57"/>
      <c r="H110" s="57" t="n">
        <v>1</v>
      </c>
      <c r="I110" s="57" t="n">
        <v>5</v>
      </c>
      <c r="J110" s="57"/>
      <c r="K110" s="57"/>
      <c r="L110" s="57"/>
      <c r="M110" s="57"/>
      <c r="N110" s="58"/>
      <c r="O110" s="59" t="n">
        <f aca="false">SUM(B110:N110)</f>
        <v>6</v>
      </c>
    </row>
    <row r="111" s="2" customFormat="true" ht="13.5" hidden="false" customHeight="false" outlineLevel="0" collapsed="false">
      <c r="A111" s="38" t="s">
        <v>28</v>
      </c>
      <c r="B111" s="60" t="n">
        <f aca="false">SUM(B105:B110)</f>
        <v>17</v>
      </c>
      <c r="C111" s="61" t="n">
        <f aca="false">SUM(C105:C110)</f>
        <v>0</v>
      </c>
      <c r="D111" s="61" t="n">
        <f aca="false">SUM(D105:D110)</f>
        <v>11</v>
      </c>
      <c r="E111" s="61" t="n">
        <f aca="false">SUM(E105:E110)</f>
        <v>219</v>
      </c>
      <c r="F111" s="61" t="n">
        <f aca="false">SUM(F105:F110)</f>
        <v>702</v>
      </c>
      <c r="G111" s="61" t="n">
        <f aca="false">SUM(G105:G110)</f>
        <v>1372</v>
      </c>
      <c r="H111" s="61" t="n">
        <f aca="false">SUM(H105:H110)</f>
        <v>3136</v>
      </c>
      <c r="I111" s="61" t="n">
        <f aca="false">SUM(I105:I110)</f>
        <v>5404</v>
      </c>
      <c r="J111" s="61" t="n">
        <f aca="false">SUM(J105:J110)</f>
        <v>5787</v>
      </c>
      <c r="K111" s="61" t="n">
        <f aca="false">SUM(K105:K110)</f>
        <v>4033</v>
      </c>
      <c r="L111" s="61" t="n">
        <f aca="false">SUM(L105:L110)</f>
        <v>207</v>
      </c>
      <c r="M111" s="61" t="n">
        <f aca="false">SUM(M105:M110)</f>
        <v>30</v>
      </c>
      <c r="N111" s="62" t="n">
        <f aca="false">SUM(N105:N110)</f>
        <v>169</v>
      </c>
      <c r="O111" s="63" t="n">
        <f aca="false">SUM(O105:O110)</f>
        <v>21087</v>
      </c>
    </row>
    <row r="113" customFormat="false" ht="12.75" hidden="false" customHeight="false" outlineLevel="0" collapsed="false">
      <c r="A113" s="31" t="s">
        <v>84</v>
      </c>
    </row>
    <row r="114" customFormat="false" ht="13.5" hidden="false" customHeight="false" outlineLevel="0" collapsed="false"/>
    <row r="115" s="43" customFormat="true" ht="13.5" hidden="false" customHeight="false" outlineLevel="0" collapsed="false">
      <c r="A115" s="38" t="s">
        <v>61</v>
      </c>
      <c r="B115" s="39" t="s">
        <v>62</v>
      </c>
      <c r="C115" s="40" t="s">
        <v>63</v>
      </c>
      <c r="D115" s="40" t="s">
        <v>64</v>
      </c>
      <c r="E115" s="40" t="s">
        <v>65</v>
      </c>
      <c r="F115" s="40" t="s">
        <v>66</v>
      </c>
      <c r="G115" s="40" t="s">
        <v>67</v>
      </c>
      <c r="H115" s="40" t="s">
        <v>68</v>
      </c>
      <c r="I115" s="40" t="s">
        <v>69</v>
      </c>
      <c r="J115" s="40" t="s">
        <v>70</v>
      </c>
      <c r="K115" s="40" t="s">
        <v>71</v>
      </c>
      <c r="L115" s="40" t="s">
        <v>72</v>
      </c>
      <c r="M115" s="40" t="s">
        <v>73</v>
      </c>
      <c r="N115" s="41" t="s">
        <v>74</v>
      </c>
      <c r="O115" s="42" t="s">
        <v>28</v>
      </c>
    </row>
    <row r="116" customFormat="false" ht="12.75" hidden="false" customHeight="false" outlineLevel="0" collapsed="false">
      <c r="A116" s="44" t="s">
        <v>2</v>
      </c>
      <c r="B116" s="45"/>
      <c r="C116" s="46"/>
      <c r="D116" s="46"/>
      <c r="E116" s="46" t="n">
        <v>18</v>
      </c>
      <c r="F116" s="46" t="n">
        <v>113</v>
      </c>
      <c r="G116" s="46" t="n">
        <v>370</v>
      </c>
      <c r="H116" s="46" t="n">
        <v>687</v>
      </c>
      <c r="I116" s="46" t="n">
        <v>710</v>
      </c>
      <c r="J116" s="46" t="n">
        <v>948</v>
      </c>
      <c r="K116" s="46" t="n">
        <v>374</v>
      </c>
      <c r="L116" s="46" t="n">
        <v>23</v>
      </c>
      <c r="M116" s="46"/>
      <c r="N116" s="47" t="n">
        <v>82</v>
      </c>
      <c r="O116" s="48" t="n">
        <f aca="false">SUM(B116:N116)</f>
        <v>3325</v>
      </c>
    </row>
    <row r="117" customFormat="false" ht="12.75" hidden="false" customHeight="false" outlineLevel="0" collapsed="false">
      <c r="A117" s="50" t="s">
        <v>4</v>
      </c>
      <c r="B117" s="51" t="n">
        <v>13</v>
      </c>
      <c r="C117" s="52"/>
      <c r="D117" s="52" t="n">
        <v>2</v>
      </c>
      <c r="E117" s="52" t="n">
        <v>136</v>
      </c>
      <c r="F117" s="52" t="n">
        <v>336</v>
      </c>
      <c r="G117" s="52" t="n">
        <v>648</v>
      </c>
      <c r="H117" s="52" t="n">
        <v>1475</v>
      </c>
      <c r="I117" s="52" t="n">
        <v>2405</v>
      </c>
      <c r="J117" s="52" t="n">
        <v>2419</v>
      </c>
      <c r="K117" s="52" t="n">
        <v>2200</v>
      </c>
      <c r="L117" s="52" t="n">
        <v>81</v>
      </c>
      <c r="M117" s="52" t="n">
        <v>40</v>
      </c>
      <c r="N117" s="53" t="n">
        <v>220</v>
      </c>
      <c r="O117" s="54" t="n">
        <f aca="false">SUM(B117:N117)</f>
        <v>9975</v>
      </c>
    </row>
    <row r="118" customFormat="false" ht="12.75" hidden="false" customHeight="false" outlineLevel="0" collapsed="false">
      <c r="A118" s="50" t="s">
        <v>9</v>
      </c>
      <c r="B118" s="51"/>
      <c r="C118" s="52"/>
      <c r="D118" s="52"/>
      <c r="E118" s="52" t="n">
        <v>29</v>
      </c>
      <c r="F118" s="52" t="n">
        <v>107</v>
      </c>
      <c r="G118" s="52" t="n">
        <v>340</v>
      </c>
      <c r="H118" s="52" t="n">
        <v>489</v>
      </c>
      <c r="I118" s="52" t="n">
        <v>469</v>
      </c>
      <c r="J118" s="52" t="n">
        <v>1106</v>
      </c>
      <c r="K118" s="52" t="n">
        <v>473</v>
      </c>
      <c r="L118" s="52" t="n">
        <v>19</v>
      </c>
      <c r="M118" s="52"/>
      <c r="N118" s="53" t="n">
        <v>45</v>
      </c>
      <c r="O118" s="54" t="n">
        <f aca="false">SUM(B118:N118)</f>
        <v>3077</v>
      </c>
    </row>
    <row r="119" customFormat="false" ht="12.75" hidden="false" customHeight="false" outlineLevel="0" collapsed="false">
      <c r="A119" s="50" t="s">
        <v>10</v>
      </c>
      <c r="B119" s="51"/>
      <c r="C119" s="52"/>
      <c r="D119" s="52"/>
      <c r="E119" s="52" t="n">
        <v>1</v>
      </c>
      <c r="F119" s="52" t="n">
        <v>44</v>
      </c>
      <c r="G119" s="52" t="n">
        <v>182</v>
      </c>
      <c r="H119" s="52" t="n">
        <v>697</v>
      </c>
      <c r="I119" s="52" t="n">
        <v>2254</v>
      </c>
      <c r="J119" s="52" t="n">
        <v>1682</v>
      </c>
      <c r="K119" s="52" t="n">
        <v>1390</v>
      </c>
      <c r="L119" s="52"/>
      <c r="M119" s="52"/>
      <c r="N119" s="53" t="n">
        <v>7</v>
      </c>
      <c r="O119" s="54" t="n">
        <f aca="false">SUM(B119:N119)</f>
        <v>6257</v>
      </c>
    </row>
    <row r="120" customFormat="false" ht="12.75" hidden="false" customHeight="false" outlineLevel="0" collapsed="false">
      <c r="A120" s="50" t="s">
        <v>11</v>
      </c>
      <c r="B120" s="51"/>
      <c r="C120" s="52"/>
      <c r="D120" s="52"/>
      <c r="E120" s="52"/>
      <c r="F120" s="52" t="n">
        <v>1</v>
      </c>
      <c r="G120" s="52" t="n">
        <v>10</v>
      </c>
      <c r="H120" s="52" t="n">
        <v>119</v>
      </c>
      <c r="I120" s="52" t="n">
        <v>191</v>
      </c>
      <c r="J120" s="52" t="n">
        <v>120</v>
      </c>
      <c r="K120" s="52" t="n">
        <v>19</v>
      </c>
      <c r="L120" s="52"/>
      <c r="M120" s="52"/>
      <c r="N120" s="53"/>
      <c r="O120" s="54" t="n">
        <f aca="false">SUM(B120:N120)</f>
        <v>460</v>
      </c>
    </row>
    <row r="121" customFormat="false" ht="13.5" hidden="false" customHeight="false" outlineLevel="0" collapsed="false">
      <c r="A121" s="55" t="s">
        <v>14</v>
      </c>
      <c r="B121" s="56"/>
      <c r="C121" s="57"/>
      <c r="D121" s="57"/>
      <c r="E121" s="57"/>
      <c r="F121" s="57"/>
      <c r="G121" s="57"/>
      <c r="H121" s="57"/>
      <c r="I121" s="57" t="n">
        <v>5</v>
      </c>
      <c r="J121" s="57"/>
      <c r="K121" s="57"/>
      <c r="L121" s="57"/>
      <c r="M121" s="57"/>
      <c r="N121" s="58"/>
      <c r="O121" s="59" t="n">
        <f aca="false">SUM(B121:N121)</f>
        <v>5</v>
      </c>
    </row>
    <row r="122" s="2" customFormat="true" ht="13.5" hidden="false" customHeight="false" outlineLevel="0" collapsed="false">
      <c r="A122" s="38" t="s">
        <v>28</v>
      </c>
      <c r="B122" s="60" t="n">
        <f aca="false">SUM(B116:B121)</f>
        <v>13</v>
      </c>
      <c r="C122" s="61" t="n">
        <f aca="false">SUM(C116:C121)</f>
        <v>0</v>
      </c>
      <c r="D122" s="61" t="n">
        <f aca="false">SUM(D116:D121)</f>
        <v>2</v>
      </c>
      <c r="E122" s="61" t="n">
        <f aca="false">SUM(E116:E121)</f>
        <v>184</v>
      </c>
      <c r="F122" s="61" t="n">
        <f aca="false">SUM(F116:F121)</f>
        <v>601</v>
      </c>
      <c r="G122" s="61" t="n">
        <f aca="false">SUM(G116:G121)</f>
        <v>1550</v>
      </c>
      <c r="H122" s="61" t="n">
        <f aca="false">SUM(H116:H121)</f>
        <v>3467</v>
      </c>
      <c r="I122" s="61" t="n">
        <f aca="false">SUM(I116:I121)</f>
        <v>6034</v>
      </c>
      <c r="J122" s="61" t="n">
        <f aca="false">SUM(J116:J121)</f>
        <v>6275</v>
      </c>
      <c r="K122" s="61" t="n">
        <f aca="false">SUM(K116:K121)</f>
        <v>4456</v>
      </c>
      <c r="L122" s="61" t="n">
        <f aca="false">SUM(L116:L121)</f>
        <v>123</v>
      </c>
      <c r="M122" s="61" t="n">
        <f aca="false">SUM(M116:M121)</f>
        <v>40</v>
      </c>
      <c r="N122" s="62" t="n">
        <f aca="false">SUM(N116:N121)</f>
        <v>354</v>
      </c>
      <c r="O122" s="63" t="n">
        <f aca="false">SUM(O116:O121)</f>
        <v>23099</v>
      </c>
    </row>
    <row r="124" customFormat="false" ht="12.75" hidden="false" customHeight="false" outlineLevel="0" collapsed="false">
      <c r="A124" s="31" t="s">
        <v>85</v>
      </c>
    </row>
    <row r="125" customFormat="false" ht="13.5" hidden="false" customHeight="false" outlineLevel="0" collapsed="false"/>
    <row r="126" s="43" customFormat="true" ht="13.5" hidden="false" customHeight="false" outlineLevel="0" collapsed="false">
      <c r="A126" s="38" t="s">
        <v>61</v>
      </c>
      <c r="B126" s="39" t="s">
        <v>62</v>
      </c>
      <c r="C126" s="40" t="s">
        <v>63</v>
      </c>
      <c r="D126" s="40" t="s">
        <v>64</v>
      </c>
      <c r="E126" s="40" t="s">
        <v>65</v>
      </c>
      <c r="F126" s="40" t="s">
        <v>66</v>
      </c>
      <c r="G126" s="40" t="s">
        <v>67</v>
      </c>
      <c r="H126" s="40" t="s">
        <v>68</v>
      </c>
      <c r="I126" s="40" t="s">
        <v>69</v>
      </c>
      <c r="J126" s="40" t="s">
        <v>70</v>
      </c>
      <c r="K126" s="40" t="s">
        <v>71</v>
      </c>
      <c r="L126" s="40" t="s">
        <v>72</v>
      </c>
      <c r="M126" s="40" t="s">
        <v>73</v>
      </c>
      <c r="N126" s="41" t="s">
        <v>74</v>
      </c>
      <c r="O126" s="42" t="s">
        <v>28</v>
      </c>
    </row>
    <row r="127" customFormat="false" ht="12.75" hidden="false" customHeight="false" outlineLevel="0" collapsed="false">
      <c r="A127" s="44" t="s">
        <v>2</v>
      </c>
      <c r="B127" s="45"/>
      <c r="C127" s="46"/>
      <c r="D127" s="46"/>
      <c r="E127" s="46" t="n">
        <v>16</v>
      </c>
      <c r="F127" s="46" t="n">
        <v>51</v>
      </c>
      <c r="G127" s="46" t="n">
        <v>288</v>
      </c>
      <c r="H127" s="46" t="n">
        <v>387</v>
      </c>
      <c r="I127" s="46" t="n">
        <v>660</v>
      </c>
      <c r="J127" s="46" t="n">
        <v>758</v>
      </c>
      <c r="K127" s="46" t="n">
        <v>696</v>
      </c>
      <c r="L127" s="46" t="n">
        <v>93</v>
      </c>
      <c r="M127" s="46"/>
      <c r="N127" s="47" t="n">
        <v>86</v>
      </c>
      <c r="O127" s="48" t="n">
        <f aca="false">SUM(B127:N127)</f>
        <v>3035</v>
      </c>
    </row>
    <row r="128" customFormat="false" ht="12.75" hidden="false" customHeight="false" outlineLevel="0" collapsed="false">
      <c r="A128" s="50" t="s">
        <v>4</v>
      </c>
      <c r="B128" s="51" t="n">
        <v>8</v>
      </c>
      <c r="C128" s="52"/>
      <c r="D128" s="52"/>
      <c r="E128" s="52" t="n">
        <v>115</v>
      </c>
      <c r="F128" s="52" t="n">
        <v>301</v>
      </c>
      <c r="G128" s="52" t="n">
        <v>411</v>
      </c>
      <c r="H128" s="52" t="n">
        <v>945</v>
      </c>
      <c r="I128" s="52" t="n">
        <v>2043</v>
      </c>
      <c r="J128" s="52" t="n">
        <v>1738</v>
      </c>
      <c r="K128" s="52" t="n">
        <v>2332</v>
      </c>
      <c r="L128" s="52" t="n">
        <v>205</v>
      </c>
      <c r="M128" s="52" t="n">
        <v>93</v>
      </c>
      <c r="N128" s="53" t="n">
        <v>231</v>
      </c>
      <c r="O128" s="54" t="n">
        <f aca="false">SUM(B128:N128)</f>
        <v>8422</v>
      </c>
    </row>
    <row r="129" customFormat="false" ht="12.75" hidden="false" customHeight="false" outlineLevel="0" collapsed="false">
      <c r="A129" s="50" t="s">
        <v>9</v>
      </c>
      <c r="B129" s="51"/>
      <c r="C129" s="52"/>
      <c r="D129" s="52"/>
      <c r="E129" s="52" t="n">
        <v>24</v>
      </c>
      <c r="F129" s="52" t="n">
        <v>47</v>
      </c>
      <c r="G129" s="52" t="n">
        <v>158</v>
      </c>
      <c r="H129" s="52" t="n">
        <v>279</v>
      </c>
      <c r="I129" s="52" t="n">
        <v>425</v>
      </c>
      <c r="J129" s="52" t="n">
        <v>903</v>
      </c>
      <c r="K129" s="52" t="n">
        <v>298</v>
      </c>
      <c r="L129" s="52" t="n">
        <v>12</v>
      </c>
      <c r="M129" s="52"/>
      <c r="N129" s="53" t="n">
        <v>30</v>
      </c>
      <c r="O129" s="54" t="n">
        <f aca="false">SUM(B129:N129)</f>
        <v>2176</v>
      </c>
    </row>
    <row r="130" customFormat="false" ht="12.75" hidden="false" customHeight="false" outlineLevel="0" collapsed="false">
      <c r="A130" s="50" t="s">
        <v>10</v>
      </c>
      <c r="B130" s="51"/>
      <c r="C130" s="52"/>
      <c r="D130" s="52"/>
      <c r="E130" s="52" t="n">
        <v>2</v>
      </c>
      <c r="F130" s="52"/>
      <c r="G130" s="52" t="n">
        <v>1</v>
      </c>
      <c r="H130" s="52" t="n">
        <v>212</v>
      </c>
      <c r="I130" s="52" t="n">
        <v>73</v>
      </c>
      <c r="J130" s="52" t="n">
        <v>34</v>
      </c>
      <c r="K130" s="52" t="n">
        <v>60</v>
      </c>
      <c r="L130" s="52"/>
      <c r="M130" s="52"/>
      <c r="N130" s="53"/>
      <c r="O130" s="54" t="n">
        <f aca="false">SUM(B130:N130)</f>
        <v>382</v>
      </c>
    </row>
    <row r="131" customFormat="false" ht="12.75" hidden="false" customHeight="false" outlineLevel="0" collapsed="false">
      <c r="A131" s="50" t="s">
        <v>11</v>
      </c>
      <c r="B131" s="51"/>
      <c r="C131" s="52"/>
      <c r="D131" s="52"/>
      <c r="E131" s="52"/>
      <c r="F131" s="52"/>
      <c r="G131" s="52" t="n">
        <v>11</v>
      </c>
      <c r="H131" s="52" t="n">
        <v>118</v>
      </c>
      <c r="I131" s="52" t="n">
        <v>39</v>
      </c>
      <c r="J131" s="52" t="n">
        <v>77</v>
      </c>
      <c r="K131" s="52" t="n">
        <v>55</v>
      </c>
      <c r="L131" s="52"/>
      <c r="M131" s="52"/>
      <c r="N131" s="53"/>
      <c r="O131" s="54" t="n">
        <f aca="false">SUM(B131:N131)</f>
        <v>300</v>
      </c>
    </row>
    <row r="132" customFormat="false" ht="13.5" hidden="false" customHeight="false" outlineLevel="0" collapsed="false">
      <c r="A132" s="55" t="s">
        <v>14</v>
      </c>
      <c r="B132" s="56"/>
      <c r="C132" s="57"/>
      <c r="D132" s="57"/>
      <c r="E132" s="57"/>
      <c r="F132" s="57"/>
      <c r="G132" s="57"/>
      <c r="H132" s="57" t="n">
        <v>1</v>
      </c>
      <c r="I132" s="57" t="n">
        <v>2</v>
      </c>
      <c r="J132" s="57"/>
      <c r="K132" s="57"/>
      <c r="L132" s="57"/>
      <c r="M132" s="57" t="n">
        <v>1</v>
      </c>
      <c r="N132" s="58"/>
      <c r="O132" s="59" t="n">
        <f aca="false">SUM(B132:N132)</f>
        <v>4</v>
      </c>
    </row>
    <row r="133" s="2" customFormat="true" ht="13.5" hidden="false" customHeight="false" outlineLevel="0" collapsed="false">
      <c r="A133" s="38" t="s">
        <v>28</v>
      </c>
      <c r="B133" s="60" t="n">
        <f aca="false">SUM(B127:B132)</f>
        <v>8</v>
      </c>
      <c r="C133" s="61" t="n">
        <f aca="false">SUM(C127:C132)</f>
        <v>0</v>
      </c>
      <c r="D133" s="61" t="n">
        <f aca="false">SUM(D127:D132)</f>
        <v>0</v>
      </c>
      <c r="E133" s="61" t="n">
        <f aca="false">SUM(E127:E132)</f>
        <v>157</v>
      </c>
      <c r="F133" s="61" t="n">
        <f aca="false">SUM(F127:F132)</f>
        <v>399</v>
      </c>
      <c r="G133" s="61" t="n">
        <f aca="false">SUM(G127:G132)</f>
        <v>869</v>
      </c>
      <c r="H133" s="61" t="n">
        <f aca="false">SUM(H127:H132)</f>
        <v>1942</v>
      </c>
      <c r="I133" s="61" t="n">
        <f aca="false">SUM(I127:I132)</f>
        <v>3242</v>
      </c>
      <c r="J133" s="61" t="n">
        <f aca="false">SUM(J127:J132)</f>
        <v>3510</v>
      </c>
      <c r="K133" s="61" t="n">
        <f aca="false">SUM(K127:K132)</f>
        <v>3441</v>
      </c>
      <c r="L133" s="61" t="n">
        <f aca="false">SUM(L127:L132)</f>
        <v>310</v>
      </c>
      <c r="M133" s="61" t="n">
        <f aca="false">SUM(M127:M132)</f>
        <v>94</v>
      </c>
      <c r="N133" s="62" t="n">
        <f aca="false">SUM(N127:N132)</f>
        <v>347</v>
      </c>
      <c r="O133" s="63" t="n">
        <f aca="false">SUM(O127:O132)</f>
        <v>14319</v>
      </c>
    </row>
    <row r="135" customFormat="false" ht="12.75" hidden="false" customHeight="false" outlineLevel="0" collapsed="false">
      <c r="A135" s="31" t="s">
        <v>86</v>
      </c>
    </row>
    <row r="136" customFormat="false" ht="13.5" hidden="false" customHeight="false" outlineLevel="0" collapsed="false"/>
    <row r="137" s="43" customFormat="true" ht="13.5" hidden="false" customHeight="false" outlineLevel="0" collapsed="false">
      <c r="A137" s="38" t="s">
        <v>61</v>
      </c>
      <c r="B137" s="39" t="s">
        <v>62</v>
      </c>
      <c r="C137" s="40" t="s">
        <v>63</v>
      </c>
      <c r="D137" s="40" t="s">
        <v>64</v>
      </c>
      <c r="E137" s="40" t="s">
        <v>65</v>
      </c>
      <c r="F137" s="40" t="s">
        <v>66</v>
      </c>
      <c r="G137" s="40" t="s">
        <v>67</v>
      </c>
      <c r="H137" s="40" t="s">
        <v>68</v>
      </c>
      <c r="I137" s="40" t="s">
        <v>69</v>
      </c>
      <c r="J137" s="40" t="s">
        <v>70</v>
      </c>
      <c r="K137" s="40" t="s">
        <v>71</v>
      </c>
      <c r="L137" s="40" t="s">
        <v>72</v>
      </c>
      <c r="M137" s="40" t="s">
        <v>73</v>
      </c>
      <c r="N137" s="41" t="s">
        <v>74</v>
      </c>
      <c r="O137" s="42" t="s">
        <v>28</v>
      </c>
    </row>
    <row r="138" customFormat="false" ht="12.75" hidden="false" customHeight="false" outlineLevel="0" collapsed="false">
      <c r="A138" s="44" t="s">
        <v>2</v>
      </c>
      <c r="B138" s="45"/>
      <c r="C138" s="46"/>
      <c r="D138" s="46"/>
      <c r="E138" s="46" t="n">
        <v>10</v>
      </c>
      <c r="F138" s="46" t="n">
        <v>28</v>
      </c>
      <c r="G138" s="46" t="n">
        <v>239</v>
      </c>
      <c r="H138" s="46" t="n">
        <v>318</v>
      </c>
      <c r="I138" s="46" t="n">
        <v>844</v>
      </c>
      <c r="J138" s="46" t="n">
        <v>912</v>
      </c>
      <c r="K138" s="46" t="n">
        <v>658</v>
      </c>
      <c r="L138" s="46" t="n">
        <v>60</v>
      </c>
      <c r="M138" s="46"/>
      <c r="N138" s="47" t="n">
        <v>68</v>
      </c>
      <c r="O138" s="48" t="n">
        <f aca="false">SUM(B138:N138)</f>
        <v>3137</v>
      </c>
    </row>
    <row r="139" customFormat="false" ht="12.75" hidden="false" customHeight="false" outlineLevel="0" collapsed="false">
      <c r="A139" s="50" t="s">
        <v>4</v>
      </c>
      <c r="B139" s="51" t="n">
        <v>8</v>
      </c>
      <c r="C139" s="52"/>
      <c r="D139" s="52"/>
      <c r="E139" s="52" t="n">
        <v>81</v>
      </c>
      <c r="F139" s="52" t="n">
        <v>338</v>
      </c>
      <c r="G139" s="52" t="n">
        <v>384</v>
      </c>
      <c r="H139" s="52" t="n">
        <v>1208</v>
      </c>
      <c r="I139" s="52" t="n">
        <v>2614</v>
      </c>
      <c r="J139" s="52" t="n">
        <v>1906</v>
      </c>
      <c r="K139" s="52" t="n">
        <v>1963</v>
      </c>
      <c r="L139" s="52" t="n">
        <v>150</v>
      </c>
      <c r="M139" s="52" t="n">
        <v>66</v>
      </c>
      <c r="N139" s="53" t="n">
        <v>181</v>
      </c>
      <c r="O139" s="54" t="n">
        <f aca="false">SUM(B139:N139)</f>
        <v>8899</v>
      </c>
    </row>
    <row r="140" customFormat="false" ht="12.75" hidden="false" customHeight="false" outlineLevel="0" collapsed="false">
      <c r="A140" s="50" t="s">
        <v>9</v>
      </c>
      <c r="B140" s="51"/>
      <c r="C140" s="52"/>
      <c r="D140" s="52"/>
      <c r="E140" s="52" t="n">
        <v>33</v>
      </c>
      <c r="F140" s="52" t="n">
        <v>85</v>
      </c>
      <c r="G140" s="52" t="n">
        <v>286</v>
      </c>
      <c r="H140" s="52" t="n">
        <v>456</v>
      </c>
      <c r="I140" s="52" t="n">
        <v>726</v>
      </c>
      <c r="J140" s="52" t="n">
        <v>1207</v>
      </c>
      <c r="K140" s="52" t="n">
        <v>358</v>
      </c>
      <c r="L140" s="52" t="n">
        <v>106</v>
      </c>
      <c r="M140" s="52"/>
      <c r="N140" s="53" t="n">
        <v>43</v>
      </c>
      <c r="O140" s="54" t="n">
        <f aca="false">SUM(B140:N140)</f>
        <v>3300</v>
      </c>
    </row>
    <row r="141" customFormat="false" ht="12.75" hidden="false" customHeight="false" outlineLevel="0" collapsed="false">
      <c r="A141" s="50" t="s">
        <v>10</v>
      </c>
      <c r="B141" s="51"/>
      <c r="C141" s="52"/>
      <c r="D141" s="52"/>
      <c r="E141" s="52"/>
      <c r="F141" s="52"/>
      <c r="G141" s="52"/>
      <c r="H141" s="52" t="n">
        <v>2</v>
      </c>
      <c r="I141" s="52" t="n">
        <v>1</v>
      </c>
      <c r="J141" s="52" t="n">
        <v>1</v>
      </c>
      <c r="K141" s="52" t="n">
        <v>4</v>
      </c>
      <c r="L141" s="52"/>
      <c r="M141" s="52"/>
      <c r="N141" s="53"/>
      <c r="O141" s="54" t="n">
        <f aca="false">SUM(B141:N141)</f>
        <v>8</v>
      </c>
    </row>
    <row r="142" customFormat="false" ht="12.75" hidden="false" customHeight="false" outlineLevel="0" collapsed="false">
      <c r="A142" s="50" t="s">
        <v>11</v>
      </c>
      <c r="B142" s="51"/>
      <c r="C142" s="52"/>
      <c r="D142" s="52"/>
      <c r="E142" s="52"/>
      <c r="F142" s="52"/>
      <c r="G142" s="52"/>
      <c r="H142" s="52" t="n">
        <v>1</v>
      </c>
      <c r="I142" s="52"/>
      <c r="J142" s="52"/>
      <c r="K142" s="52" t="n">
        <v>6</v>
      </c>
      <c r="L142" s="52"/>
      <c r="M142" s="52"/>
      <c r="N142" s="53"/>
      <c r="O142" s="54" t="n">
        <f aca="false">SUM(B142:N142)</f>
        <v>7</v>
      </c>
    </row>
    <row r="143" customFormat="false" ht="13.5" hidden="false" customHeight="false" outlineLevel="0" collapsed="false">
      <c r="A143" s="55" t="s">
        <v>14</v>
      </c>
      <c r="B143" s="56"/>
      <c r="C143" s="57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8"/>
      <c r="O143" s="59" t="n">
        <f aca="false">SUM(B143:N143)</f>
        <v>0</v>
      </c>
    </row>
    <row r="144" s="2" customFormat="true" ht="13.5" hidden="false" customHeight="false" outlineLevel="0" collapsed="false">
      <c r="A144" s="38" t="s">
        <v>28</v>
      </c>
      <c r="B144" s="60" t="n">
        <f aca="false">SUM(B138:B143)</f>
        <v>8</v>
      </c>
      <c r="C144" s="61" t="n">
        <f aca="false">SUM(C138:C143)</f>
        <v>0</v>
      </c>
      <c r="D144" s="61" t="n">
        <f aca="false">SUM(D138:D143)</f>
        <v>0</v>
      </c>
      <c r="E144" s="61" t="n">
        <f aca="false">SUM(E138:E143)</f>
        <v>124</v>
      </c>
      <c r="F144" s="61" t="n">
        <f aca="false">SUM(F138:F143)</f>
        <v>451</v>
      </c>
      <c r="G144" s="61" t="n">
        <f aca="false">SUM(G138:G143)</f>
        <v>909</v>
      </c>
      <c r="H144" s="61" t="n">
        <f aca="false">SUM(H138:H143)</f>
        <v>1985</v>
      </c>
      <c r="I144" s="61" t="n">
        <f aca="false">SUM(I138:I143)</f>
        <v>4185</v>
      </c>
      <c r="J144" s="61" t="n">
        <f aca="false">SUM(J138:J143)</f>
        <v>4026</v>
      </c>
      <c r="K144" s="61" t="n">
        <f aca="false">SUM(K138:K143)</f>
        <v>2989</v>
      </c>
      <c r="L144" s="61" t="n">
        <f aca="false">SUM(L138:L143)</f>
        <v>316</v>
      </c>
      <c r="M144" s="61" t="n">
        <f aca="false">SUM(M138:M143)</f>
        <v>66</v>
      </c>
      <c r="N144" s="62" t="n">
        <f aca="false">SUM(N138:N143)</f>
        <v>292</v>
      </c>
      <c r="O144" s="63" t="n">
        <f aca="false">SUM(O138:O143)</f>
        <v>15351</v>
      </c>
    </row>
    <row r="145" customFormat="false" ht="12.75" hidden="false" customHeight="false" outlineLevel="0" collapsed="false">
      <c r="A145" s="31"/>
    </row>
    <row r="146" customFormat="false" ht="12.75" hidden="false" customHeight="false" outlineLevel="0" collapsed="false">
      <c r="A146" s="31" t="s">
        <v>87</v>
      </c>
    </row>
    <row r="147" customFormat="false" ht="13.5" hidden="false" customHeight="false" outlineLevel="0" collapsed="false"/>
    <row r="148" s="43" customFormat="true" ht="13.5" hidden="false" customHeight="false" outlineLevel="0" collapsed="false">
      <c r="A148" s="38" t="s">
        <v>61</v>
      </c>
      <c r="B148" s="39" t="s">
        <v>62</v>
      </c>
      <c r="C148" s="40" t="s">
        <v>63</v>
      </c>
      <c r="D148" s="40" t="s">
        <v>64</v>
      </c>
      <c r="E148" s="40" t="s">
        <v>65</v>
      </c>
      <c r="F148" s="40" t="s">
        <v>66</v>
      </c>
      <c r="G148" s="40" t="s">
        <v>67</v>
      </c>
      <c r="H148" s="40" t="s">
        <v>68</v>
      </c>
      <c r="I148" s="40" t="s">
        <v>69</v>
      </c>
      <c r="J148" s="40" t="s">
        <v>70</v>
      </c>
      <c r="K148" s="40" t="s">
        <v>71</v>
      </c>
      <c r="L148" s="40" t="s">
        <v>72</v>
      </c>
      <c r="M148" s="40" t="s">
        <v>73</v>
      </c>
      <c r="N148" s="41" t="s">
        <v>74</v>
      </c>
      <c r="O148" s="42" t="s">
        <v>28</v>
      </c>
    </row>
    <row r="149" customFormat="false" ht="12.75" hidden="false" customHeight="false" outlineLevel="0" collapsed="false">
      <c r="A149" s="64" t="s">
        <v>2</v>
      </c>
      <c r="B149" s="65"/>
      <c r="C149" s="66"/>
      <c r="D149" s="66"/>
      <c r="E149" s="66" t="n">
        <v>30</v>
      </c>
      <c r="F149" s="66" t="n">
        <v>65</v>
      </c>
      <c r="G149" s="66" t="n">
        <v>387</v>
      </c>
      <c r="H149" s="66" t="n">
        <v>637</v>
      </c>
      <c r="I149" s="66" t="n">
        <v>1326</v>
      </c>
      <c r="J149" s="66" t="n">
        <v>1354</v>
      </c>
      <c r="K149" s="66" t="n">
        <v>605</v>
      </c>
      <c r="L149" s="66" t="n">
        <v>104</v>
      </c>
      <c r="M149" s="66"/>
      <c r="N149" s="67" t="n">
        <v>42</v>
      </c>
      <c r="O149" s="68" t="n">
        <f aca="false">SUM(B149:N149)</f>
        <v>4550</v>
      </c>
    </row>
    <row r="150" customFormat="false" ht="12.75" hidden="false" customHeight="false" outlineLevel="0" collapsed="false">
      <c r="A150" s="69" t="s">
        <v>3</v>
      </c>
      <c r="B150" s="70"/>
      <c r="C150" s="71"/>
      <c r="D150" s="71"/>
      <c r="E150" s="71"/>
      <c r="F150" s="71"/>
      <c r="G150" s="71" t="n">
        <v>3</v>
      </c>
      <c r="H150" s="71" t="n">
        <v>28</v>
      </c>
      <c r="I150" s="71"/>
      <c r="J150" s="71" t="n">
        <v>1</v>
      </c>
      <c r="K150" s="71"/>
      <c r="L150" s="71"/>
      <c r="M150" s="71"/>
      <c r="N150" s="72"/>
      <c r="O150" s="73" t="n">
        <f aca="false">SUM(B150:N150)</f>
        <v>32</v>
      </c>
    </row>
    <row r="151" customFormat="false" ht="12.75" hidden="false" customHeight="false" outlineLevel="0" collapsed="false">
      <c r="A151" s="69" t="s">
        <v>4</v>
      </c>
      <c r="B151" s="70" t="n">
        <v>2</v>
      </c>
      <c r="C151" s="71" t="n">
        <v>1</v>
      </c>
      <c r="D151" s="71" t="n">
        <v>2</v>
      </c>
      <c r="E151" s="71" t="n">
        <v>37</v>
      </c>
      <c r="F151" s="71" t="n">
        <v>207</v>
      </c>
      <c r="G151" s="71" t="n">
        <v>451</v>
      </c>
      <c r="H151" s="71" t="n">
        <v>1200</v>
      </c>
      <c r="I151" s="71" t="n">
        <v>2296</v>
      </c>
      <c r="J151" s="71" t="n">
        <v>1639</v>
      </c>
      <c r="K151" s="71" t="n">
        <v>1871</v>
      </c>
      <c r="L151" s="71" t="n">
        <v>173</v>
      </c>
      <c r="M151" s="71" t="n">
        <v>86</v>
      </c>
      <c r="N151" s="72" t="n">
        <v>102</v>
      </c>
      <c r="O151" s="73" t="n">
        <f aca="false">SUM(B151:N151)</f>
        <v>8067</v>
      </c>
    </row>
    <row r="152" customFormat="false" ht="12.75" hidden="false" customHeight="false" outlineLevel="0" collapsed="false">
      <c r="A152" s="69" t="s">
        <v>7</v>
      </c>
      <c r="B152" s="70"/>
      <c r="C152" s="71"/>
      <c r="D152" s="71"/>
      <c r="E152" s="71"/>
      <c r="F152" s="71"/>
      <c r="G152" s="71"/>
      <c r="H152" s="71"/>
      <c r="I152" s="71"/>
      <c r="J152" s="71"/>
      <c r="K152" s="71" t="n">
        <v>36</v>
      </c>
      <c r="L152" s="71"/>
      <c r="M152" s="71"/>
      <c r="N152" s="72"/>
      <c r="O152" s="73" t="n">
        <f aca="false">SUM(B152:N152)</f>
        <v>36</v>
      </c>
    </row>
    <row r="153" customFormat="false" ht="12.75" hidden="false" customHeight="false" outlineLevel="0" collapsed="false">
      <c r="A153" s="69" t="s">
        <v>8</v>
      </c>
      <c r="B153" s="70"/>
      <c r="C153" s="71"/>
      <c r="D153" s="71"/>
      <c r="E153" s="71"/>
      <c r="F153" s="71"/>
      <c r="G153" s="71"/>
      <c r="H153" s="71"/>
      <c r="I153" s="71"/>
      <c r="J153" s="71"/>
      <c r="K153" s="71" t="n">
        <v>8</v>
      </c>
      <c r="L153" s="71"/>
      <c r="M153" s="71"/>
      <c r="N153" s="72"/>
      <c r="O153" s="73" t="n">
        <f aca="false">SUM(B153:N153)</f>
        <v>8</v>
      </c>
    </row>
    <row r="154" customFormat="false" ht="12.75" hidden="false" customHeight="false" outlineLevel="0" collapsed="false">
      <c r="A154" s="50" t="s">
        <v>9</v>
      </c>
      <c r="B154" s="70"/>
      <c r="C154" s="71"/>
      <c r="D154" s="71"/>
      <c r="E154" s="71" t="n">
        <v>23</v>
      </c>
      <c r="F154" s="71" t="n">
        <v>51</v>
      </c>
      <c r="G154" s="71" t="n">
        <v>212</v>
      </c>
      <c r="H154" s="71" t="n">
        <v>384</v>
      </c>
      <c r="I154" s="71" t="n">
        <v>758</v>
      </c>
      <c r="J154" s="71" t="n">
        <v>1107</v>
      </c>
      <c r="K154" s="71" t="n">
        <v>460</v>
      </c>
      <c r="L154" s="71" t="n">
        <v>48</v>
      </c>
      <c r="M154" s="71"/>
      <c r="N154" s="72" t="n">
        <v>61</v>
      </c>
      <c r="O154" s="73" t="n">
        <f aca="false">SUM(B154:N154)</f>
        <v>3104</v>
      </c>
    </row>
    <row r="155" customFormat="false" ht="12.75" hidden="false" customHeight="false" outlineLevel="0" collapsed="false">
      <c r="A155" s="50" t="s">
        <v>10</v>
      </c>
      <c r="B155" s="70"/>
      <c r="C155" s="71"/>
      <c r="D155" s="71"/>
      <c r="E155" s="71"/>
      <c r="F155" s="71"/>
      <c r="G155" s="71" t="n">
        <v>5</v>
      </c>
      <c r="H155" s="71"/>
      <c r="I155" s="71"/>
      <c r="J155" s="71"/>
      <c r="K155" s="71"/>
      <c r="L155" s="71"/>
      <c r="M155" s="71"/>
      <c r="N155" s="72"/>
      <c r="O155" s="73" t="n">
        <f aca="false">SUM(B155:N155)</f>
        <v>5</v>
      </c>
    </row>
    <row r="156" customFormat="false" ht="12.75" hidden="false" customHeight="false" outlineLevel="0" collapsed="false">
      <c r="A156" s="50" t="s">
        <v>11</v>
      </c>
      <c r="B156" s="70"/>
      <c r="C156" s="71"/>
      <c r="D156" s="71"/>
      <c r="E156" s="71"/>
      <c r="F156" s="71"/>
      <c r="G156" s="71" t="n">
        <v>1</v>
      </c>
      <c r="H156" s="71" t="n">
        <v>1</v>
      </c>
      <c r="I156" s="71" t="n">
        <v>1</v>
      </c>
      <c r="J156" s="71"/>
      <c r="K156" s="71"/>
      <c r="L156" s="71"/>
      <c r="M156" s="71"/>
      <c r="N156" s="72"/>
      <c r="O156" s="73" t="n">
        <f aca="false">SUM(B156:N156)</f>
        <v>3</v>
      </c>
    </row>
    <row r="157" customFormat="false" ht="13.5" hidden="false" customHeight="false" outlineLevel="0" collapsed="false">
      <c r="A157" s="55" t="s">
        <v>14</v>
      </c>
      <c r="B157" s="74"/>
      <c r="C157" s="75"/>
      <c r="D157" s="75"/>
      <c r="E157" s="75"/>
      <c r="F157" s="75"/>
      <c r="G157" s="75"/>
      <c r="H157" s="75"/>
      <c r="I157" s="75" t="n">
        <v>3</v>
      </c>
      <c r="J157" s="75"/>
      <c r="K157" s="75"/>
      <c r="L157" s="75"/>
      <c r="M157" s="75"/>
      <c r="N157" s="76"/>
      <c r="O157" s="77" t="n">
        <f aca="false">SUM(B157:N157)</f>
        <v>3</v>
      </c>
    </row>
    <row r="158" s="2" customFormat="true" ht="13.5" hidden="false" customHeight="false" outlineLevel="0" collapsed="false">
      <c r="A158" s="38" t="s">
        <v>28</v>
      </c>
      <c r="B158" s="60" t="n">
        <f aca="false">SUM(B149:B157)</f>
        <v>2</v>
      </c>
      <c r="C158" s="61" t="n">
        <f aca="false">SUM(C149:C157)</f>
        <v>1</v>
      </c>
      <c r="D158" s="61" t="n">
        <f aca="false">SUM(D149:D157)</f>
        <v>2</v>
      </c>
      <c r="E158" s="61" t="n">
        <f aca="false">SUM(E149:E157)</f>
        <v>90</v>
      </c>
      <c r="F158" s="61" t="n">
        <f aca="false">SUM(F149:F157)</f>
        <v>323</v>
      </c>
      <c r="G158" s="61" t="n">
        <f aca="false">SUM(G149:G157)</f>
        <v>1059</v>
      </c>
      <c r="H158" s="61" t="n">
        <f aca="false">SUM(H149:H157)</f>
        <v>2250</v>
      </c>
      <c r="I158" s="61" t="n">
        <f aca="false">SUM(I149:I157)</f>
        <v>4384</v>
      </c>
      <c r="J158" s="61" t="n">
        <f aca="false">SUM(J149:J157)</f>
        <v>4101</v>
      </c>
      <c r="K158" s="61" t="n">
        <f aca="false">SUM(K149:K157)</f>
        <v>2980</v>
      </c>
      <c r="L158" s="61" t="n">
        <f aca="false">SUM(L149:L157)</f>
        <v>325</v>
      </c>
      <c r="M158" s="61" t="n">
        <f aca="false">SUM(M149:M157)</f>
        <v>86</v>
      </c>
      <c r="N158" s="62" t="n">
        <f aca="false">SUM(N149:N157)</f>
        <v>205</v>
      </c>
      <c r="O158" s="63" t="n">
        <f aca="false">SUM(O149:O157)</f>
        <v>15808</v>
      </c>
    </row>
    <row r="159" customFormat="false" ht="15.75" hidden="false" customHeight="true" outlineLevel="0" collapsed="false">
      <c r="A159" s="31"/>
    </row>
    <row r="160" customFormat="false" ht="15.75" hidden="false" customHeight="true" outlineLevel="0" collapsed="false">
      <c r="A160" s="31" t="s">
        <v>88</v>
      </c>
    </row>
    <row r="161" customFormat="false" ht="13.5" hidden="false" customHeight="false" outlineLevel="0" collapsed="false"/>
    <row r="162" s="43" customFormat="true" ht="13.5" hidden="false" customHeight="false" outlineLevel="0" collapsed="false">
      <c r="A162" s="38" t="s">
        <v>61</v>
      </c>
      <c r="B162" s="39" t="s">
        <v>62</v>
      </c>
      <c r="C162" s="40" t="s">
        <v>63</v>
      </c>
      <c r="D162" s="40" t="s">
        <v>64</v>
      </c>
      <c r="E162" s="40" t="s">
        <v>65</v>
      </c>
      <c r="F162" s="40" t="s">
        <v>66</v>
      </c>
      <c r="G162" s="40" t="s">
        <v>67</v>
      </c>
      <c r="H162" s="40" t="s">
        <v>68</v>
      </c>
      <c r="I162" s="40" t="s">
        <v>69</v>
      </c>
      <c r="J162" s="40" t="s">
        <v>70</v>
      </c>
      <c r="K162" s="40" t="s">
        <v>71</v>
      </c>
      <c r="L162" s="40" t="s">
        <v>72</v>
      </c>
      <c r="M162" s="40" t="s">
        <v>73</v>
      </c>
      <c r="N162" s="41" t="s">
        <v>74</v>
      </c>
      <c r="O162" s="42" t="s">
        <v>28</v>
      </c>
    </row>
    <row r="163" customFormat="false" ht="12.75" hidden="false" customHeight="false" outlineLevel="0" collapsed="false">
      <c r="A163" s="64" t="s">
        <v>2</v>
      </c>
      <c r="B163" s="65"/>
      <c r="C163" s="66"/>
      <c r="D163" s="66" t="n">
        <v>1</v>
      </c>
      <c r="E163" s="66" t="n">
        <v>16</v>
      </c>
      <c r="F163" s="66" t="n">
        <v>43</v>
      </c>
      <c r="G163" s="66" t="n">
        <v>319</v>
      </c>
      <c r="H163" s="66" t="n">
        <v>272</v>
      </c>
      <c r="I163" s="66" t="n">
        <v>830</v>
      </c>
      <c r="J163" s="66" t="n">
        <v>754</v>
      </c>
      <c r="K163" s="66" t="n">
        <v>520</v>
      </c>
      <c r="L163" s="66" t="n">
        <v>57</v>
      </c>
      <c r="M163" s="66"/>
      <c r="N163" s="67" t="n">
        <v>35</v>
      </c>
      <c r="O163" s="68" t="n">
        <f aca="false">SUM(B163:N163)</f>
        <v>2847</v>
      </c>
    </row>
    <row r="164" customFormat="false" ht="12.75" hidden="false" customHeight="false" outlineLevel="0" collapsed="false">
      <c r="A164" s="69" t="s">
        <v>3</v>
      </c>
      <c r="B164" s="70"/>
      <c r="C164" s="71"/>
      <c r="D164" s="71"/>
      <c r="E164" s="71"/>
      <c r="F164" s="71"/>
      <c r="G164" s="71" t="n">
        <v>7</v>
      </c>
      <c r="H164" s="71" t="n">
        <v>3</v>
      </c>
      <c r="I164" s="71" t="n">
        <v>18</v>
      </c>
      <c r="J164" s="71" t="n">
        <v>15</v>
      </c>
      <c r="K164" s="71"/>
      <c r="L164" s="71"/>
      <c r="M164" s="71"/>
      <c r="N164" s="72" t="n">
        <v>3</v>
      </c>
      <c r="O164" s="73" t="n">
        <f aca="false">SUM(B164:N164)</f>
        <v>46</v>
      </c>
    </row>
    <row r="165" customFormat="false" ht="12.75" hidden="false" customHeight="false" outlineLevel="0" collapsed="false">
      <c r="A165" s="69" t="s">
        <v>4</v>
      </c>
      <c r="B165" s="70" t="n">
        <v>6</v>
      </c>
      <c r="C165" s="71"/>
      <c r="D165" s="71" t="n">
        <v>3</v>
      </c>
      <c r="E165" s="71" t="n">
        <v>82</v>
      </c>
      <c r="F165" s="71" t="n">
        <v>281</v>
      </c>
      <c r="G165" s="71" t="n">
        <v>443</v>
      </c>
      <c r="H165" s="71" t="n">
        <v>1268</v>
      </c>
      <c r="I165" s="71" t="n">
        <v>2639</v>
      </c>
      <c r="J165" s="71" t="n">
        <v>1010</v>
      </c>
      <c r="K165" s="71" t="n">
        <v>1703</v>
      </c>
      <c r="L165" s="71" t="n">
        <v>84</v>
      </c>
      <c r="M165" s="71" t="n">
        <v>68</v>
      </c>
      <c r="N165" s="72" t="n">
        <v>135</v>
      </c>
      <c r="O165" s="73" t="n">
        <f aca="false">SUM(B165:N165)</f>
        <v>7722</v>
      </c>
    </row>
    <row r="166" customFormat="false" ht="12.75" hidden="false" customHeight="false" outlineLevel="0" collapsed="false">
      <c r="A166" s="69" t="s">
        <v>5</v>
      </c>
      <c r="B166" s="70" t="n">
        <v>1</v>
      </c>
      <c r="C166" s="71"/>
      <c r="D166" s="71"/>
      <c r="E166" s="71" t="n">
        <v>6</v>
      </c>
      <c r="F166" s="71" t="n">
        <v>7</v>
      </c>
      <c r="G166" s="71" t="n">
        <v>59</v>
      </c>
      <c r="H166" s="71" t="n">
        <v>274</v>
      </c>
      <c r="I166" s="71" t="n">
        <v>143</v>
      </c>
      <c r="J166" s="71" t="n">
        <v>24</v>
      </c>
      <c r="K166" s="71" t="n">
        <v>198</v>
      </c>
      <c r="L166" s="71" t="n">
        <v>14</v>
      </c>
      <c r="M166" s="71" t="n">
        <v>3</v>
      </c>
      <c r="N166" s="72" t="n">
        <v>6</v>
      </c>
      <c r="O166" s="73" t="n">
        <f aca="false">SUM(B166:N166)</f>
        <v>735</v>
      </c>
    </row>
    <row r="167" customFormat="false" ht="12.75" hidden="false" customHeight="false" outlineLevel="0" collapsed="false">
      <c r="A167" s="69" t="s">
        <v>7</v>
      </c>
      <c r="B167" s="70"/>
      <c r="C167" s="71"/>
      <c r="D167" s="71"/>
      <c r="E167" s="71"/>
      <c r="F167" s="71"/>
      <c r="G167" s="71"/>
      <c r="H167" s="71"/>
      <c r="I167" s="71"/>
      <c r="J167" s="71" t="n">
        <v>12</v>
      </c>
      <c r="K167" s="71" t="n">
        <v>82</v>
      </c>
      <c r="L167" s="71" t="n">
        <v>8</v>
      </c>
      <c r="M167" s="71"/>
      <c r="N167" s="72"/>
      <c r="O167" s="73" t="n">
        <f aca="false">SUM(B167:N167)</f>
        <v>102</v>
      </c>
    </row>
    <row r="168" customFormat="false" ht="12.75" hidden="false" customHeight="false" outlineLevel="0" collapsed="false">
      <c r="A168" s="69" t="s">
        <v>8</v>
      </c>
      <c r="B168" s="70"/>
      <c r="C168" s="71"/>
      <c r="D168" s="71"/>
      <c r="E168" s="71"/>
      <c r="F168" s="71"/>
      <c r="G168" s="71"/>
      <c r="H168" s="71"/>
      <c r="I168" s="71" t="n">
        <v>2</v>
      </c>
      <c r="J168" s="71"/>
      <c r="K168" s="71"/>
      <c r="L168" s="71"/>
      <c r="M168" s="71"/>
      <c r="N168" s="72"/>
      <c r="O168" s="73" t="n">
        <f aca="false">SUM(B168:N168)</f>
        <v>2</v>
      </c>
    </row>
    <row r="169" customFormat="false" ht="12.75" hidden="false" customHeight="false" outlineLevel="0" collapsed="false">
      <c r="A169" s="50" t="s">
        <v>9</v>
      </c>
      <c r="B169" s="70"/>
      <c r="C169" s="71"/>
      <c r="D169" s="71"/>
      <c r="E169" s="71" t="n">
        <v>19</v>
      </c>
      <c r="F169" s="71" t="n">
        <v>19</v>
      </c>
      <c r="G169" s="71" t="n">
        <f aca="false">303+4</f>
        <v>307</v>
      </c>
      <c r="H169" s="71" t="n">
        <v>415</v>
      </c>
      <c r="I169" s="71" t="n">
        <f aca="false">837+2</f>
        <v>839</v>
      </c>
      <c r="J169" s="71" t="n">
        <v>1108</v>
      </c>
      <c r="K169" s="71" t="n">
        <v>510</v>
      </c>
      <c r="L169" s="71" t="n">
        <v>79</v>
      </c>
      <c r="M169" s="71"/>
      <c r="N169" s="72" t="n">
        <v>24</v>
      </c>
      <c r="O169" s="73" t="n">
        <f aca="false">SUM(B169:N169)</f>
        <v>3320</v>
      </c>
    </row>
    <row r="170" customFormat="false" ht="12.75" hidden="false" customHeight="false" outlineLevel="0" collapsed="false">
      <c r="A170" s="50" t="s">
        <v>11</v>
      </c>
      <c r="B170" s="70"/>
      <c r="C170" s="71"/>
      <c r="D170" s="71"/>
      <c r="E170" s="71"/>
      <c r="F170" s="71"/>
      <c r="G170" s="71" t="n">
        <v>1</v>
      </c>
      <c r="H170" s="71"/>
      <c r="I170" s="71"/>
      <c r="J170" s="71"/>
      <c r="K170" s="71"/>
      <c r="L170" s="71"/>
      <c r="M170" s="71"/>
      <c r="N170" s="72"/>
      <c r="O170" s="73" t="n">
        <f aca="false">SUM(B170:N170)</f>
        <v>1</v>
      </c>
    </row>
    <row r="171" customFormat="false" ht="12.75" hidden="false" customHeight="false" outlineLevel="0" collapsed="false">
      <c r="A171" s="55" t="s">
        <v>14</v>
      </c>
      <c r="B171" s="70"/>
      <c r="C171" s="71"/>
      <c r="D171" s="71"/>
      <c r="E171" s="71"/>
      <c r="F171" s="71"/>
      <c r="G171" s="71" t="n">
        <v>1</v>
      </c>
      <c r="H171" s="71"/>
      <c r="I171" s="71"/>
      <c r="J171" s="71"/>
      <c r="K171" s="71"/>
      <c r="L171" s="71"/>
      <c r="M171" s="71"/>
      <c r="N171" s="72"/>
      <c r="O171" s="73" t="n">
        <f aca="false">SUM(B171:N171)</f>
        <v>1</v>
      </c>
    </row>
    <row r="172" customFormat="false" ht="12.75" hidden="false" customHeight="false" outlineLevel="0" collapsed="false">
      <c r="A172" s="69" t="s">
        <v>15</v>
      </c>
      <c r="B172" s="70"/>
      <c r="C172" s="71"/>
      <c r="D172" s="71"/>
      <c r="E172" s="71" t="n">
        <v>5</v>
      </c>
      <c r="F172" s="71" t="n">
        <v>8</v>
      </c>
      <c r="G172" s="71" t="n">
        <v>2</v>
      </c>
      <c r="H172" s="71" t="n">
        <v>55</v>
      </c>
      <c r="I172" s="71" t="n">
        <v>134</v>
      </c>
      <c r="J172" s="71" t="n">
        <v>491</v>
      </c>
      <c r="K172" s="71" t="n">
        <v>9</v>
      </c>
      <c r="L172" s="71" t="n">
        <v>46</v>
      </c>
      <c r="M172" s="71"/>
      <c r="N172" s="72" t="n">
        <v>15</v>
      </c>
      <c r="O172" s="73" t="n">
        <f aca="false">SUM(B172:N172)</f>
        <v>765</v>
      </c>
    </row>
    <row r="173" customFormat="false" ht="13.5" hidden="false" customHeight="false" outlineLevel="0" collapsed="false">
      <c r="A173" s="69" t="s">
        <v>16</v>
      </c>
      <c r="B173" s="70"/>
      <c r="C173" s="71"/>
      <c r="D173" s="71"/>
      <c r="E173" s="71"/>
      <c r="F173" s="71"/>
      <c r="G173" s="71" t="n">
        <v>2</v>
      </c>
      <c r="H173" s="71"/>
      <c r="I173" s="71"/>
      <c r="J173" s="71" t="n">
        <v>1</v>
      </c>
      <c r="K173" s="71"/>
      <c r="L173" s="71"/>
      <c r="M173" s="71"/>
      <c r="N173" s="72"/>
      <c r="O173" s="73" t="n">
        <f aca="false">SUM(B173:N173)</f>
        <v>3</v>
      </c>
    </row>
    <row r="174" s="2" customFormat="true" ht="13.5" hidden="false" customHeight="false" outlineLevel="0" collapsed="false">
      <c r="A174" s="38" t="s">
        <v>28</v>
      </c>
      <c r="B174" s="60" t="n">
        <f aca="false">SUM(B163:B173)</f>
        <v>7</v>
      </c>
      <c r="C174" s="61" t="n">
        <f aca="false">SUM(C163:C173)</f>
        <v>0</v>
      </c>
      <c r="D174" s="61" t="n">
        <f aca="false">SUM(D163:D173)</f>
        <v>4</v>
      </c>
      <c r="E174" s="61" t="n">
        <f aca="false">SUM(E163:E173)</f>
        <v>128</v>
      </c>
      <c r="F174" s="61" t="n">
        <f aca="false">SUM(F163:F173)</f>
        <v>358</v>
      </c>
      <c r="G174" s="61" t="n">
        <f aca="false">SUM(G163:G173)</f>
        <v>1141</v>
      </c>
      <c r="H174" s="61" t="n">
        <f aca="false">SUM(H163:H173)</f>
        <v>2287</v>
      </c>
      <c r="I174" s="61" t="n">
        <f aca="false">SUM(I163:I173)</f>
        <v>4605</v>
      </c>
      <c r="J174" s="61" t="n">
        <f aca="false">SUM(J163:J173)</f>
        <v>3415</v>
      </c>
      <c r="K174" s="61" t="n">
        <f aca="false">SUM(K163:K173)</f>
        <v>3022</v>
      </c>
      <c r="L174" s="61" t="n">
        <f aca="false">SUM(L163:L173)</f>
        <v>288</v>
      </c>
      <c r="M174" s="61" t="n">
        <f aca="false">SUM(M163:M173)</f>
        <v>71</v>
      </c>
      <c r="N174" s="62" t="n">
        <f aca="false">SUM(N163:N173)</f>
        <v>218</v>
      </c>
      <c r="O174" s="63" t="n">
        <f aca="false">SUM(O163:O173)</f>
        <v>15544</v>
      </c>
    </row>
    <row r="175" customFormat="false" ht="12.75" hidden="false" customHeight="false" outlineLevel="0" collapsed="false">
      <c r="A175" s="78"/>
      <c r="B175" s="79"/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</row>
    <row r="176" customFormat="false" ht="12.75" hidden="false" customHeight="false" outlineLevel="0" collapsed="false">
      <c r="A176" s="31" t="s">
        <v>89</v>
      </c>
    </row>
    <row r="177" customFormat="false" ht="13.5" hidden="false" customHeight="false" outlineLevel="0" collapsed="false"/>
    <row r="178" s="43" customFormat="true" ht="13.5" hidden="false" customHeight="false" outlineLevel="0" collapsed="false">
      <c r="A178" s="38" t="s">
        <v>61</v>
      </c>
      <c r="B178" s="39" t="s">
        <v>62</v>
      </c>
      <c r="C178" s="40" t="s">
        <v>63</v>
      </c>
      <c r="D178" s="40" t="s">
        <v>64</v>
      </c>
      <c r="E178" s="40" t="s">
        <v>65</v>
      </c>
      <c r="F178" s="40" t="s">
        <v>66</v>
      </c>
      <c r="G178" s="40" t="s">
        <v>67</v>
      </c>
      <c r="H178" s="40" t="s">
        <v>68</v>
      </c>
      <c r="I178" s="40" t="s">
        <v>69</v>
      </c>
      <c r="J178" s="40" t="s">
        <v>70</v>
      </c>
      <c r="K178" s="40" t="s">
        <v>71</v>
      </c>
      <c r="L178" s="40" t="s">
        <v>72</v>
      </c>
      <c r="M178" s="40" t="s">
        <v>73</v>
      </c>
      <c r="N178" s="41" t="s">
        <v>74</v>
      </c>
      <c r="O178" s="42" t="s">
        <v>28</v>
      </c>
    </row>
    <row r="179" customFormat="false" ht="12.75" hidden="false" customHeight="false" outlineLevel="0" collapsed="false">
      <c r="A179" s="64" t="s">
        <v>2</v>
      </c>
      <c r="B179" s="65"/>
      <c r="C179" s="66"/>
      <c r="D179" s="66"/>
      <c r="E179" s="66" t="n">
        <v>24</v>
      </c>
      <c r="F179" s="66" t="n">
        <v>50</v>
      </c>
      <c r="G179" s="66" t="n">
        <v>271</v>
      </c>
      <c r="H179" s="66" t="n">
        <v>282</v>
      </c>
      <c r="I179" s="66" t="n">
        <v>1018</v>
      </c>
      <c r="J179" s="66" t="n">
        <v>1130</v>
      </c>
      <c r="K179" s="66" t="n">
        <v>906</v>
      </c>
      <c r="L179" s="66" t="n">
        <v>74</v>
      </c>
      <c r="M179" s="66"/>
      <c r="N179" s="67" t="n">
        <v>27</v>
      </c>
      <c r="O179" s="68" t="n">
        <f aca="false">SUM(B179:N179)</f>
        <v>3782</v>
      </c>
    </row>
    <row r="180" customFormat="false" ht="12.75" hidden="false" customHeight="false" outlineLevel="0" collapsed="false">
      <c r="A180" s="69" t="s">
        <v>3</v>
      </c>
      <c r="B180" s="70"/>
      <c r="C180" s="71"/>
      <c r="D180" s="71"/>
      <c r="E180" s="71"/>
      <c r="F180" s="71" t="n">
        <v>3</v>
      </c>
      <c r="G180" s="71" t="n">
        <v>5</v>
      </c>
      <c r="H180" s="71" t="n">
        <v>20</v>
      </c>
      <c r="I180" s="71" t="n">
        <v>31</v>
      </c>
      <c r="J180" s="71" t="n">
        <v>40</v>
      </c>
      <c r="K180" s="71" t="n">
        <v>3</v>
      </c>
      <c r="L180" s="71" t="n">
        <v>1</v>
      </c>
      <c r="M180" s="71"/>
      <c r="N180" s="72" t="n">
        <v>6</v>
      </c>
      <c r="O180" s="73" t="n">
        <f aca="false">SUM(B180:N180)</f>
        <v>109</v>
      </c>
    </row>
    <row r="181" customFormat="false" ht="12.75" hidden="false" customHeight="false" outlineLevel="0" collapsed="false">
      <c r="A181" s="69" t="s">
        <v>4</v>
      </c>
      <c r="B181" s="70" t="n">
        <v>13</v>
      </c>
      <c r="C181" s="71"/>
      <c r="D181" s="71" t="n">
        <v>1</v>
      </c>
      <c r="E181" s="71" t="n">
        <v>22</v>
      </c>
      <c r="F181" s="71" t="n">
        <v>216</v>
      </c>
      <c r="G181" s="71" t="n">
        <v>252</v>
      </c>
      <c r="H181" s="71" t="n">
        <v>989</v>
      </c>
      <c r="I181" s="71" t="n">
        <v>2450</v>
      </c>
      <c r="J181" s="71" t="n">
        <v>520</v>
      </c>
      <c r="K181" s="71" t="n">
        <v>1610</v>
      </c>
      <c r="L181" s="71" t="n">
        <v>104</v>
      </c>
      <c r="M181" s="71" t="n">
        <v>77</v>
      </c>
      <c r="N181" s="72" t="n">
        <v>83</v>
      </c>
      <c r="O181" s="73" t="n">
        <f aca="false">SUM(B181:N181)</f>
        <v>6337</v>
      </c>
    </row>
    <row r="182" customFormat="false" ht="12.75" hidden="false" customHeight="false" outlineLevel="0" collapsed="false">
      <c r="A182" s="69" t="s">
        <v>5</v>
      </c>
      <c r="B182" s="70"/>
      <c r="C182" s="71"/>
      <c r="D182" s="71"/>
      <c r="E182" s="71"/>
      <c r="F182" s="71" t="n">
        <v>9</v>
      </c>
      <c r="G182" s="71" t="n">
        <v>24</v>
      </c>
      <c r="H182" s="71" t="n">
        <v>271</v>
      </c>
      <c r="I182" s="71" t="n">
        <v>460</v>
      </c>
      <c r="J182" s="71" t="n">
        <v>33</v>
      </c>
      <c r="K182" s="71" t="n">
        <v>99</v>
      </c>
      <c r="L182" s="71" t="n">
        <v>35</v>
      </c>
      <c r="M182" s="71"/>
      <c r="N182" s="72" t="n">
        <v>3</v>
      </c>
      <c r="O182" s="73" t="n">
        <f aca="false">SUM(B182:N182)</f>
        <v>934</v>
      </c>
    </row>
    <row r="183" customFormat="false" ht="12.75" hidden="false" customHeight="false" outlineLevel="0" collapsed="false">
      <c r="A183" s="69" t="s">
        <v>7</v>
      </c>
      <c r="B183" s="70"/>
      <c r="C183" s="71"/>
      <c r="D183" s="71"/>
      <c r="E183" s="71"/>
      <c r="F183" s="71"/>
      <c r="G183" s="71"/>
      <c r="H183" s="71" t="n">
        <v>7</v>
      </c>
      <c r="I183" s="71" t="n">
        <v>6</v>
      </c>
      <c r="J183" s="71" t="n">
        <v>83</v>
      </c>
      <c r="K183" s="71" t="n">
        <v>121</v>
      </c>
      <c r="L183" s="71" t="n">
        <v>5</v>
      </c>
      <c r="M183" s="71"/>
      <c r="N183" s="72"/>
      <c r="O183" s="73" t="n">
        <f aca="false">SUM(B183:N183)</f>
        <v>222</v>
      </c>
    </row>
    <row r="184" customFormat="false" ht="12.75" hidden="false" customHeight="false" outlineLevel="0" collapsed="false">
      <c r="A184" s="69" t="s">
        <v>8</v>
      </c>
      <c r="B184" s="70"/>
      <c r="C184" s="71"/>
      <c r="D184" s="71"/>
      <c r="E184" s="71"/>
      <c r="F184" s="71"/>
      <c r="G184" s="71"/>
      <c r="H184" s="71"/>
      <c r="I184" s="71" t="n">
        <v>3</v>
      </c>
      <c r="J184" s="71" t="n">
        <v>2</v>
      </c>
      <c r="K184" s="71" t="n">
        <v>1</v>
      </c>
      <c r="L184" s="71"/>
      <c r="M184" s="71"/>
      <c r="N184" s="72" t="n">
        <v>1</v>
      </c>
      <c r="O184" s="73" t="n">
        <f aca="false">SUM(B184:N184)</f>
        <v>7</v>
      </c>
    </row>
    <row r="185" customFormat="false" ht="12.75" hidden="false" customHeight="false" outlineLevel="0" collapsed="false">
      <c r="A185" s="50" t="s">
        <v>9</v>
      </c>
      <c r="B185" s="70"/>
      <c r="C185" s="71"/>
      <c r="D185" s="71" t="n">
        <v>1</v>
      </c>
      <c r="E185" s="71" t="n">
        <v>28</v>
      </c>
      <c r="F185" s="71" t="n">
        <v>48</v>
      </c>
      <c r="G185" s="71" t="n">
        <f aca="false">225+3</f>
        <v>228</v>
      </c>
      <c r="H185" s="71" t="n">
        <v>212</v>
      </c>
      <c r="I185" s="71" t="n">
        <f aca="false">556+1</f>
        <v>557</v>
      </c>
      <c r="J185" s="71" t="n">
        <f aca="false">920+44</f>
        <v>964</v>
      </c>
      <c r="K185" s="71" t="n">
        <v>365</v>
      </c>
      <c r="L185" s="71" t="n">
        <v>75</v>
      </c>
      <c r="M185" s="71"/>
      <c r="N185" s="72" t="n">
        <v>26</v>
      </c>
      <c r="O185" s="73" t="n">
        <f aca="false">SUM(B185:N185)</f>
        <v>2504</v>
      </c>
    </row>
    <row r="186" customFormat="false" ht="12.75" hidden="false" customHeight="false" outlineLevel="0" collapsed="false">
      <c r="A186" s="50" t="s">
        <v>11</v>
      </c>
      <c r="B186" s="70"/>
      <c r="C186" s="71"/>
      <c r="D186" s="71"/>
      <c r="E186" s="71"/>
      <c r="F186" s="71"/>
      <c r="G186" s="71"/>
      <c r="H186" s="71"/>
      <c r="I186" s="71" t="n">
        <v>2</v>
      </c>
      <c r="J186" s="71"/>
      <c r="K186" s="71"/>
      <c r="L186" s="71"/>
      <c r="M186" s="71"/>
      <c r="N186" s="72"/>
      <c r="O186" s="73" t="n">
        <f aca="false">SUM(B186:N186)</f>
        <v>2</v>
      </c>
    </row>
    <row r="187" customFormat="false" ht="12.75" hidden="false" customHeight="false" outlineLevel="0" collapsed="false">
      <c r="A187" s="55" t="s">
        <v>14</v>
      </c>
      <c r="B187" s="70"/>
      <c r="C187" s="71"/>
      <c r="D187" s="71"/>
      <c r="E187" s="71"/>
      <c r="F187" s="71"/>
      <c r="G187" s="71" t="n">
        <v>1</v>
      </c>
      <c r="H187" s="71"/>
      <c r="I187" s="71"/>
      <c r="J187" s="71"/>
      <c r="K187" s="71"/>
      <c r="L187" s="71"/>
      <c r="M187" s="71"/>
      <c r="N187" s="72"/>
      <c r="O187" s="73" t="n">
        <f aca="false">SUM(B187:N187)</f>
        <v>1</v>
      </c>
    </row>
    <row r="188" customFormat="false" ht="12.75" hidden="false" customHeight="false" outlineLevel="0" collapsed="false">
      <c r="A188" s="69" t="s">
        <v>15</v>
      </c>
      <c r="B188" s="70"/>
      <c r="C188" s="71"/>
      <c r="D188" s="71"/>
      <c r="E188" s="71" t="n">
        <v>5</v>
      </c>
      <c r="F188" s="71" t="n">
        <v>40</v>
      </c>
      <c r="G188" s="71" t="n">
        <v>152</v>
      </c>
      <c r="H188" s="71" t="n">
        <v>56</v>
      </c>
      <c r="I188" s="71" t="n">
        <v>517</v>
      </c>
      <c r="J188" s="71" t="n">
        <v>316</v>
      </c>
      <c r="K188" s="71" t="n">
        <v>250</v>
      </c>
      <c r="L188" s="71" t="n">
        <v>44</v>
      </c>
      <c r="M188" s="71"/>
      <c r="N188" s="72" t="n">
        <v>14</v>
      </c>
      <c r="O188" s="73" t="n">
        <f aca="false">SUM(B188:N188)</f>
        <v>1394</v>
      </c>
    </row>
    <row r="189" customFormat="false" ht="12.75" hidden="false" customHeight="false" outlineLevel="0" collapsed="false">
      <c r="A189" s="69" t="s">
        <v>16</v>
      </c>
      <c r="B189" s="70"/>
      <c r="C189" s="71"/>
      <c r="D189" s="71"/>
      <c r="E189" s="71" t="n">
        <v>2</v>
      </c>
      <c r="F189" s="71"/>
      <c r="G189" s="71" t="n">
        <v>16</v>
      </c>
      <c r="H189" s="71"/>
      <c r="I189" s="71" t="n">
        <v>1</v>
      </c>
      <c r="J189" s="71" t="n">
        <v>31</v>
      </c>
      <c r="K189" s="71"/>
      <c r="L189" s="71"/>
      <c r="M189" s="71"/>
      <c r="N189" s="72"/>
      <c r="O189" s="73" t="n">
        <f aca="false">SUM(B189:N189)</f>
        <v>50</v>
      </c>
    </row>
    <row r="190" customFormat="false" ht="13.5" hidden="false" customHeight="false" outlineLevel="0" collapsed="false">
      <c r="A190" s="80" t="s">
        <v>17</v>
      </c>
      <c r="B190" s="81"/>
      <c r="C190" s="82"/>
      <c r="D190" s="82"/>
      <c r="E190" s="82"/>
      <c r="F190" s="82"/>
      <c r="G190" s="82"/>
      <c r="H190" s="82"/>
      <c r="I190" s="82"/>
      <c r="J190" s="82"/>
      <c r="K190" s="82"/>
      <c r="L190" s="82" t="n">
        <v>1</v>
      </c>
      <c r="M190" s="82"/>
      <c r="N190" s="83"/>
      <c r="O190" s="73" t="n">
        <f aca="false">SUM(B190:N190)</f>
        <v>1</v>
      </c>
    </row>
    <row r="191" s="2" customFormat="true" ht="13.5" hidden="false" customHeight="false" outlineLevel="0" collapsed="false">
      <c r="A191" s="38" t="s">
        <v>28</v>
      </c>
      <c r="B191" s="60" t="n">
        <f aca="false">SUM(B179:B190)</f>
        <v>13</v>
      </c>
      <c r="C191" s="61" t="n">
        <f aca="false">SUM(C179:C190)</f>
        <v>0</v>
      </c>
      <c r="D191" s="61" t="n">
        <f aca="false">SUM(D179:D190)</f>
        <v>2</v>
      </c>
      <c r="E191" s="61" t="n">
        <f aca="false">SUM(E179:E190)</f>
        <v>81</v>
      </c>
      <c r="F191" s="61" t="n">
        <f aca="false">SUM(F179:F190)</f>
        <v>366</v>
      </c>
      <c r="G191" s="61" t="n">
        <f aca="false">SUM(G179:G190)</f>
        <v>949</v>
      </c>
      <c r="H191" s="61" t="n">
        <f aca="false">SUM(H179:H190)</f>
        <v>1837</v>
      </c>
      <c r="I191" s="61" t="n">
        <f aca="false">SUM(I179:I190)</f>
        <v>5045</v>
      </c>
      <c r="J191" s="61" t="n">
        <f aca="false">SUM(J179:J190)</f>
        <v>3119</v>
      </c>
      <c r="K191" s="61" t="n">
        <f aca="false">SUM(K179:K190)</f>
        <v>3355</v>
      </c>
      <c r="L191" s="61" t="n">
        <f aca="false">SUM(L179:L190)</f>
        <v>339</v>
      </c>
      <c r="M191" s="61" t="n">
        <f aca="false">SUM(M179:M190)</f>
        <v>77</v>
      </c>
      <c r="N191" s="62" t="n">
        <f aca="false">SUM(N179:N190)</f>
        <v>160</v>
      </c>
      <c r="O191" s="63" t="n">
        <f aca="false">SUM(O179:O190)</f>
        <v>15343</v>
      </c>
    </row>
    <row r="192" customFormat="false" ht="12.75" hidden="false" customHeight="false" outlineLevel="0" collapsed="false">
      <c r="A192" s="78"/>
      <c r="B192" s="79"/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</row>
    <row r="193" customFormat="false" ht="12.75" hidden="false" customHeight="false" outlineLevel="0" collapsed="false">
      <c r="A193" s="31" t="s">
        <v>90</v>
      </c>
    </row>
    <row r="194" customFormat="false" ht="13.5" hidden="false" customHeight="false" outlineLevel="0" collapsed="false"/>
    <row r="195" s="43" customFormat="true" ht="13.5" hidden="false" customHeight="false" outlineLevel="0" collapsed="false">
      <c r="A195" s="38" t="s">
        <v>61</v>
      </c>
      <c r="B195" s="39" t="s">
        <v>62</v>
      </c>
      <c r="C195" s="40" t="s">
        <v>63</v>
      </c>
      <c r="D195" s="40" t="s">
        <v>64</v>
      </c>
      <c r="E195" s="40" t="s">
        <v>65</v>
      </c>
      <c r="F195" s="40" t="s">
        <v>66</v>
      </c>
      <c r="G195" s="40" t="s">
        <v>67</v>
      </c>
      <c r="H195" s="40" t="s">
        <v>68</v>
      </c>
      <c r="I195" s="40" t="s">
        <v>69</v>
      </c>
      <c r="J195" s="40" t="s">
        <v>70</v>
      </c>
      <c r="K195" s="40" t="s">
        <v>71</v>
      </c>
      <c r="L195" s="40" t="s">
        <v>72</v>
      </c>
      <c r="M195" s="40" t="s">
        <v>73</v>
      </c>
      <c r="N195" s="41" t="s">
        <v>74</v>
      </c>
      <c r="O195" s="42" t="s">
        <v>28</v>
      </c>
    </row>
    <row r="196" customFormat="false" ht="12.75" hidden="false" customHeight="false" outlineLevel="0" collapsed="false">
      <c r="A196" s="64" t="s">
        <v>2</v>
      </c>
      <c r="B196" s="65" t="n">
        <v>11</v>
      </c>
      <c r="C196" s="66"/>
      <c r="D196" s="66"/>
      <c r="E196" s="66" t="n">
        <v>42</v>
      </c>
      <c r="F196" s="66" t="n">
        <v>49</v>
      </c>
      <c r="G196" s="66" t="n">
        <v>224</v>
      </c>
      <c r="H196" s="66" t="n">
        <v>245</v>
      </c>
      <c r="I196" s="66" t="n">
        <v>1247</v>
      </c>
      <c r="J196" s="66" t="n">
        <v>1219</v>
      </c>
      <c r="K196" s="66" t="n">
        <v>1322</v>
      </c>
      <c r="L196" s="66" t="n">
        <v>67</v>
      </c>
      <c r="M196" s="66"/>
      <c r="N196" s="67" t="n">
        <v>18</v>
      </c>
      <c r="O196" s="68" t="n">
        <f aca="false">SUM(B196:N196)</f>
        <v>4444</v>
      </c>
    </row>
    <row r="197" customFormat="false" ht="12.75" hidden="false" customHeight="false" outlineLevel="0" collapsed="false">
      <c r="A197" s="69" t="s">
        <v>3</v>
      </c>
      <c r="B197" s="70"/>
      <c r="C197" s="71"/>
      <c r="D197" s="71"/>
      <c r="E197" s="71"/>
      <c r="F197" s="71" t="n">
        <v>5</v>
      </c>
      <c r="G197" s="71" t="n">
        <v>13</v>
      </c>
      <c r="H197" s="71" t="n">
        <v>22</v>
      </c>
      <c r="I197" s="71" t="n">
        <v>87</v>
      </c>
      <c r="J197" s="71" t="n">
        <v>65</v>
      </c>
      <c r="K197" s="71" t="n">
        <v>4</v>
      </c>
      <c r="L197" s="71"/>
      <c r="M197" s="71"/>
      <c r="N197" s="72" t="n">
        <v>4</v>
      </c>
      <c r="O197" s="73" t="n">
        <f aca="false">SUM(B197:N197)</f>
        <v>200</v>
      </c>
    </row>
    <row r="198" customFormat="false" ht="12.75" hidden="false" customHeight="false" outlineLevel="0" collapsed="false">
      <c r="A198" s="69" t="s">
        <v>4</v>
      </c>
      <c r="B198" s="70" t="n">
        <v>16</v>
      </c>
      <c r="C198" s="71"/>
      <c r="D198" s="71" t="n">
        <v>2</v>
      </c>
      <c r="E198" s="71" t="n">
        <v>41</v>
      </c>
      <c r="F198" s="71" t="n">
        <v>238</v>
      </c>
      <c r="G198" s="71" t="n">
        <v>255</v>
      </c>
      <c r="H198" s="71" t="n">
        <v>1060</v>
      </c>
      <c r="I198" s="71" t="n">
        <v>2550</v>
      </c>
      <c r="J198" s="71" t="n">
        <v>581</v>
      </c>
      <c r="K198" s="71" t="n">
        <v>1643</v>
      </c>
      <c r="L198" s="71" t="n">
        <v>121</v>
      </c>
      <c r="M198" s="71" t="n">
        <v>75</v>
      </c>
      <c r="N198" s="72" t="n">
        <v>121</v>
      </c>
      <c r="O198" s="73" t="n">
        <f aca="false">SUM(B198:N198)</f>
        <v>6703</v>
      </c>
    </row>
    <row r="199" customFormat="false" ht="12.75" hidden="false" customHeight="false" outlineLevel="0" collapsed="false">
      <c r="A199" s="69" t="s">
        <v>5</v>
      </c>
      <c r="B199" s="70"/>
      <c r="C199" s="71"/>
      <c r="D199" s="71"/>
      <c r="E199" s="71"/>
      <c r="F199" s="71" t="n">
        <v>11</v>
      </c>
      <c r="G199" s="71" t="n">
        <v>31</v>
      </c>
      <c r="H199" s="71" t="n">
        <v>551</v>
      </c>
      <c r="I199" s="71" t="n">
        <v>967</v>
      </c>
      <c r="J199" s="71" t="n">
        <v>76</v>
      </c>
      <c r="K199" s="71" t="n">
        <v>234</v>
      </c>
      <c r="L199" s="71" t="n">
        <v>29</v>
      </c>
      <c r="M199" s="71" t="n">
        <v>1</v>
      </c>
      <c r="N199" s="72" t="n">
        <v>6</v>
      </c>
      <c r="O199" s="73" t="n">
        <f aca="false">SUM(B199:N199)</f>
        <v>1906</v>
      </c>
    </row>
    <row r="200" customFormat="false" ht="12.75" hidden="false" customHeight="false" outlineLevel="0" collapsed="false">
      <c r="A200" s="69" t="s">
        <v>7</v>
      </c>
      <c r="B200" s="70"/>
      <c r="C200" s="71"/>
      <c r="D200" s="71"/>
      <c r="E200" s="71"/>
      <c r="F200" s="71" t="n">
        <v>2</v>
      </c>
      <c r="G200" s="71"/>
      <c r="H200" s="71" t="n">
        <v>3</v>
      </c>
      <c r="I200" s="71" t="n">
        <v>8</v>
      </c>
      <c r="J200" s="71" t="n">
        <v>22</v>
      </c>
      <c r="K200" s="71" t="n">
        <v>185</v>
      </c>
      <c r="L200" s="71"/>
      <c r="M200" s="71"/>
      <c r="N200" s="72"/>
      <c r="O200" s="73" t="n">
        <f aca="false">SUM(B200:N200)</f>
        <v>220</v>
      </c>
    </row>
    <row r="201" customFormat="false" ht="12.75" hidden="false" customHeight="false" outlineLevel="0" collapsed="false">
      <c r="A201" s="69" t="s">
        <v>8</v>
      </c>
      <c r="B201" s="70"/>
      <c r="C201" s="71"/>
      <c r="D201" s="71"/>
      <c r="E201" s="71"/>
      <c r="F201" s="71"/>
      <c r="G201" s="71"/>
      <c r="H201" s="71"/>
      <c r="I201" s="71" t="n">
        <v>2</v>
      </c>
      <c r="J201" s="71"/>
      <c r="K201" s="71" t="n">
        <v>22</v>
      </c>
      <c r="L201" s="71"/>
      <c r="M201" s="71"/>
      <c r="N201" s="72"/>
      <c r="O201" s="73" t="n">
        <f aca="false">SUM(B201:N201)</f>
        <v>24</v>
      </c>
    </row>
    <row r="202" customFormat="false" ht="12.75" hidden="false" customHeight="false" outlineLevel="0" collapsed="false">
      <c r="A202" s="50" t="s">
        <v>9</v>
      </c>
      <c r="B202" s="70"/>
      <c r="C202" s="71"/>
      <c r="D202" s="71"/>
      <c r="E202" s="71" t="n">
        <v>29</v>
      </c>
      <c r="F202" s="71" t="n">
        <v>47</v>
      </c>
      <c r="G202" s="71" t="n">
        <v>216</v>
      </c>
      <c r="H202" s="71" t="n">
        <v>232</v>
      </c>
      <c r="I202" s="71" t="n">
        <v>672</v>
      </c>
      <c r="J202" s="71" t="n">
        <v>1029</v>
      </c>
      <c r="K202" s="71" t="n">
        <v>584</v>
      </c>
      <c r="L202" s="71" t="n">
        <v>69</v>
      </c>
      <c r="M202" s="71"/>
      <c r="N202" s="72" t="n">
        <v>24</v>
      </c>
      <c r="O202" s="73" t="n">
        <f aca="false">SUM(B202:N202)</f>
        <v>2902</v>
      </c>
    </row>
    <row r="203" customFormat="false" ht="12.75" hidden="false" customHeight="false" outlineLevel="0" collapsed="false">
      <c r="A203" s="50" t="s">
        <v>11</v>
      </c>
      <c r="B203" s="70"/>
      <c r="C203" s="71"/>
      <c r="D203" s="71"/>
      <c r="E203" s="71"/>
      <c r="F203" s="71"/>
      <c r="G203" s="71"/>
      <c r="H203" s="71"/>
      <c r="I203" s="71" t="n">
        <v>4</v>
      </c>
      <c r="J203" s="71" t="n">
        <v>10</v>
      </c>
      <c r="K203" s="71"/>
      <c r="L203" s="71"/>
      <c r="M203" s="71"/>
      <c r="N203" s="72"/>
      <c r="O203" s="73" t="n">
        <f aca="false">SUM(B203:N203)</f>
        <v>14</v>
      </c>
    </row>
    <row r="204" customFormat="false" ht="12.75" hidden="false" customHeight="false" outlineLevel="0" collapsed="false">
      <c r="A204" s="55" t="s">
        <v>12</v>
      </c>
      <c r="B204" s="70"/>
      <c r="C204" s="71"/>
      <c r="D204" s="71"/>
      <c r="E204" s="71"/>
      <c r="F204" s="71"/>
      <c r="G204" s="71"/>
      <c r="H204" s="71"/>
      <c r="I204" s="71" t="n">
        <v>7</v>
      </c>
      <c r="J204" s="71"/>
      <c r="K204" s="71"/>
      <c r="L204" s="71"/>
      <c r="M204" s="71"/>
      <c r="N204" s="72"/>
      <c r="O204" s="73" t="n">
        <f aca="false">SUM(B204:N204)</f>
        <v>7</v>
      </c>
    </row>
    <row r="205" customFormat="false" ht="12.75" hidden="false" customHeight="false" outlineLevel="0" collapsed="false">
      <c r="A205" s="55" t="s">
        <v>14</v>
      </c>
      <c r="B205" s="70"/>
      <c r="C205" s="71"/>
      <c r="D205" s="71"/>
      <c r="E205" s="71"/>
      <c r="F205" s="71"/>
      <c r="G205" s="71" t="n">
        <v>2</v>
      </c>
      <c r="H205" s="71"/>
      <c r="I205" s="71"/>
      <c r="J205" s="71"/>
      <c r="K205" s="71"/>
      <c r="L205" s="71"/>
      <c r="M205" s="71"/>
      <c r="N205" s="72"/>
      <c r="O205" s="73" t="n">
        <f aca="false">SUM(B205:N205)</f>
        <v>2</v>
      </c>
    </row>
    <row r="206" customFormat="false" ht="12.75" hidden="false" customHeight="false" outlineLevel="0" collapsed="false">
      <c r="A206" s="69" t="s">
        <v>15</v>
      </c>
      <c r="B206" s="70"/>
      <c r="C206" s="71"/>
      <c r="D206" s="71"/>
      <c r="E206" s="71" t="n">
        <v>8</v>
      </c>
      <c r="F206" s="71" t="n">
        <v>26</v>
      </c>
      <c r="G206" s="71" t="n">
        <v>132</v>
      </c>
      <c r="H206" s="71" t="n">
        <v>250</v>
      </c>
      <c r="I206" s="71" t="n">
        <v>320</v>
      </c>
      <c r="J206" s="71" t="n">
        <v>567</v>
      </c>
      <c r="K206" s="71" t="n">
        <v>475</v>
      </c>
      <c r="L206" s="71" t="n">
        <v>27</v>
      </c>
      <c r="M206" s="71"/>
      <c r="N206" s="72" t="n">
        <v>11</v>
      </c>
      <c r="O206" s="73" t="n">
        <f aca="false">SUM(B206:N206)</f>
        <v>1816</v>
      </c>
    </row>
    <row r="207" customFormat="false" ht="12.75" hidden="false" customHeight="false" outlineLevel="0" collapsed="false">
      <c r="A207" s="69" t="s">
        <v>16</v>
      </c>
      <c r="B207" s="70"/>
      <c r="C207" s="71"/>
      <c r="D207" s="71"/>
      <c r="E207" s="71" t="n">
        <v>4</v>
      </c>
      <c r="F207" s="71" t="n">
        <v>2</v>
      </c>
      <c r="G207" s="71" t="n">
        <v>67</v>
      </c>
      <c r="H207" s="71"/>
      <c r="I207" s="71" t="n">
        <v>1</v>
      </c>
      <c r="J207" s="71" t="n">
        <v>124</v>
      </c>
      <c r="K207" s="71"/>
      <c r="L207" s="71"/>
      <c r="M207" s="71"/>
      <c r="N207" s="72"/>
      <c r="O207" s="73" t="n">
        <f aca="false">SUM(B207:N207)</f>
        <v>198</v>
      </c>
    </row>
    <row r="208" customFormat="false" ht="13.5" hidden="false" customHeight="false" outlineLevel="0" collapsed="false">
      <c r="A208" s="80" t="s">
        <v>17</v>
      </c>
      <c r="B208" s="81"/>
      <c r="C208" s="82"/>
      <c r="D208" s="82"/>
      <c r="E208" s="82"/>
      <c r="F208" s="82"/>
      <c r="G208" s="82"/>
      <c r="H208" s="82"/>
      <c r="I208" s="82"/>
      <c r="J208" s="82"/>
      <c r="K208" s="82"/>
      <c r="L208" s="82"/>
      <c r="M208" s="82"/>
      <c r="N208" s="83"/>
      <c r="O208" s="73" t="n">
        <f aca="false">SUM(B208:N208)</f>
        <v>0</v>
      </c>
    </row>
    <row r="209" s="2" customFormat="true" ht="13.5" hidden="false" customHeight="false" outlineLevel="0" collapsed="false">
      <c r="A209" s="38" t="s">
        <v>28</v>
      </c>
      <c r="B209" s="60" t="n">
        <f aca="false">SUM(B196:B208)</f>
        <v>27</v>
      </c>
      <c r="C209" s="61" t="n">
        <f aca="false">SUM(C196:C208)</f>
        <v>0</v>
      </c>
      <c r="D209" s="61" t="n">
        <f aca="false">SUM(D196:D208)</f>
        <v>2</v>
      </c>
      <c r="E209" s="61" t="n">
        <f aca="false">SUM(E196:E208)</f>
        <v>124</v>
      </c>
      <c r="F209" s="61" t="n">
        <f aca="false">SUM(F196:F208)</f>
        <v>380</v>
      </c>
      <c r="G209" s="61" t="n">
        <f aca="false">SUM(G196:G208)</f>
        <v>940</v>
      </c>
      <c r="H209" s="61" t="n">
        <f aca="false">SUM(H196:H208)</f>
        <v>2363</v>
      </c>
      <c r="I209" s="61" t="n">
        <f aca="false">SUM(I196:I208)</f>
        <v>5865</v>
      </c>
      <c r="J209" s="61" t="n">
        <f aca="false">SUM(J196:J208)</f>
        <v>3693</v>
      </c>
      <c r="K209" s="61" t="n">
        <f aca="false">SUM(K196:K208)</f>
        <v>4469</v>
      </c>
      <c r="L209" s="61" t="n">
        <f aca="false">SUM(L196:L208)</f>
        <v>313</v>
      </c>
      <c r="M209" s="61" t="n">
        <f aca="false">SUM(M196:M208)</f>
        <v>76</v>
      </c>
      <c r="N209" s="62" t="n">
        <f aca="false">SUM(N196:N208)</f>
        <v>184</v>
      </c>
      <c r="O209" s="63" t="n">
        <f aca="false">SUM(O196:O208)</f>
        <v>18436</v>
      </c>
    </row>
    <row r="210" customFormat="false" ht="12.75" hidden="false" customHeight="false" outlineLevel="0" collapsed="false">
      <c r="A210" s="78"/>
      <c r="B210" s="79"/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</row>
    <row r="211" customFormat="false" ht="12.75" hidden="false" customHeight="false" outlineLevel="0" collapsed="false">
      <c r="A211" s="31" t="s">
        <v>91</v>
      </c>
    </row>
    <row r="212" customFormat="false" ht="13.5" hidden="false" customHeight="false" outlineLevel="0" collapsed="false"/>
    <row r="213" s="43" customFormat="true" ht="13.5" hidden="false" customHeight="false" outlineLevel="0" collapsed="false">
      <c r="A213" s="38" t="s">
        <v>61</v>
      </c>
      <c r="B213" s="39" t="s">
        <v>62</v>
      </c>
      <c r="C213" s="40" t="s">
        <v>63</v>
      </c>
      <c r="D213" s="40" t="s">
        <v>64</v>
      </c>
      <c r="E213" s="40" t="s">
        <v>65</v>
      </c>
      <c r="F213" s="40" t="s">
        <v>66</v>
      </c>
      <c r="G213" s="40" t="s">
        <v>67</v>
      </c>
      <c r="H213" s="40" t="s">
        <v>68</v>
      </c>
      <c r="I213" s="40" t="s">
        <v>69</v>
      </c>
      <c r="J213" s="40" t="s">
        <v>70</v>
      </c>
      <c r="K213" s="40" t="s">
        <v>71</v>
      </c>
      <c r="L213" s="40" t="s">
        <v>72</v>
      </c>
      <c r="M213" s="40" t="s">
        <v>73</v>
      </c>
      <c r="N213" s="41" t="s">
        <v>74</v>
      </c>
      <c r="O213" s="42" t="s">
        <v>28</v>
      </c>
    </row>
    <row r="214" customFormat="false" ht="12.75" hidden="false" customHeight="false" outlineLevel="0" collapsed="false">
      <c r="A214" s="64" t="s">
        <v>2</v>
      </c>
      <c r="B214" s="65"/>
      <c r="C214" s="66"/>
      <c r="D214" s="66"/>
      <c r="E214" s="66" t="n">
        <v>48</v>
      </c>
      <c r="F214" s="66" t="n">
        <v>50</v>
      </c>
      <c r="G214" s="66" t="n">
        <v>356</v>
      </c>
      <c r="H214" s="66" t="n">
        <v>372</v>
      </c>
      <c r="I214" s="66" t="n">
        <v>1376</v>
      </c>
      <c r="J214" s="66" t="n">
        <v>1531</v>
      </c>
      <c r="K214" s="66" t="n">
        <v>1328</v>
      </c>
      <c r="L214" s="66" t="n">
        <v>63</v>
      </c>
      <c r="M214" s="66" t="n">
        <v>1</v>
      </c>
      <c r="N214" s="67" t="n">
        <v>10</v>
      </c>
      <c r="O214" s="68" t="n">
        <f aca="false">SUM(B214:N214)</f>
        <v>5135</v>
      </c>
    </row>
    <row r="215" customFormat="false" ht="12.75" hidden="false" customHeight="false" outlineLevel="0" collapsed="false">
      <c r="A215" s="69" t="s">
        <v>3</v>
      </c>
      <c r="B215" s="70"/>
      <c r="C215" s="71"/>
      <c r="D215" s="71"/>
      <c r="E215" s="71" t="n">
        <v>4</v>
      </c>
      <c r="F215" s="71" t="n">
        <v>5</v>
      </c>
      <c r="G215" s="71" t="n">
        <v>24</v>
      </c>
      <c r="H215" s="71" t="n">
        <v>62</v>
      </c>
      <c r="I215" s="71" t="n">
        <v>49</v>
      </c>
      <c r="J215" s="71" t="n">
        <v>67</v>
      </c>
      <c r="K215" s="71" t="n">
        <v>2</v>
      </c>
      <c r="L215" s="71"/>
      <c r="M215" s="71" t="n">
        <v>3</v>
      </c>
      <c r="N215" s="72"/>
      <c r="O215" s="73" t="n">
        <f aca="false">SUM(B215:N215)</f>
        <v>216</v>
      </c>
    </row>
    <row r="216" customFormat="false" ht="12.75" hidden="false" customHeight="false" outlineLevel="0" collapsed="false">
      <c r="A216" s="69" t="s">
        <v>4</v>
      </c>
      <c r="B216" s="70" t="n">
        <v>10</v>
      </c>
      <c r="C216" s="71"/>
      <c r="D216" s="71" t="n">
        <v>5</v>
      </c>
      <c r="E216" s="71" t="n">
        <v>36</v>
      </c>
      <c r="F216" s="71" t="n">
        <v>282</v>
      </c>
      <c r="G216" s="71" t="n">
        <v>416</v>
      </c>
      <c r="H216" s="71" t="n">
        <v>1121</v>
      </c>
      <c r="I216" s="71" t="n">
        <v>2503</v>
      </c>
      <c r="J216" s="71" t="n">
        <v>834</v>
      </c>
      <c r="K216" s="71" t="n">
        <v>1754</v>
      </c>
      <c r="L216" s="71" t="n">
        <v>108</v>
      </c>
      <c r="M216" s="71" t="n">
        <v>99</v>
      </c>
      <c r="N216" s="72" t="n">
        <v>181</v>
      </c>
      <c r="O216" s="73" t="n">
        <f aca="false">SUM(B216:N216)</f>
        <v>7349</v>
      </c>
    </row>
    <row r="217" customFormat="false" ht="12.75" hidden="false" customHeight="false" outlineLevel="0" collapsed="false">
      <c r="A217" s="69" t="s">
        <v>5</v>
      </c>
      <c r="B217" s="70"/>
      <c r="C217" s="71"/>
      <c r="D217" s="71"/>
      <c r="E217" s="71"/>
      <c r="F217" s="71" t="n">
        <v>9</v>
      </c>
      <c r="G217" s="71" t="n">
        <v>49</v>
      </c>
      <c r="H217" s="71" t="n">
        <v>219</v>
      </c>
      <c r="I217" s="71" t="n">
        <v>1097</v>
      </c>
      <c r="J217" s="71" t="n">
        <v>176</v>
      </c>
      <c r="K217" s="71" t="n">
        <v>447</v>
      </c>
      <c r="L217" s="71" t="n">
        <v>26</v>
      </c>
      <c r="M217" s="71" t="n">
        <v>26</v>
      </c>
      <c r="N217" s="72" t="n">
        <v>19</v>
      </c>
      <c r="O217" s="73" t="n">
        <f aca="false">SUM(B217:N217)</f>
        <v>2068</v>
      </c>
    </row>
    <row r="218" customFormat="false" ht="12.75" hidden="false" customHeight="false" outlineLevel="0" collapsed="false">
      <c r="A218" s="69" t="s">
        <v>7</v>
      </c>
      <c r="B218" s="70"/>
      <c r="C218" s="71"/>
      <c r="D218" s="71"/>
      <c r="E218" s="71"/>
      <c r="F218" s="71"/>
      <c r="G218" s="71" t="n">
        <v>1</v>
      </c>
      <c r="H218" s="71" t="n">
        <v>2</v>
      </c>
      <c r="I218" s="71" t="n">
        <v>5</v>
      </c>
      <c r="J218" s="71" t="n">
        <v>12</v>
      </c>
      <c r="K218" s="71" t="n">
        <v>192</v>
      </c>
      <c r="L218" s="71"/>
      <c r="M218" s="71"/>
      <c r="N218" s="72"/>
      <c r="O218" s="73" t="n">
        <f aca="false">SUM(B218:N218)</f>
        <v>212</v>
      </c>
    </row>
    <row r="219" customFormat="false" ht="12.75" hidden="false" customHeight="false" outlineLevel="0" collapsed="false">
      <c r="A219" s="69" t="s">
        <v>8</v>
      </c>
      <c r="B219" s="70"/>
      <c r="C219" s="71"/>
      <c r="D219" s="71"/>
      <c r="E219" s="71"/>
      <c r="F219" s="71"/>
      <c r="G219" s="71"/>
      <c r="H219" s="71"/>
      <c r="I219" s="71" t="n">
        <v>1</v>
      </c>
      <c r="J219" s="71" t="n">
        <v>2</v>
      </c>
      <c r="K219" s="71" t="n">
        <v>62</v>
      </c>
      <c r="L219" s="71"/>
      <c r="M219" s="71"/>
      <c r="N219" s="72"/>
      <c r="O219" s="73" t="n">
        <f aca="false">SUM(B219:N219)</f>
        <v>65</v>
      </c>
    </row>
    <row r="220" customFormat="false" ht="12.75" hidden="false" customHeight="false" outlineLevel="0" collapsed="false">
      <c r="A220" s="50" t="s">
        <v>9</v>
      </c>
      <c r="B220" s="70"/>
      <c r="C220" s="71"/>
      <c r="D220" s="71"/>
      <c r="E220" s="71" t="n">
        <v>47</v>
      </c>
      <c r="F220" s="71" t="n">
        <v>44</v>
      </c>
      <c r="G220" s="71" t="n">
        <v>163</v>
      </c>
      <c r="H220" s="71" t="n">
        <v>226</v>
      </c>
      <c r="I220" s="71" t="n">
        <v>1003</v>
      </c>
      <c r="J220" s="71" t="n">
        <v>1503</v>
      </c>
      <c r="K220" s="71" t="n">
        <v>886</v>
      </c>
      <c r="L220" s="71" t="n">
        <v>61</v>
      </c>
      <c r="M220" s="71"/>
      <c r="N220" s="72" t="n">
        <v>13</v>
      </c>
      <c r="O220" s="73" t="n">
        <f aca="false">SUM(B220:N220)</f>
        <v>3946</v>
      </c>
    </row>
    <row r="221" customFormat="false" ht="12.75" hidden="false" customHeight="false" outlineLevel="0" collapsed="false">
      <c r="A221" s="50" t="s">
        <v>11</v>
      </c>
      <c r="B221" s="70"/>
      <c r="C221" s="71"/>
      <c r="D221" s="71"/>
      <c r="E221" s="71"/>
      <c r="F221" s="71"/>
      <c r="G221" s="71"/>
      <c r="H221" s="71" t="n">
        <v>5</v>
      </c>
      <c r="I221" s="71" t="n">
        <v>19</v>
      </c>
      <c r="J221" s="71" t="n">
        <v>14</v>
      </c>
      <c r="K221" s="71" t="n">
        <v>5</v>
      </c>
      <c r="L221" s="71"/>
      <c r="M221" s="71"/>
      <c r="N221" s="72"/>
      <c r="O221" s="73" t="n">
        <f aca="false">SUM(B221:N221)</f>
        <v>43</v>
      </c>
    </row>
    <row r="222" customFormat="false" ht="12.75" hidden="false" customHeight="false" outlineLevel="0" collapsed="false">
      <c r="A222" s="55" t="s">
        <v>12</v>
      </c>
      <c r="B222" s="70"/>
      <c r="C222" s="71"/>
      <c r="D222" s="71"/>
      <c r="E222" s="71"/>
      <c r="F222" s="71"/>
      <c r="G222" s="71"/>
      <c r="H222" s="71"/>
      <c r="I222" s="71" t="n">
        <v>14</v>
      </c>
      <c r="J222" s="71"/>
      <c r="K222" s="71"/>
      <c r="L222" s="71"/>
      <c r="M222" s="71"/>
      <c r="N222" s="72"/>
      <c r="O222" s="73" t="n">
        <f aca="false">SUM(B222:N222)</f>
        <v>14</v>
      </c>
    </row>
    <row r="223" customFormat="false" ht="12.75" hidden="false" customHeight="false" outlineLevel="0" collapsed="false">
      <c r="A223" s="55" t="s">
        <v>14</v>
      </c>
      <c r="B223" s="70"/>
      <c r="C223" s="71"/>
      <c r="D223" s="71"/>
      <c r="E223" s="71"/>
      <c r="F223" s="71"/>
      <c r="G223" s="71"/>
      <c r="H223" s="71" t="n">
        <v>2</v>
      </c>
      <c r="I223" s="71" t="n">
        <v>1</v>
      </c>
      <c r="J223" s="71"/>
      <c r="K223" s="71"/>
      <c r="L223" s="71"/>
      <c r="M223" s="71"/>
      <c r="N223" s="72"/>
      <c r="O223" s="73" t="n">
        <f aca="false">SUM(B223:N223)</f>
        <v>3</v>
      </c>
    </row>
    <row r="224" customFormat="false" ht="12.75" hidden="false" customHeight="false" outlineLevel="0" collapsed="false">
      <c r="A224" s="69" t="s">
        <v>15</v>
      </c>
      <c r="B224" s="70"/>
      <c r="C224" s="71"/>
      <c r="D224" s="71"/>
      <c r="E224" s="71" t="n">
        <v>13</v>
      </c>
      <c r="F224" s="71" t="n">
        <v>11</v>
      </c>
      <c r="G224" s="71" t="n">
        <v>185</v>
      </c>
      <c r="H224" s="71" t="n">
        <v>262</v>
      </c>
      <c r="I224" s="71" t="n">
        <v>301</v>
      </c>
      <c r="J224" s="71" t="n">
        <v>783</v>
      </c>
      <c r="K224" s="71" t="n">
        <v>320</v>
      </c>
      <c r="L224" s="71" t="n">
        <v>26</v>
      </c>
      <c r="M224" s="71"/>
      <c r="N224" s="72" t="n">
        <v>23</v>
      </c>
      <c r="O224" s="73" t="n">
        <f aca="false">SUM(B224:N224)</f>
        <v>1924</v>
      </c>
    </row>
    <row r="225" customFormat="false" ht="12.75" hidden="false" customHeight="false" outlineLevel="0" collapsed="false">
      <c r="A225" s="69" t="s">
        <v>16</v>
      </c>
      <c r="B225" s="70"/>
      <c r="C225" s="71"/>
      <c r="D225" s="71"/>
      <c r="E225" s="71" t="n">
        <v>3</v>
      </c>
      <c r="F225" s="71" t="n">
        <v>4</v>
      </c>
      <c r="G225" s="71" t="n">
        <v>110</v>
      </c>
      <c r="H225" s="71" t="n">
        <v>77</v>
      </c>
      <c r="I225" s="71" t="n">
        <v>52</v>
      </c>
      <c r="J225" s="71" t="n">
        <v>403</v>
      </c>
      <c r="K225" s="71"/>
      <c r="L225" s="71"/>
      <c r="M225" s="71"/>
      <c r="N225" s="72" t="n">
        <v>4</v>
      </c>
      <c r="O225" s="73" t="n">
        <f aca="false">SUM(B225:N225)</f>
        <v>653</v>
      </c>
    </row>
    <row r="226" customFormat="false" ht="13.5" hidden="false" customHeight="false" outlineLevel="0" collapsed="false">
      <c r="A226" s="80" t="s">
        <v>17</v>
      </c>
      <c r="B226" s="81"/>
      <c r="C226" s="82"/>
      <c r="D226" s="82"/>
      <c r="E226" s="82"/>
      <c r="F226" s="82" t="n">
        <v>1</v>
      </c>
      <c r="G226" s="82"/>
      <c r="H226" s="82"/>
      <c r="I226" s="82"/>
      <c r="J226" s="82" t="n">
        <v>3</v>
      </c>
      <c r="K226" s="82" t="n">
        <v>1</v>
      </c>
      <c r="L226" s="82"/>
      <c r="M226" s="82"/>
      <c r="N226" s="83"/>
      <c r="O226" s="73" t="n">
        <f aca="false">SUM(B226:N226)</f>
        <v>5</v>
      </c>
    </row>
    <row r="227" s="2" customFormat="true" ht="13.5" hidden="false" customHeight="false" outlineLevel="0" collapsed="false">
      <c r="A227" s="38" t="s">
        <v>28</v>
      </c>
      <c r="B227" s="60" t="n">
        <f aca="false">SUM(B214:B226)</f>
        <v>10</v>
      </c>
      <c r="C227" s="61" t="n">
        <f aca="false">SUM(C214:C226)</f>
        <v>0</v>
      </c>
      <c r="D227" s="61" t="n">
        <f aca="false">SUM(D214:D226)</f>
        <v>5</v>
      </c>
      <c r="E227" s="61" t="n">
        <f aca="false">SUM(E214:E226)</f>
        <v>151</v>
      </c>
      <c r="F227" s="61" t="n">
        <f aca="false">SUM(F214:F226)</f>
        <v>406</v>
      </c>
      <c r="G227" s="61" t="n">
        <f aca="false">SUM(G214:G226)</f>
        <v>1304</v>
      </c>
      <c r="H227" s="61" t="n">
        <f aca="false">SUM(H214:H226)</f>
        <v>2348</v>
      </c>
      <c r="I227" s="61" t="n">
        <f aca="false">SUM(I214:I226)</f>
        <v>6421</v>
      </c>
      <c r="J227" s="61" t="n">
        <f aca="false">SUM(J214:J226)</f>
        <v>5328</v>
      </c>
      <c r="K227" s="61" t="n">
        <f aca="false">SUM(K214:K226)</f>
        <v>4997</v>
      </c>
      <c r="L227" s="61" t="n">
        <f aca="false">SUM(L214:L226)</f>
        <v>284</v>
      </c>
      <c r="M227" s="61" t="n">
        <f aca="false">SUM(M214:M226)</f>
        <v>129</v>
      </c>
      <c r="N227" s="62" t="n">
        <f aca="false">SUM(N214:N226)</f>
        <v>250</v>
      </c>
      <c r="O227" s="63" t="n">
        <f aca="false">SUM(O214:O226)</f>
        <v>21633</v>
      </c>
    </row>
    <row r="228" customFormat="false" ht="12.75" hidden="false" customHeight="false" outlineLevel="0" collapsed="false">
      <c r="A228" s="78"/>
      <c r="B228" s="79"/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</row>
    <row r="229" customFormat="false" ht="12.75" hidden="false" customHeight="false" outlineLevel="0" collapsed="false">
      <c r="A229" s="31" t="s">
        <v>92</v>
      </c>
    </row>
    <row r="230" customFormat="false" ht="13.5" hidden="false" customHeight="false" outlineLevel="0" collapsed="false"/>
    <row r="231" s="43" customFormat="true" ht="13.5" hidden="false" customHeight="false" outlineLevel="0" collapsed="false">
      <c r="A231" s="38" t="s">
        <v>61</v>
      </c>
      <c r="B231" s="39" t="s">
        <v>62</v>
      </c>
      <c r="C231" s="40" t="s">
        <v>63</v>
      </c>
      <c r="D231" s="40" t="s">
        <v>64</v>
      </c>
      <c r="E231" s="40" t="s">
        <v>65</v>
      </c>
      <c r="F231" s="40" t="s">
        <v>66</v>
      </c>
      <c r="G231" s="40" t="s">
        <v>67</v>
      </c>
      <c r="H231" s="40" t="s">
        <v>68</v>
      </c>
      <c r="I231" s="40" t="s">
        <v>69</v>
      </c>
      <c r="J231" s="40" t="s">
        <v>70</v>
      </c>
      <c r="K231" s="40" t="s">
        <v>71</v>
      </c>
      <c r="L231" s="40" t="s">
        <v>72</v>
      </c>
      <c r="M231" s="40" t="s">
        <v>73</v>
      </c>
      <c r="N231" s="41" t="s">
        <v>74</v>
      </c>
      <c r="O231" s="42" t="s">
        <v>28</v>
      </c>
    </row>
    <row r="232" customFormat="false" ht="12.75" hidden="false" customHeight="false" outlineLevel="0" collapsed="false">
      <c r="A232" s="84" t="s">
        <v>2</v>
      </c>
      <c r="B232" s="85"/>
      <c r="C232" s="86"/>
      <c r="D232" s="86"/>
      <c r="E232" s="86" t="n">
        <v>47</v>
      </c>
      <c r="F232" s="86" t="n">
        <v>50</v>
      </c>
      <c r="G232" s="86" t="n">
        <v>466</v>
      </c>
      <c r="H232" s="86" t="n">
        <v>370</v>
      </c>
      <c r="I232" s="86" t="n">
        <v>1900</v>
      </c>
      <c r="J232" s="86" t="n">
        <v>3042</v>
      </c>
      <c r="K232" s="86" t="n">
        <v>1114</v>
      </c>
      <c r="L232" s="86" t="n">
        <v>112</v>
      </c>
      <c r="M232" s="86"/>
      <c r="N232" s="87" t="n">
        <v>11</v>
      </c>
      <c r="O232" s="88" t="n">
        <f aca="false">SUM(B232:N232)</f>
        <v>7112</v>
      </c>
    </row>
    <row r="233" customFormat="false" ht="12.75" hidden="false" customHeight="false" outlineLevel="0" collapsed="false">
      <c r="A233" s="69" t="s">
        <v>3</v>
      </c>
      <c r="B233" s="70"/>
      <c r="C233" s="71"/>
      <c r="D233" s="71"/>
      <c r="E233" s="71"/>
      <c r="F233" s="71" t="n">
        <v>1</v>
      </c>
      <c r="G233" s="71" t="n">
        <v>32</v>
      </c>
      <c r="H233" s="71" t="n">
        <v>82</v>
      </c>
      <c r="I233" s="71" t="n">
        <v>128</v>
      </c>
      <c r="J233" s="71" t="n">
        <v>127</v>
      </c>
      <c r="K233" s="71"/>
      <c r="L233" s="71"/>
      <c r="M233" s="71"/>
      <c r="N233" s="72" t="n">
        <v>1</v>
      </c>
      <c r="O233" s="73" t="n">
        <f aca="false">SUM(B233:N233)</f>
        <v>371</v>
      </c>
    </row>
    <row r="234" customFormat="false" ht="12.75" hidden="false" customHeight="false" outlineLevel="0" collapsed="false">
      <c r="A234" s="69" t="s">
        <v>4</v>
      </c>
      <c r="B234" s="70" t="n">
        <v>13</v>
      </c>
      <c r="C234" s="71"/>
      <c r="D234" s="71" t="n">
        <v>4</v>
      </c>
      <c r="E234" s="71" t="n">
        <v>60</v>
      </c>
      <c r="F234" s="71" t="n">
        <v>268</v>
      </c>
      <c r="G234" s="71" t="n">
        <v>349</v>
      </c>
      <c r="H234" s="71" t="n">
        <v>1201</v>
      </c>
      <c r="I234" s="71" t="n">
        <v>1964</v>
      </c>
      <c r="J234" s="71" t="n">
        <v>1153</v>
      </c>
      <c r="K234" s="71" t="n">
        <v>1212</v>
      </c>
      <c r="L234" s="71" t="n">
        <v>101</v>
      </c>
      <c r="M234" s="71" t="n">
        <v>45</v>
      </c>
      <c r="N234" s="72" t="n">
        <v>57</v>
      </c>
      <c r="O234" s="73" t="n">
        <f aca="false">SUM(B234:N234)</f>
        <v>6427</v>
      </c>
    </row>
    <row r="235" customFormat="false" ht="12.75" hidden="false" customHeight="false" outlineLevel="0" collapsed="false">
      <c r="A235" s="69" t="s">
        <v>5</v>
      </c>
      <c r="B235" s="70"/>
      <c r="C235" s="71"/>
      <c r="D235" s="71"/>
      <c r="E235" s="71"/>
      <c r="F235" s="71" t="n">
        <v>10</v>
      </c>
      <c r="G235" s="71" t="n">
        <v>32</v>
      </c>
      <c r="H235" s="71" t="n">
        <v>315</v>
      </c>
      <c r="I235" s="71" t="n">
        <v>679</v>
      </c>
      <c r="J235" s="71" t="n">
        <v>85</v>
      </c>
      <c r="K235" s="71" t="n">
        <v>320</v>
      </c>
      <c r="L235" s="71" t="n">
        <v>3</v>
      </c>
      <c r="M235" s="71"/>
      <c r="N235" s="72"/>
      <c r="O235" s="73" t="n">
        <f aca="false">SUM(B235:N235)</f>
        <v>1444</v>
      </c>
    </row>
    <row r="236" customFormat="false" ht="12.75" hidden="false" customHeight="false" outlineLevel="0" collapsed="false">
      <c r="A236" s="69" t="s">
        <v>7</v>
      </c>
      <c r="B236" s="70"/>
      <c r="C236" s="71"/>
      <c r="D236" s="71"/>
      <c r="E236" s="71"/>
      <c r="F236" s="71" t="n">
        <v>20</v>
      </c>
      <c r="G236" s="71"/>
      <c r="H236" s="71" t="n">
        <v>2</v>
      </c>
      <c r="I236" s="71" t="n">
        <v>18</v>
      </c>
      <c r="J236" s="71" t="n">
        <v>22</v>
      </c>
      <c r="K236" s="71" t="n">
        <v>70</v>
      </c>
      <c r="L236" s="71"/>
      <c r="M236" s="71"/>
      <c r="N236" s="72"/>
      <c r="O236" s="73" t="n">
        <f aca="false">SUM(B236:N236)</f>
        <v>132</v>
      </c>
    </row>
    <row r="237" customFormat="false" ht="12.75" hidden="false" customHeight="false" outlineLevel="0" collapsed="false">
      <c r="A237" s="69" t="s">
        <v>8</v>
      </c>
      <c r="B237" s="70"/>
      <c r="C237" s="71"/>
      <c r="D237" s="71"/>
      <c r="E237" s="71"/>
      <c r="F237" s="71"/>
      <c r="G237" s="71"/>
      <c r="H237" s="71"/>
      <c r="I237" s="71" t="n">
        <v>12</v>
      </c>
      <c r="J237" s="71" t="n">
        <v>12</v>
      </c>
      <c r="K237" s="71" t="n">
        <v>8</v>
      </c>
      <c r="L237" s="71"/>
      <c r="M237" s="71"/>
      <c r="N237" s="72"/>
      <c r="O237" s="73" t="n">
        <f aca="false">SUM(B237:N237)</f>
        <v>32</v>
      </c>
    </row>
    <row r="238" customFormat="false" ht="12.75" hidden="false" customHeight="false" outlineLevel="0" collapsed="false">
      <c r="A238" s="50" t="s">
        <v>9</v>
      </c>
      <c r="B238" s="70"/>
      <c r="C238" s="71"/>
      <c r="D238" s="71"/>
      <c r="E238" s="71" t="n">
        <v>20</v>
      </c>
      <c r="F238" s="71" t="n">
        <v>40</v>
      </c>
      <c r="G238" s="71" t="n">
        <v>89</v>
      </c>
      <c r="H238" s="71" t="n">
        <v>141</v>
      </c>
      <c r="I238" s="71" t="n">
        <v>804</v>
      </c>
      <c r="J238" s="71" t="n">
        <v>893</v>
      </c>
      <c r="K238" s="71" t="n">
        <v>906</v>
      </c>
      <c r="L238" s="71" t="n">
        <v>70</v>
      </c>
      <c r="M238" s="71"/>
      <c r="N238" s="72" t="n">
        <v>15</v>
      </c>
      <c r="O238" s="73" t="n">
        <f aca="false">SUM(B238:N238)</f>
        <v>2978</v>
      </c>
    </row>
    <row r="239" customFormat="false" ht="12.75" hidden="false" customHeight="false" outlineLevel="0" collapsed="false">
      <c r="A239" s="50" t="s">
        <v>11</v>
      </c>
      <c r="B239" s="70"/>
      <c r="C239" s="71"/>
      <c r="D239" s="71"/>
      <c r="E239" s="71"/>
      <c r="F239" s="71"/>
      <c r="G239" s="71"/>
      <c r="H239" s="71" t="n">
        <v>5</v>
      </c>
      <c r="I239" s="71" t="n">
        <v>26</v>
      </c>
      <c r="J239" s="71" t="n">
        <v>2</v>
      </c>
      <c r="K239" s="71" t="n">
        <v>29</v>
      </c>
      <c r="L239" s="71"/>
      <c r="M239" s="71"/>
      <c r="N239" s="72"/>
      <c r="O239" s="73" t="n">
        <f aca="false">SUM(B239:N239)</f>
        <v>62</v>
      </c>
    </row>
    <row r="240" customFormat="false" ht="12.75" hidden="false" customHeight="false" outlineLevel="0" collapsed="false">
      <c r="A240" s="55" t="s">
        <v>12</v>
      </c>
      <c r="B240" s="70"/>
      <c r="C240" s="71"/>
      <c r="D240" s="71"/>
      <c r="E240" s="71"/>
      <c r="F240" s="71"/>
      <c r="G240" s="71"/>
      <c r="H240" s="71" t="n">
        <v>10</v>
      </c>
      <c r="I240" s="71" t="n">
        <v>13</v>
      </c>
      <c r="J240" s="71" t="n">
        <v>9</v>
      </c>
      <c r="K240" s="71" t="n">
        <v>2</v>
      </c>
      <c r="L240" s="71"/>
      <c r="M240" s="71"/>
      <c r="N240" s="72"/>
      <c r="O240" s="73" t="n">
        <f aca="false">SUM(B240:N240)</f>
        <v>34</v>
      </c>
    </row>
    <row r="241" customFormat="false" ht="12.75" hidden="false" customHeight="false" outlineLevel="0" collapsed="false">
      <c r="A241" s="55" t="s">
        <v>13</v>
      </c>
      <c r="B241" s="70"/>
      <c r="C241" s="71"/>
      <c r="D241" s="71"/>
      <c r="E241" s="71"/>
      <c r="F241" s="71"/>
      <c r="G241" s="71"/>
      <c r="H241" s="71"/>
      <c r="I241" s="71" t="n">
        <v>3</v>
      </c>
      <c r="J241" s="71"/>
      <c r="K241" s="71"/>
      <c r="L241" s="71"/>
      <c r="M241" s="71"/>
      <c r="N241" s="72"/>
      <c r="O241" s="73" t="n">
        <f aca="false">SUM(B241:N241)</f>
        <v>3</v>
      </c>
    </row>
    <row r="242" customFormat="false" ht="12.75" hidden="false" customHeight="false" outlineLevel="0" collapsed="false">
      <c r="A242" s="55" t="s">
        <v>14</v>
      </c>
      <c r="B242" s="70"/>
      <c r="C242" s="71"/>
      <c r="D242" s="71"/>
      <c r="E242" s="71"/>
      <c r="F242" s="71"/>
      <c r="G242" s="71"/>
      <c r="H242" s="71" t="n">
        <v>2</v>
      </c>
      <c r="I242" s="71"/>
      <c r="J242" s="71"/>
      <c r="K242" s="71"/>
      <c r="L242" s="71"/>
      <c r="M242" s="71"/>
      <c r="N242" s="72"/>
      <c r="O242" s="73" t="n">
        <f aca="false">SUM(B242:N242)</f>
        <v>2</v>
      </c>
    </row>
    <row r="243" customFormat="false" ht="12.75" hidden="false" customHeight="false" outlineLevel="0" collapsed="false">
      <c r="A243" s="69" t="s">
        <v>15</v>
      </c>
      <c r="B243" s="70"/>
      <c r="C243" s="71"/>
      <c r="D243" s="71"/>
      <c r="E243" s="71" t="n">
        <v>15</v>
      </c>
      <c r="F243" s="71" t="n">
        <v>8</v>
      </c>
      <c r="G243" s="71" t="n">
        <v>138</v>
      </c>
      <c r="H243" s="71" t="n">
        <v>98</v>
      </c>
      <c r="I243" s="71" t="n">
        <v>476</v>
      </c>
      <c r="J243" s="71" t="n">
        <v>1066</v>
      </c>
      <c r="K243" s="71" t="n">
        <v>277</v>
      </c>
      <c r="L243" s="71" t="n">
        <v>34</v>
      </c>
      <c r="M243" s="71"/>
      <c r="N243" s="72" t="n">
        <v>23</v>
      </c>
      <c r="O243" s="73" t="n">
        <f aca="false">SUM(B243:N243)</f>
        <v>2135</v>
      </c>
    </row>
    <row r="244" customFormat="false" ht="12.75" hidden="false" customHeight="false" outlineLevel="0" collapsed="false">
      <c r="A244" s="69" t="s">
        <v>16</v>
      </c>
      <c r="B244" s="70"/>
      <c r="C244" s="71"/>
      <c r="D244" s="71"/>
      <c r="E244" s="71" t="n">
        <v>4</v>
      </c>
      <c r="F244" s="71" t="n">
        <v>7</v>
      </c>
      <c r="G244" s="71" t="n">
        <v>310</v>
      </c>
      <c r="H244" s="71" t="n">
        <v>220</v>
      </c>
      <c r="I244" s="71" t="n">
        <v>452</v>
      </c>
      <c r="J244" s="71" t="n">
        <v>914</v>
      </c>
      <c r="K244" s="71"/>
      <c r="L244" s="71"/>
      <c r="M244" s="71"/>
      <c r="N244" s="72" t="n">
        <v>3</v>
      </c>
      <c r="O244" s="73" t="n">
        <f aca="false">SUM(B244:N244)</f>
        <v>1910</v>
      </c>
    </row>
    <row r="245" customFormat="false" ht="13.5" hidden="false" customHeight="false" outlineLevel="0" collapsed="false">
      <c r="A245" s="80" t="s">
        <v>17</v>
      </c>
      <c r="B245" s="81"/>
      <c r="C245" s="82"/>
      <c r="D245" s="82"/>
      <c r="E245" s="82"/>
      <c r="F245" s="82"/>
      <c r="G245" s="82"/>
      <c r="H245" s="82"/>
      <c r="I245" s="82"/>
      <c r="J245" s="82" t="n">
        <v>3</v>
      </c>
      <c r="K245" s="82"/>
      <c r="L245" s="82" t="n">
        <v>1</v>
      </c>
      <c r="M245" s="82"/>
      <c r="N245" s="83"/>
      <c r="O245" s="89" t="n">
        <f aca="false">SUM(B245:N245)</f>
        <v>4</v>
      </c>
    </row>
    <row r="246" s="2" customFormat="true" ht="13.5" hidden="false" customHeight="false" outlineLevel="0" collapsed="false">
      <c r="A246" s="38" t="s">
        <v>28</v>
      </c>
      <c r="B246" s="60" t="n">
        <f aca="false">SUM(B232:B245)</f>
        <v>13</v>
      </c>
      <c r="C246" s="61" t="n">
        <f aca="false">SUM(C232:C245)</f>
        <v>0</v>
      </c>
      <c r="D246" s="61" t="n">
        <f aca="false">SUM(D232:D245)</f>
        <v>4</v>
      </c>
      <c r="E246" s="61" t="n">
        <f aca="false">SUM(E232:E245)</f>
        <v>146</v>
      </c>
      <c r="F246" s="61" t="n">
        <f aca="false">SUM(F232:F245)</f>
        <v>404</v>
      </c>
      <c r="G246" s="61" t="n">
        <f aca="false">SUM(G232:G245)</f>
        <v>1416</v>
      </c>
      <c r="H246" s="61" t="n">
        <f aca="false">SUM(H232:H245)</f>
        <v>2446</v>
      </c>
      <c r="I246" s="61" t="n">
        <f aca="false">SUM(I232:I245)</f>
        <v>6475</v>
      </c>
      <c r="J246" s="61" t="n">
        <f aca="false">SUM(J232:J245)</f>
        <v>7328</v>
      </c>
      <c r="K246" s="61" t="n">
        <f aca="false">SUM(K232:K245)</f>
        <v>3938</v>
      </c>
      <c r="L246" s="61" t="n">
        <f aca="false">SUM(L232:L245)</f>
        <v>321</v>
      </c>
      <c r="M246" s="61" t="n">
        <f aca="false">SUM(M232:M245)</f>
        <v>45</v>
      </c>
      <c r="N246" s="62" t="n">
        <f aca="false">SUM(N232:N245)</f>
        <v>110</v>
      </c>
      <c r="O246" s="63" t="n">
        <f aca="false">SUM(O232:O245)</f>
        <v>22646</v>
      </c>
    </row>
    <row r="247" customFormat="false" ht="12.75" hidden="false" customHeight="false" outlineLevel="0" collapsed="false">
      <c r="A247" s="78"/>
      <c r="B247" s="90"/>
      <c r="C247" s="90"/>
      <c r="D247" s="90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</row>
    <row r="248" customFormat="false" ht="12.75" hidden="false" customHeight="false" outlineLevel="0" collapsed="false">
      <c r="A248" s="31" t="s">
        <v>93</v>
      </c>
    </row>
    <row r="249" customFormat="false" ht="13.5" hidden="false" customHeight="false" outlineLevel="0" collapsed="false"/>
    <row r="250" s="43" customFormat="true" ht="13.5" hidden="false" customHeight="false" outlineLevel="0" collapsed="false">
      <c r="A250" s="38" t="s">
        <v>61</v>
      </c>
      <c r="B250" s="39" t="s">
        <v>62</v>
      </c>
      <c r="C250" s="40" t="s">
        <v>63</v>
      </c>
      <c r="D250" s="40" t="s">
        <v>64</v>
      </c>
      <c r="E250" s="40" t="s">
        <v>65</v>
      </c>
      <c r="F250" s="40" t="s">
        <v>66</v>
      </c>
      <c r="G250" s="40" t="s">
        <v>67</v>
      </c>
      <c r="H250" s="40" t="s">
        <v>68</v>
      </c>
      <c r="I250" s="40" t="s">
        <v>69</v>
      </c>
      <c r="J250" s="40" t="s">
        <v>70</v>
      </c>
      <c r="K250" s="40" t="s">
        <v>71</v>
      </c>
      <c r="L250" s="40" t="s">
        <v>72</v>
      </c>
      <c r="M250" s="40" t="s">
        <v>73</v>
      </c>
      <c r="N250" s="41" t="s">
        <v>74</v>
      </c>
      <c r="O250" s="42" t="s">
        <v>28</v>
      </c>
    </row>
    <row r="251" customFormat="false" ht="12.75" hidden="false" customHeight="false" outlineLevel="0" collapsed="false">
      <c r="A251" s="84" t="s">
        <v>2</v>
      </c>
      <c r="B251" s="85" t="n">
        <v>5</v>
      </c>
      <c r="C251" s="86"/>
      <c r="D251" s="86" t="n">
        <v>7</v>
      </c>
      <c r="E251" s="86" t="n">
        <v>60</v>
      </c>
      <c r="F251" s="86" t="n">
        <v>39</v>
      </c>
      <c r="G251" s="86" t="n">
        <v>397</v>
      </c>
      <c r="H251" s="86" t="n">
        <v>579</v>
      </c>
      <c r="I251" s="86" t="n">
        <v>2145</v>
      </c>
      <c r="J251" s="86" t="n">
        <v>4180</v>
      </c>
      <c r="K251" s="86" t="n">
        <v>1129</v>
      </c>
      <c r="L251" s="86" t="n">
        <v>149</v>
      </c>
      <c r="M251" s="86"/>
      <c r="N251" s="87" t="n">
        <v>20</v>
      </c>
      <c r="O251" s="88" t="n">
        <f aca="false">SUM(B251:N251)</f>
        <v>8710</v>
      </c>
    </row>
    <row r="252" customFormat="false" ht="12.75" hidden="false" customHeight="false" outlineLevel="0" collapsed="false">
      <c r="A252" s="69" t="s">
        <v>3</v>
      </c>
      <c r="B252" s="70" t="n">
        <v>1</v>
      </c>
      <c r="C252" s="71"/>
      <c r="D252" s="71"/>
      <c r="E252" s="71" t="n">
        <v>2</v>
      </c>
      <c r="F252" s="71" t="n">
        <v>1</v>
      </c>
      <c r="G252" s="71" t="n">
        <v>22</v>
      </c>
      <c r="H252" s="71" t="n">
        <v>156</v>
      </c>
      <c r="I252" s="71" t="n">
        <v>304</v>
      </c>
      <c r="J252" s="71" t="n">
        <v>183</v>
      </c>
      <c r="K252" s="71" t="n">
        <v>8</v>
      </c>
      <c r="L252" s="71"/>
      <c r="M252" s="71"/>
      <c r="N252" s="72" t="n">
        <v>1</v>
      </c>
      <c r="O252" s="73" t="n">
        <f aca="false">SUM(B252:N252)</f>
        <v>678</v>
      </c>
    </row>
    <row r="253" customFormat="false" ht="12.75" hidden="false" customHeight="false" outlineLevel="0" collapsed="false">
      <c r="A253" s="69" t="s">
        <v>4</v>
      </c>
      <c r="B253" s="70" t="n">
        <v>4</v>
      </c>
      <c r="C253" s="71"/>
      <c r="D253" s="71" t="n">
        <v>4</v>
      </c>
      <c r="E253" s="71" t="n">
        <v>64</v>
      </c>
      <c r="F253" s="71" t="n">
        <v>278</v>
      </c>
      <c r="G253" s="71" t="n">
        <v>309</v>
      </c>
      <c r="H253" s="71" t="n">
        <v>1302</v>
      </c>
      <c r="I253" s="71" t="n">
        <v>2135</v>
      </c>
      <c r="J253" s="71" t="n">
        <v>1533</v>
      </c>
      <c r="K253" s="71" t="n">
        <v>1470</v>
      </c>
      <c r="L253" s="71" t="n">
        <v>205</v>
      </c>
      <c r="M253" s="71" t="n">
        <v>83</v>
      </c>
      <c r="N253" s="72" t="n">
        <v>122</v>
      </c>
      <c r="O253" s="73" t="n">
        <f aca="false">SUM(B253:N253)</f>
        <v>7509</v>
      </c>
    </row>
    <row r="254" customFormat="false" ht="12.75" hidden="false" customHeight="false" outlineLevel="0" collapsed="false">
      <c r="A254" s="69" t="s">
        <v>5</v>
      </c>
      <c r="B254" s="70"/>
      <c r="C254" s="71"/>
      <c r="D254" s="71"/>
      <c r="E254" s="71"/>
      <c r="F254" s="71" t="n">
        <v>9</v>
      </c>
      <c r="G254" s="71" t="n">
        <v>24</v>
      </c>
      <c r="H254" s="71" t="n">
        <v>341</v>
      </c>
      <c r="I254" s="71" t="n">
        <v>892</v>
      </c>
      <c r="J254" s="71" t="n">
        <v>169</v>
      </c>
      <c r="K254" s="71" t="n">
        <v>613</v>
      </c>
      <c r="L254" s="71" t="n">
        <v>6</v>
      </c>
      <c r="M254" s="71" t="n">
        <v>53</v>
      </c>
      <c r="N254" s="72" t="n">
        <v>3</v>
      </c>
      <c r="O254" s="73" t="n">
        <f aca="false">SUM(B254:N254)</f>
        <v>2110</v>
      </c>
    </row>
    <row r="255" customFormat="false" ht="12.75" hidden="false" customHeight="false" outlineLevel="0" collapsed="false">
      <c r="A255" s="69" t="s">
        <v>7</v>
      </c>
      <c r="B255" s="70"/>
      <c r="C255" s="71"/>
      <c r="D255" s="71"/>
      <c r="E255" s="71"/>
      <c r="F255" s="71" t="n">
        <v>2</v>
      </c>
      <c r="G255" s="71"/>
      <c r="H255" s="71" t="n">
        <v>2</v>
      </c>
      <c r="I255" s="71" t="n">
        <v>15</v>
      </c>
      <c r="J255" s="71" t="n">
        <v>21</v>
      </c>
      <c r="K255" s="71" t="n">
        <v>103</v>
      </c>
      <c r="L255" s="71"/>
      <c r="M255" s="71"/>
      <c r="N255" s="72"/>
      <c r="O255" s="73" t="n">
        <f aca="false">SUM(B255:N255)</f>
        <v>143</v>
      </c>
    </row>
    <row r="256" customFormat="false" ht="12.75" hidden="false" customHeight="false" outlineLevel="0" collapsed="false">
      <c r="A256" s="69" t="s">
        <v>8</v>
      </c>
      <c r="B256" s="70"/>
      <c r="C256" s="71"/>
      <c r="D256" s="71"/>
      <c r="E256" s="71"/>
      <c r="F256" s="71"/>
      <c r="G256" s="71"/>
      <c r="H256" s="71"/>
      <c r="I256" s="71" t="n">
        <v>6</v>
      </c>
      <c r="J256" s="71"/>
      <c r="K256" s="71" t="n">
        <v>9</v>
      </c>
      <c r="L256" s="71"/>
      <c r="M256" s="71"/>
      <c r="N256" s="72"/>
      <c r="O256" s="73" t="n">
        <f aca="false">SUM(B256:N256)</f>
        <v>15</v>
      </c>
    </row>
    <row r="257" customFormat="false" ht="12.75" hidden="false" customHeight="false" outlineLevel="0" collapsed="false">
      <c r="A257" s="50" t="s">
        <v>9</v>
      </c>
      <c r="B257" s="70"/>
      <c r="C257" s="71"/>
      <c r="D257" s="71"/>
      <c r="E257" s="71" t="n">
        <v>21</v>
      </c>
      <c r="F257" s="71" t="n">
        <v>46</v>
      </c>
      <c r="G257" s="71" t="n">
        <v>21</v>
      </c>
      <c r="H257" s="71" t="n">
        <v>65</v>
      </c>
      <c r="I257" s="71" t="n">
        <v>715</v>
      </c>
      <c r="J257" s="71" t="n">
        <v>783</v>
      </c>
      <c r="K257" s="71" t="n">
        <v>990</v>
      </c>
      <c r="L257" s="71" t="n">
        <v>117</v>
      </c>
      <c r="M257" s="71"/>
      <c r="N257" s="72" t="n">
        <v>2</v>
      </c>
      <c r="O257" s="73" t="n">
        <f aca="false">SUM(B257:N257)</f>
        <v>2760</v>
      </c>
    </row>
    <row r="258" customFormat="false" ht="12.75" hidden="false" customHeight="false" outlineLevel="0" collapsed="false">
      <c r="A258" s="50" t="s">
        <v>11</v>
      </c>
      <c r="B258" s="70"/>
      <c r="C258" s="71"/>
      <c r="D258" s="71"/>
      <c r="E258" s="71"/>
      <c r="F258" s="71"/>
      <c r="G258" s="71"/>
      <c r="H258" s="71" t="n">
        <v>4</v>
      </c>
      <c r="I258" s="71" t="n">
        <v>6</v>
      </c>
      <c r="J258" s="71" t="n">
        <v>14</v>
      </c>
      <c r="K258" s="71" t="n">
        <v>11</v>
      </c>
      <c r="L258" s="71"/>
      <c r="M258" s="71"/>
      <c r="N258" s="72"/>
      <c r="O258" s="73" t="n">
        <f aca="false">SUM(B258:N258)</f>
        <v>35</v>
      </c>
    </row>
    <row r="259" customFormat="false" ht="12.75" hidden="false" customHeight="false" outlineLevel="0" collapsed="false">
      <c r="A259" s="55" t="s">
        <v>12</v>
      </c>
      <c r="B259" s="70"/>
      <c r="C259" s="71"/>
      <c r="D259" s="71"/>
      <c r="E259" s="71"/>
      <c r="F259" s="71"/>
      <c r="G259" s="71" t="n">
        <v>22</v>
      </c>
      <c r="H259" s="71" t="n">
        <v>24</v>
      </c>
      <c r="I259" s="71" t="n">
        <v>19</v>
      </c>
      <c r="J259" s="71" t="n">
        <v>34</v>
      </c>
      <c r="K259" s="71" t="n">
        <v>10</v>
      </c>
      <c r="L259" s="71"/>
      <c r="M259" s="71"/>
      <c r="N259" s="72"/>
      <c r="O259" s="73" t="n">
        <f aca="false">SUM(B259:N259)</f>
        <v>109</v>
      </c>
    </row>
    <row r="260" customFormat="false" ht="12.75" hidden="false" customHeight="false" outlineLevel="0" collapsed="false">
      <c r="A260" s="55" t="s">
        <v>13</v>
      </c>
      <c r="B260" s="70"/>
      <c r="C260" s="71"/>
      <c r="D260" s="71"/>
      <c r="E260" s="71"/>
      <c r="F260" s="71"/>
      <c r="G260" s="71"/>
      <c r="H260" s="71" t="n">
        <v>2</v>
      </c>
      <c r="I260" s="71" t="n">
        <v>7</v>
      </c>
      <c r="J260" s="71" t="n">
        <v>2</v>
      </c>
      <c r="K260" s="71"/>
      <c r="L260" s="71"/>
      <c r="M260" s="71"/>
      <c r="N260" s="72"/>
      <c r="O260" s="73" t="n">
        <f aca="false">SUM(B260:N260)</f>
        <v>11</v>
      </c>
    </row>
    <row r="261" customFormat="false" ht="12.75" hidden="false" customHeight="false" outlineLevel="0" collapsed="false">
      <c r="A261" s="55" t="s">
        <v>14</v>
      </c>
      <c r="B261" s="70"/>
      <c r="C261" s="71"/>
      <c r="D261" s="71"/>
      <c r="E261" s="71"/>
      <c r="F261" s="71"/>
      <c r="G261" s="71"/>
      <c r="H261" s="71" t="n">
        <v>2</v>
      </c>
      <c r="I261" s="71"/>
      <c r="J261" s="71"/>
      <c r="K261" s="71"/>
      <c r="L261" s="71"/>
      <c r="M261" s="71"/>
      <c r="N261" s="72"/>
      <c r="O261" s="73" t="n">
        <f aca="false">SUM(B261:N261)</f>
        <v>2</v>
      </c>
    </row>
    <row r="262" customFormat="false" ht="12.75" hidden="false" customHeight="false" outlineLevel="0" collapsed="false">
      <c r="A262" s="69" t="s">
        <v>15</v>
      </c>
      <c r="B262" s="70"/>
      <c r="C262" s="71"/>
      <c r="D262" s="71"/>
      <c r="E262" s="71" t="n">
        <v>26</v>
      </c>
      <c r="F262" s="71" t="n">
        <v>28</v>
      </c>
      <c r="G262" s="71" t="n">
        <v>43</v>
      </c>
      <c r="H262" s="71" t="n">
        <v>104</v>
      </c>
      <c r="I262" s="71" t="n">
        <v>560</v>
      </c>
      <c r="J262" s="71" t="n">
        <v>1047</v>
      </c>
      <c r="K262" s="71" t="n">
        <v>506</v>
      </c>
      <c r="L262" s="71" t="n">
        <v>15</v>
      </c>
      <c r="M262" s="71"/>
      <c r="N262" s="72" t="n">
        <v>1</v>
      </c>
      <c r="O262" s="73" t="n">
        <f aca="false">SUM(B262:N262)</f>
        <v>2330</v>
      </c>
    </row>
    <row r="263" customFormat="false" ht="12.75" hidden="false" customHeight="false" outlineLevel="0" collapsed="false">
      <c r="A263" s="69" t="s">
        <v>16</v>
      </c>
      <c r="B263" s="70"/>
      <c r="C263" s="71"/>
      <c r="D263" s="71"/>
      <c r="E263" s="71" t="n">
        <v>19</v>
      </c>
      <c r="F263" s="71" t="n">
        <v>6</v>
      </c>
      <c r="G263" s="71" t="n">
        <v>378</v>
      </c>
      <c r="H263" s="71" t="n">
        <v>331</v>
      </c>
      <c r="I263" s="71" t="n">
        <v>722</v>
      </c>
      <c r="J263" s="71" t="n">
        <v>1926</v>
      </c>
      <c r="K263" s="71" t="n">
        <v>22</v>
      </c>
      <c r="L263" s="71"/>
      <c r="M263" s="71"/>
      <c r="N263" s="72" t="n">
        <v>1</v>
      </c>
      <c r="O263" s="73" t="n">
        <f aca="false">SUM(B263:N263)</f>
        <v>3405</v>
      </c>
    </row>
    <row r="264" customFormat="false" ht="13.5" hidden="false" customHeight="false" outlineLevel="0" collapsed="false">
      <c r="A264" s="80" t="s">
        <v>17</v>
      </c>
      <c r="B264" s="81"/>
      <c r="C264" s="82"/>
      <c r="D264" s="82"/>
      <c r="E264" s="82"/>
      <c r="F264" s="82"/>
      <c r="G264" s="82" t="n">
        <v>2</v>
      </c>
      <c r="H264" s="82"/>
      <c r="I264" s="82"/>
      <c r="J264" s="82" t="n">
        <v>3</v>
      </c>
      <c r="K264" s="82"/>
      <c r="L264" s="82" t="n">
        <v>7</v>
      </c>
      <c r="M264" s="82"/>
      <c r="N264" s="83"/>
      <c r="O264" s="89" t="n">
        <f aca="false">SUM(B264:N264)</f>
        <v>12</v>
      </c>
    </row>
    <row r="265" s="2" customFormat="true" ht="13.5" hidden="false" customHeight="false" outlineLevel="0" collapsed="false">
      <c r="A265" s="38" t="s">
        <v>28</v>
      </c>
      <c r="B265" s="60" t="n">
        <f aca="false">SUM(B251:B264)</f>
        <v>10</v>
      </c>
      <c r="C265" s="61" t="n">
        <f aca="false">SUM(C251:C264)</f>
        <v>0</v>
      </c>
      <c r="D265" s="61" t="n">
        <f aca="false">SUM(D251:D264)</f>
        <v>11</v>
      </c>
      <c r="E265" s="61" t="n">
        <f aca="false">SUM(E251:E264)</f>
        <v>192</v>
      </c>
      <c r="F265" s="61" t="n">
        <f aca="false">SUM(F251:F264)</f>
        <v>409</v>
      </c>
      <c r="G265" s="61" t="n">
        <f aca="false">SUM(G251:G264)</f>
        <v>1218</v>
      </c>
      <c r="H265" s="61" t="n">
        <f aca="false">SUM(H251:H264)</f>
        <v>2912</v>
      </c>
      <c r="I265" s="61" t="n">
        <f aca="false">SUM(I251:I264)</f>
        <v>7526</v>
      </c>
      <c r="J265" s="61" t="n">
        <f aca="false">SUM(J251:J264)</f>
        <v>9895</v>
      </c>
      <c r="K265" s="61" t="n">
        <f aca="false">SUM(K251:K264)</f>
        <v>4871</v>
      </c>
      <c r="L265" s="61" t="n">
        <f aca="false">SUM(L251:L264)</f>
        <v>499</v>
      </c>
      <c r="M265" s="61" t="n">
        <f aca="false">SUM(M251:M264)</f>
        <v>136</v>
      </c>
      <c r="N265" s="62" t="n">
        <f aca="false">SUM(N251:N264)</f>
        <v>150</v>
      </c>
      <c r="O265" s="63" t="n">
        <f aca="false">SUM(O251:O264)</f>
        <v>27829</v>
      </c>
    </row>
    <row r="266" customFormat="false" ht="12.75" hidden="false" customHeight="false" outlineLevel="0" collapsed="false">
      <c r="A266" s="78"/>
      <c r="B266" s="90"/>
      <c r="C266" s="90"/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</row>
    <row r="267" customFormat="false" ht="12.75" hidden="false" customHeight="false" outlineLevel="0" collapsed="false">
      <c r="A267" s="31" t="s">
        <v>94</v>
      </c>
    </row>
    <row r="268" customFormat="false" ht="13.5" hidden="false" customHeight="false" outlineLevel="0" collapsed="false"/>
    <row r="269" s="43" customFormat="true" ht="13.5" hidden="false" customHeight="false" outlineLevel="0" collapsed="false">
      <c r="A269" s="38" t="s">
        <v>61</v>
      </c>
      <c r="B269" s="39" t="s">
        <v>62</v>
      </c>
      <c r="C269" s="40" t="s">
        <v>63</v>
      </c>
      <c r="D269" s="40" t="s">
        <v>64</v>
      </c>
      <c r="E269" s="40" t="s">
        <v>65</v>
      </c>
      <c r="F269" s="40" t="s">
        <v>66</v>
      </c>
      <c r="G269" s="40" t="s">
        <v>67</v>
      </c>
      <c r="H269" s="40" t="s">
        <v>68</v>
      </c>
      <c r="I269" s="40" t="s">
        <v>69</v>
      </c>
      <c r="J269" s="40" t="s">
        <v>70</v>
      </c>
      <c r="K269" s="40" t="s">
        <v>71</v>
      </c>
      <c r="L269" s="40" t="s">
        <v>72</v>
      </c>
      <c r="M269" s="40" t="s">
        <v>73</v>
      </c>
      <c r="N269" s="41" t="s">
        <v>74</v>
      </c>
      <c r="O269" s="42" t="s">
        <v>28</v>
      </c>
    </row>
    <row r="270" customFormat="false" ht="12.75" hidden="false" customHeight="false" outlineLevel="0" collapsed="false">
      <c r="A270" s="84" t="s">
        <v>2</v>
      </c>
      <c r="B270" s="85"/>
      <c r="C270" s="86"/>
      <c r="D270" s="86" t="n">
        <f aca="false">4</f>
        <v>4</v>
      </c>
      <c r="E270" s="86" t="n">
        <f aca="false">81+1</f>
        <v>82</v>
      </c>
      <c r="F270" s="86" t="n">
        <f aca="false">26</f>
        <v>26</v>
      </c>
      <c r="G270" s="86" t="n">
        <f aca="false">393+17</f>
        <v>410</v>
      </c>
      <c r="H270" s="86" t="n">
        <f aca="false">460+2</f>
        <v>462</v>
      </c>
      <c r="I270" s="86" t="n">
        <f aca="false">2363+1</f>
        <v>2364</v>
      </c>
      <c r="J270" s="86" t="n">
        <f aca="false">4149+1</f>
        <v>4150</v>
      </c>
      <c r="K270" s="86" t="n">
        <f aca="false">986+2</f>
        <v>988</v>
      </c>
      <c r="L270" s="86" t="n">
        <f aca="false">52+29</f>
        <v>81</v>
      </c>
      <c r="M270" s="86"/>
      <c r="N270" s="87" t="n">
        <f aca="false">6+1</f>
        <v>7</v>
      </c>
      <c r="O270" s="88" t="n">
        <f aca="false">SUM(B270:N270)</f>
        <v>8574</v>
      </c>
    </row>
    <row r="271" customFormat="false" ht="12.75" hidden="false" customHeight="false" outlineLevel="0" collapsed="false">
      <c r="A271" s="69" t="s">
        <v>3</v>
      </c>
      <c r="B271" s="70"/>
      <c r="C271" s="71"/>
      <c r="D271" s="71"/>
      <c r="E271" s="71" t="n">
        <v>2</v>
      </c>
      <c r="F271" s="71" t="n">
        <v>3</v>
      </c>
      <c r="G271" s="71" t="n">
        <v>26</v>
      </c>
      <c r="H271" s="71" t="n">
        <v>103</v>
      </c>
      <c r="I271" s="71" t="n">
        <f aca="false">300+2</f>
        <v>302</v>
      </c>
      <c r="J271" s="71" t="n">
        <f aca="false">433+15</f>
        <v>448</v>
      </c>
      <c r="K271" s="71" t="n">
        <f aca="false">4+7</f>
        <v>11</v>
      </c>
      <c r="L271" s="71" t="n">
        <v>2</v>
      </c>
      <c r="M271" s="71"/>
      <c r="N271" s="72"/>
      <c r="O271" s="73" t="n">
        <f aca="false">SUM(B271:N271)</f>
        <v>897</v>
      </c>
    </row>
    <row r="272" customFormat="false" ht="12.75" hidden="false" customHeight="false" outlineLevel="0" collapsed="false">
      <c r="A272" s="69" t="s">
        <v>4</v>
      </c>
      <c r="B272" s="70" t="n">
        <v>7</v>
      </c>
      <c r="C272" s="71"/>
      <c r="D272" s="71" t="n">
        <v>3</v>
      </c>
      <c r="E272" s="71" t="n">
        <f aca="false">36+22+14+1</f>
        <v>73</v>
      </c>
      <c r="F272" s="71" t="n">
        <f aca="false">7+4+152+23+11+19+39+30</f>
        <v>285</v>
      </c>
      <c r="G272" s="71" t="n">
        <f aca="false">7+2+1+91+101+4+20+10+1+50+37+2+29+7</f>
        <v>362</v>
      </c>
      <c r="H272" s="71" t="n">
        <f aca="false">1+144+791+12+67+6+133+1</f>
        <v>1155</v>
      </c>
      <c r="I272" s="71" t="n">
        <f aca="false">17+384+704+96+64+1+624+3</f>
        <v>1893</v>
      </c>
      <c r="J272" s="71" t="n">
        <f aca="false">44+122+1+315+140+7+185+28+383</f>
        <v>1225</v>
      </c>
      <c r="K272" s="71" t="n">
        <v>1386</v>
      </c>
      <c r="L272" s="71" t="n">
        <f aca="false">2+7+1+17+6+1+53+1+14+22</f>
        <v>124</v>
      </c>
      <c r="M272" s="71" t="n">
        <f aca="false">61+1+36+5</f>
        <v>103</v>
      </c>
      <c r="N272" s="72" t="n">
        <f aca="false">23+34+1+25+41+1+8</f>
        <v>133</v>
      </c>
      <c r="O272" s="73" t="n">
        <f aca="false">SUM(B272:N272)</f>
        <v>6749</v>
      </c>
    </row>
    <row r="273" customFormat="false" ht="12.75" hidden="false" customHeight="false" outlineLevel="0" collapsed="false">
      <c r="A273" s="69" t="s">
        <v>5</v>
      </c>
      <c r="B273" s="70"/>
      <c r="C273" s="71"/>
      <c r="D273" s="71"/>
      <c r="E273" s="71"/>
      <c r="F273" s="71" t="n">
        <f aca="false">13+3</f>
        <v>16</v>
      </c>
      <c r="G273" s="71" t="n">
        <f aca="false">3+18</f>
        <v>21</v>
      </c>
      <c r="H273" s="71" t="n">
        <f aca="false">8+589</f>
        <v>597</v>
      </c>
      <c r="I273" s="71" t="n">
        <f aca="false">1+1033+81</f>
        <v>1115</v>
      </c>
      <c r="J273" s="71" t="n">
        <f aca="false">9+260</f>
        <v>269</v>
      </c>
      <c r="K273" s="71" t="n">
        <f aca="false">1+312+197</f>
        <v>510</v>
      </c>
      <c r="L273" s="71" t="n">
        <f aca="false">14</f>
        <v>14</v>
      </c>
      <c r="M273" s="71" t="n">
        <f aca="false">59</f>
        <v>59</v>
      </c>
      <c r="N273" s="72" t="n">
        <f aca="false">9+1</f>
        <v>10</v>
      </c>
      <c r="O273" s="73" t="n">
        <f aca="false">SUM(B273:N273)</f>
        <v>2611</v>
      </c>
    </row>
    <row r="274" customFormat="false" ht="12.75" hidden="false" customHeight="false" outlineLevel="0" collapsed="false">
      <c r="A274" s="69" t="s">
        <v>7</v>
      </c>
      <c r="B274" s="70"/>
      <c r="C274" s="71"/>
      <c r="D274" s="71"/>
      <c r="E274" s="71"/>
      <c r="F274" s="71"/>
      <c r="G274" s="71"/>
      <c r="H274" s="71" t="n">
        <v>7</v>
      </c>
      <c r="I274" s="71" t="n">
        <v>9</v>
      </c>
      <c r="J274" s="71" t="n">
        <v>27</v>
      </c>
      <c r="K274" s="71" t="n">
        <v>101</v>
      </c>
      <c r="L274" s="71"/>
      <c r="M274" s="71"/>
      <c r="N274" s="72"/>
      <c r="O274" s="73" t="n">
        <f aca="false">SUM(B274:N274)</f>
        <v>144</v>
      </c>
    </row>
    <row r="275" customFormat="false" ht="12.75" hidden="false" customHeight="false" outlineLevel="0" collapsed="false">
      <c r="A275" s="69" t="s">
        <v>8</v>
      </c>
      <c r="B275" s="70"/>
      <c r="C275" s="71"/>
      <c r="D275" s="71"/>
      <c r="E275" s="71"/>
      <c r="F275" s="71"/>
      <c r="G275" s="71"/>
      <c r="H275" s="71"/>
      <c r="I275" s="71" t="n">
        <v>5</v>
      </c>
      <c r="J275" s="71"/>
      <c r="K275" s="71" t="n">
        <v>17</v>
      </c>
      <c r="L275" s="71"/>
      <c r="M275" s="71"/>
      <c r="N275" s="72"/>
      <c r="O275" s="73" t="n">
        <f aca="false">SUM(B275:N275)</f>
        <v>22</v>
      </c>
    </row>
    <row r="276" customFormat="false" ht="12.75" hidden="false" customHeight="false" outlineLevel="0" collapsed="false">
      <c r="A276" s="50" t="s">
        <v>9</v>
      </c>
      <c r="B276" s="70"/>
      <c r="C276" s="71"/>
      <c r="D276" s="71" t="n">
        <v>3</v>
      </c>
      <c r="E276" s="71" t="n">
        <v>21</v>
      </c>
      <c r="F276" s="71" t="n">
        <v>25</v>
      </c>
      <c r="G276" s="71" t="n">
        <v>15</v>
      </c>
      <c r="H276" s="71" t="n">
        <v>54</v>
      </c>
      <c r="I276" s="71" t="n">
        <v>619</v>
      </c>
      <c r="J276" s="71" t="n">
        <v>394</v>
      </c>
      <c r="K276" s="71" t="n">
        <v>840</v>
      </c>
      <c r="L276" s="71" t="n">
        <v>118</v>
      </c>
      <c r="M276" s="71"/>
      <c r="N276" s="72" t="n">
        <v>3</v>
      </c>
      <c r="O276" s="91" t="n">
        <f aca="false">SUM(B276:N276)</f>
        <v>2092</v>
      </c>
    </row>
    <row r="277" customFormat="false" ht="12.75" hidden="false" customHeight="false" outlineLevel="0" collapsed="false">
      <c r="A277" s="50" t="s">
        <v>11</v>
      </c>
      <c r="B277" s="70"/>
      <c r="C277" s="71"/>
      <c r="D277" s="71"/>
      <c r="E277" s="71"/>
      <c r="F277" s="71"/>
      <c r="G277" s="71"/>
      <c r="H277" s="71" t="n">
        <v>12</v>
      </c>
      <c r="I277" s="71" t="n">
        <v>27</v>
      </c>
      <c r="J277" s="71" t="n">
        <v>49</v>
      </c>
      <c r="K277" s="71" t="n">
        <v>8</v>
      </c>
      <c r="L277" s="71"/>
      <c r="M277" s="71"/>
      <c r="N277" s="72"/>
      <c r="O277" s="91" t="n">
        <f aca="false">SUM(B277:N277)</f>
        <v>96</v>
      </c>
    </row>
    <row r="278" customFormat="false" ht="12.75" hidden="false" customHeight="false" outlineLevel="0" collapsed="false">
      <c r="A278" s="55" t="s">
        <v>12</v>
      </c>
      <c r="B278" s="70"/>
      <c r="C278" s="71"/>
      <c r="D278" s="71"/>
      <c r="E278" s="71"/>
      <c r="F278" s="71"/>
      <c r="G278" s="71" t="n">
        <v>10</v>
      </c>
      <c r="H278" s="71" t="n">
        <v>17</v>
      </c>
      <c r="I278" s="71" t="n">
        <v>22</v>
      </c>
      <c r="J278" s="71" t="n">
        <v>39</v>
      </c>
      <c r="K278" s="71" t="n">
        <v>4</v>
      </c>
      <c r="L278" s="71" t="n">
        <v>1</v>
      </c>
      <c r="M278" s="71"/>
      <c r="N278" s="72"/>
      <c r="O278" s="91" t="n">
        <f aca="false">SUM(B278:N278)</f>
        <v>93</v>
      </c>
    </row>
    <row r="279" customFormat="false" ht="12.75" hidden="false" customHeight="false" outlineLevel="0" collapsed="false">
      <c r="A279" s="55" t="s">
        <v>13</v>
      </c>
      <c r="B279" s="70"/>
      <c r="C279" s="71"/>
      <c r="D279" s="71"/>
      <c r="E279" s="71"/>
      <c r="F279" s="71"/>
      <c r="G279" s="71"/>
      <c r="H279" s="71" t="n">
        <v>1</v>
      </c>
      <c r="I279" s="71" t="n">
        <v>6</v>
      </c>
      <c r="J279" s="71" t="n">
        <v>4</v>
      </c>
      <c r="K279" s="71"/>
      <c r="L279" s="71"/>
      <c r="M279" s="71"/>
      <c r="N279" s="72"/>
      <c r="O279" s="91" t="n">
        <f aca="false">SUM(B279:N279)</f>
        <v>11</v>
      </c>
    </row>
    <row r="280" customFormat="false" ht="12.75" hidden="false" customHeight="false" outlineLevel="0" collapsed="false">
      <c r="A280" s="55" t="s">
        <v>14</v>
      </c>
      <c r="B280" s="70"/>
      <c r="C280" s="71"/>
      <c r="D280" s="71"/>
      <c r="E280" s="71"/>
      <c r="F280" s="71"/>
      <c r="G280" s="71"/>
      <c r="H280" s="71" t="n">
        <v>3</v>
      </c>
      <c r="I280" s="71" t="n">
        <v>1</v>
      </c>
      <c r="J280" s="71"/>
      <c r="K280" s="71"/>
      <c r="L280" s="71"/>
      <c r="M280" s="71"/>
      <c r="N280" s="72"/>
      <c r="O280" s="91" t="n">
        <f aca="false">SUM(B280:N280)</f>
        <v>4</v>
      </c>
    </row>
    <row r="281" customFormat="false" ht="12.75" hidden="false" customHeight="false" outlineLevel="0" collapsed="false">
      <c r="A281" s="69" t="s">
        <v>15</v>
      </c>
      <c r="B281" s="70"/>
      <c r="C281" s="71"/>
      <c r="D281" s="71"/>
      <c r="E281" s="71" t="n">
        <v>11</v>
      </c>
      <c r="F281" s="71" t="n">
        <v>31</v>
      </c>
      <c r="G281" s="71" t="n">
        <v>142</v>
      </c>
      <c r="H281" s="71" t="n">
        <v>105</v>
      </c>
      <c r="I281" s="71" t="n">
        <v>608</v>
      </c>
      <c r="J281" s="71" t="n">
        <v>1302</v>
      </c>
      <c r="K281" s="71" t="n">
        <v>520</v>
      </c>
      <c r="L281" s="71" t="n">
        <v>22</v>
      </c>
      <c r="M281" s="71"/>
      <c r="N281" s="72" t="n">
        <v>2</v>
      </c>
      <c r="O281" s="91" t="n">
        <f aca="false">SUM(B281:N281)</f>
        <v>2743</v>
      </c>
    </row>
    <row r="282" customFormat="false" ht="12.75" hidden="false" customHeight="false" outlineLevel="0" collapsed="false">
      <c r="A282" s="69" t="s">
        <v>16</v>
      </c>
      <c r="B282" s="70"/>
      <c r="C282" s="71"/>
      <c r="D282" s="71"/>
      <c r="E282" s="71" t="n">
        <v>40</v>
      </c>
      <c r="F282" s="71" t="n">
        <v>3</v>
      </c>
      <c r="G282" s="71" t="n">
        <v>366</v>
      </c>
      <c r="H282" s="71" t="n">
        <v>399</v>
      </c>
      <c r="I282" s="71" t="n">
        <v>1011</v>
      </c>
      <c r="J282" s="71" t="n">
        <v>2594</v>
      </c>
      <c r="K282" s="71" t="n">
        <v>43</v>
      </c>
      <c r="L282" s="71" t="n">
        <v>2</v>
      </c>
      <c r="M282" s="71"/>
      <c r="N282" s="72" t="n">
        <v>4</v>
      </c>
      <c r="O282" s="91" t="n">
        <f aca="false">SUM(B282:N282)</f>
        <v>4462</v>
      </c>
    </row>
    <row r="283" customFormat="false" ht="13.5" hidden="false" customHeight="false" outlineLevel="0" collapsed="false">
      <c r="A283" s="80" t="s">
        <v>17</v>
      </c>
      <c r="B283" s="81"/>
      <c r="C283" s="82"/>
      <c r="D283" s="82"/>
      <c r="E283" s="82"/>
      <c r="F283" s="82"/>
      <c r="G283" s="82"/>
      <c r="H283" s="82"/>
      <c r="I283" s="82"/>
      <c r="J283" s="82"/>
      <c r="K283" s="82" t="n">
        <v>2</v>
      </c>
      <c r="L283" s="82"/>
      <c r="M283" s="82"/>
      <c r="N283" s="83"/>
      <c r="O283" s="92" t="n">
        <f aca="false">SUM(B283:N283)</f>
        <v>2</v>
      </c>
    </row>
    <row r="284" s="2" customFormat="true" ht="13.5" hidden="false" customHeight="false" outlineLevel="0" collapsed="false">
      <c r="A284" s="38" t="s">
        <v>28</v>
      </c>
      <c r="B284" s="60" t="n">
        <f aca="false">SUM(B270:B283)</f>
        <v>7</v>
      </c>
      <c r="C284" s="61" t="n">
        <f aca="false">SUM(C270:C283)</f>
        <v>0</v>
      </c>
      <c r="D284" s="61" t="n">
        <f aca="false">SUM(D270:D283)</f>
        <v>10</v>
      </c>
      <c r="E284" s="61" t="n">
        <f aca="false">SUM(E270:E283)</f>
        <v>229</v>
      </c>
      <c r="F284" s="61" t="n">
        <f aca="false">SUM(F270:F283)</f>
        <v>389</v>
      </c>
      <c r="G284" s="61" t="n">
        <f aca="false">SUM(G270:G283)</f>
        <v>1352</v>
      </c>
      <c r="H284" s="61" t="n">
        <f aca="false">SUM(H270:H283)</f>
        <v>2915</v>
      </c>
      <c r="I284" s="61" t="n">
        <f aca="false">SUM(I270:I283)</f>
        <v>7982</v>
      </c>
      <c r="J284" s="61" t="n">
        <f aca="false">SUM(J270:J283)</f>
        <v>10501</v>
      </c>
      <c r="K284" s="61" t="n">
        <f aca="false">SUM(K270:K283)</f>
        <v>4430</v>
      </c>
      <c r="L284" s="61" t="n">
        <f aca="false">SUM(L270:L283)</f>
        <v>364</v>
      </c>
      <c r="M284" s="61" t="n">
        <f aca="false">SUM(M270:M283)</f>
        <v>162</v>
      </c>
      <c r="N284" s="62" t="n">
        <f aca="false">SUM(N270:N283)</f>
        <v>159</v>
      </c>
      <c r="O284" s="63" t="n">
        <f aca="false">SUM(O270:O283)</f>
        <v>28500</v>
      </c>
    </row>
    <row r="285" customFormat="false" ht="12.75" hidden="false" customHeight="false" outlineLevel="0" collapsed="false">
      <c r="A285" s="78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</row>
    <row r="286" customFormat="false" ht="12.75" hidden="false" customHeight="false" outlineLevel="0" collapsed="false">
      <c r="A286" s="31" t="s">
        <v>95</v>
      </c>
    </row>
    <row r="287" customFormat="false" ht="13.5" hidden="false" customHeight="false" outlineLevel="0" collapsed="false"/>
    <row r="288" s="43" customFormat="true" ht="13.5" hidden="false" customHeight="false" outlineLevel="0" collapsed="false">
      <c r="A288" s="38" t="s">
        <v>61</v>
      </c>
      <c r="B288" s="39" t="s">
        <v>62</v>
      </c>
      <c r="C288" s="40" t="s">
        <v>63</v>
      </c>
      <c r="D288" s="40" t="s">
        <v>64</v>
      </c>
      <c r="E288" s="40" t="s">
        <v>65</v>
      </c>
      <c r="F288" s="40" t="s">
        <v>66</v>
      </c>
      <c r="G288" s="40" t="s">
        <v>67</v>
      </c>
      <c r="H288" s="40" t="s">
        <v>68</v>
      </c>
      <c r="I288" s="40" t="s">
        <v>69</v>
      </c>
      <c r="J288" s="40" t="s">
        <v>70</v>
      </c>
      <c r="K288" s="40" t="s">
        <v>71</v>
      </c>
      <c r="L288" s="40" t="s">
        <v>72</v>
      </c>
      <c r="M288" s="40" t="s">
        <v>73</v>
      </c>
      <c r="N288" s="41" t="s">
        <v>74</v>
      </c>
      <c r="O288" s="42" t="s">
        <v>28</v>
      </c>
    </row>
    <row r="289" customFormat="false" ht="12.75" hidden="false" customHeight="false" outlineLevel="0" collapsed="false">
      <c r="A289" s="84" t="s">
        <v>2</v>
      </c>
      <c r="B289" s="85"/>
      <c r="C289" s="86"/>
      <c r="D289" s="86"/>
      <c r="E289" s="86" t="n">
        <v>37</v>
      </c>
      <c r="F289" s="86" t="n">
        <v>25</v>
      </c>
      <c r="G289" s="86" t="n">
        <v>242</v>
      </c>
      <c r="H289" s="86" t="n">
        <v>390</v>
      </c>
      <c r="I289" s="86" t="n">
        <v>1725</v>
      </c>
      <c r="J289" s="86" t="n">
        <v>1875</v>
      </c>
      <c r="K289" s="86" t="n">
        <v>610</v>
      </c>
      <c r="L289" s="86" t="n">
        <v>84</v>
      </c>
      <c r="M289" s="86" t="n">
        <v>1</v>
      </c>
      <c r="N289" s="87" t="n">
        <v>8</v>
      </c>
      <c r="O289" s="88" t="n">
        <f aca="false">SUM(B289:N289)</f>
        <v>4997</v>
      </c>
    </row>
    <row r="290" customFormat="false" ht="12.75" hidden="false" customHeight="false" outlineLevel="0" collapsed="false">
      <c r="A290" s="69" t="s">
        <v>3</v>
      </c>
      <c r="B290" s="70"/>
      <c r="C290" s="71"/>
      <c r="D290" s="71"/>
      <c r="E290" s="71"/>
      <c r="F290" s="71"/>
      <c r="G290" s="71" t="n">
        <v>16</v>
      </c>
      <c r="H290" s="71" t="n">
        <v>74</v>
      </c>
      <c r="I290" s="71" t="n">
        <v>295</v>
      </c>
      <c r="J290" s="71" t="n">
        <v>233</v>
      </c>
      <c r="K290" s="71" t="n">
        <v>28</v>
      </c>
      <c r="L290" s="71" t="n">
        <v>3</v>
      </c>
      <c r="M290" s="71" t="n">
        <v>1</v>
      </c>
      <c r="N290" s="72" t="n">
        <v>1</v>
      </c>
      <c r="O290" s="73" t="n">
        <f aca="false">SUM(B290:N290)</f>
        <v>651</v>
      </c>
    </row>
    <row r="291" customFormat="false" ht="12.75" hidden="false" customHeight="false" outlineLevel="0" collapsed="false">
      <c r="A291" s="69" t="s">
        <v>4</v>
      </c>
      <c r="B291" s="70" t="n">
        <v>3</v>
      </c>
      <c r="C291" s="71"/>
      <c r="D291" s="71"/>
      <c r="E291" s="71" t="n">
        <v>65</v>
      </c>
      <c r="F291" s="71" t="n">
        <v>305</v>
      </c>
      <c r="G291" s="71" t="n">
        <v>388</v>
      </c>
      <c r="H291" s="71" t="n">
        <v>1247</v>
      </c>
      <c r="I291" s="71" t="n">
        <v>2628</v>
      </c>
      <c r="J291" s="71" t="n">
        <v>1497</v>
      </c>
      <c r="K291" s="71" t="n">
        <v>1621</v>
      </c>
      <c r="L291" s="71" t="n">
        <v>131</v>
      </c>
      <c r="M291" s="71" t="n">
        <v>97</v>
      </c>
      <c r="N291" s="72" t="n">
        <v>171</v>
      </c>
      <c r="O291" s="73" t="n">
        <f aca="false">SUM(B291:N291)</f>
        <v>8153</v>
      </c>
    </row>
    <row r="292" customFormat="false" ht="12.75" hidden="false" customHeight="false" outlineLevel="0" collapsed="false">
      <c r="A292" s="69" t="s">
        <v>5</v>
      </c>
      <c r="B292" s="70"/>
      <c r="C292" s="71"/>
      <c r="D292" s="71"/>
      <c r="E292" s="71"/>
      <c r="F292" s="71" t="n">
        <v>11</v>
      </c>
      <c r="G292" s="71" t="n">
        <v>41</v>
      </c>
      <c r="H292" s="71" t="n">
        <v>576</v>
      </c>
      <c r="I292" s="71" t="n">
        <v>791</v>
      </c>
      <c r="J292" s="71" t="n">
        <v>312</v>
      </c>
      <c r="K292" s="71" t="n">
        <v>626</v>
      </c>
      <c r="L292" s="71" t="n">
        <v>14</v>
      </c>
      <c r="M292" s="71" t="n">
        <v>39</v>
      </c>
      <c r="N292" s="72" t="n">
        <v>6</v>
      </c>
      <c r="O292" s="73" t="n">
        <f aca="false">SUM(B292:N292)</f>
        <v>2416</v>
      </c>
    </row>
    <row r="293" customFormat="false" ht="12.75" hidden="false" customHeight="false" outlineLevel="0" collapsed="false">
      <c r="A293" s="69" t="s">
        <v>7</v>
      </c>
      <c r="B293" s="70"/>
      <c r="C293" s="71"/>
      <c r="D293" s="71"/>
      <c r="E293" s="71"/>
      <c r="F293" s="71" t="n">
        <v>1</v>
      </c>
      <c r="G293" s="71"/>
      <c r="H293" s="71" t="n">
        <v>5</v>
      </c>
      <c r="I293" s="71" t="n">
        <v>14</v>
      </c>
      <c r="J293" s="71" t="n">
        <v>10</v>
      </c>
      <c r="K293" s="71" t="n">
        <v>48</v>
      </c>
      <c r="L293" s="71"/>
      <c r="M293" s="71"/>
      <c r="N293" s="72"/>
      <c r="O293" s="73" t="n">
        <f aca="false">SUM(B293:N293)</f>
        <v>78</v>
      </c>
    </row>
    <row r="294" customFormat="false" ht="12.75" hidden="false" customHeight="false" outlineLevel="0" collapsed="false">
      <c r="A294" s="69" t="s">
        <v>8</v>
      </c>
      <c r="B294" s="70"/>
      <c r="C294" s="71"/>
      <c r="D294" s="71"/>
      <c r="E294" s="71"/>
      <c r="F294" s="71"/>
      <c r="G294" s="71"/>
      <c r="H294" s="71" t="n">
        <v>1</v>
      </c>
      <c r="I294" s="71" t="n">
        <v>3</v>
      </c>
      <c r="J294" s="71" t="n">
        <v>1</v>
      </c>
      <c r="K294" s="71" t="n">
        <v>3</v>
      </c>
      <c r="L294" s="71"/>
      <c r="M294" s="71"/>
      <c r="N294" s="72"/>
      <c r="O294" s="73" t="n">
        <f aca="false">SUM(B294:N294)</f>
        <v>8</v>
      </c>
    </row>
    <row r="295" customFormat="false" ht="12.75" hidden="false" customHeight="false" outlineLevel="0" collapsed="false">
      <c r="A295" s="50" t="s">
        <v>9</v>
      </c>
      <c r="B295" s="70" t="n">
        <v>10</v>
      </c>
      <c r="C295" s="71"/>
      <c r="D295" s="71" t="n">
        <v>2</v>
      </c>
      <c r="E295" s="71" t="n">
        <v>13</v>
      </c>
      <c r="F295" s="71" t="n">
        <v>32</v>
      </c>
      <c r="G295" s="71" t="n">
        <v>31</v>
      </c>
      <c r="H295" s="71" t="n">
        <v>84</v>
      </c>
      <c r="I295" s="71" t="n">
        <v>581</v>
      </c>
      <c r="J295" s="71" t="n">
        <v>544</v>
      </c>
      <c r="K295" s="71" t="n">
        <v>701</v>
      </c>
      <c r="L295" s="71" t="n">
        <v>100</v>
      </c>
      <c r="M295" s="71"/>
      <c r="N295" s="72"/>
      <c r="O295" s="91" t="n">
        <f aca="false">SUM(B295:N295)</f>
        <v>2098</v>
      </c>
    </row>
    <row r="296" customFormat="false" ht="12.75" hidden="false" customHeight="false" outlineLevel="0" collapsed="false">
      <c r="A296" s="50" t="s">
        <v>11</v>
      </c>
      <c r="B296" s="70"/>
      <c r="C296" s="71"/>
      <c r="D296" s="71"/>
      <c r="E296" s="71"/>
      <c r="F296" s="71"/>
      <c r="G296" s="71"/>
      <c r="H296" s="71" t="n">
        <v>25</v>
      </c>
      <c r="I296" s="71" t="n">
        <v>36</v>
      </c>
      <c r="J296" s="71" t="n">
        <v>61</v>
      </c>
      <c r="K296" s="71" t="n">
        <v>73</v>
      </c>
      <c r="L296" s="71" t="n">
        <v>1</v>
      </c>
      <c r="M296" s="71"/>
      <c r="N296" s="72"/>
      <c r="O296" s="91" t="n">
        <f aca="false">SUM(B296:N296)</f>
        <v>196</v>
      </c>
    </row>
    <row r="297" customFormat="false" ht="12.75" hidden="false" customHeight="false" outlineLevel="0" collapsed="false">
      <c r="A297" s="55" t="s">
        <v>12</v>
      </c>
      <c r="B297" s="70"/>
      <c r="C297" s="71"/>
      <c r="D297" s="71"/>
      <c r="E297" s="71"/>
      <c r="F297" s="71"/>
      <c r="G297" s="71"/>
      <c r="H297" s="71" t="n">
        <v>30</v>
      </c>
      <c r="I297" s="71" t="n">
        <v>23</v>
      </c>
      <c r="J297" s="71" t="n">
        <v>31</v>
      </c>
      <c r="K297" s="71" t="n">
        <v>22</v>
      </c>
      <c r="L297" s="71" t="n">
        <v>1</v>
      </c>
      <c r="M297" s="71"/>
      <c r="N297" s="72"/>
      <c r="O297" s="91" t="n">
        <f aca="false">SUM(B297:N297)</f>
        <v>107</v>
      </c>
    </row>
    <row r="298" customFormat="false" ht="12.75" hidden="false" customHeight="false" outlineLevel="0" collapsed="false">
      <c r="A298" s="55" t="s">
        <v>13</v>
      </c>
      <c r="B298" s="70"/>
      <c r="C298" s="71"/>
      <c r="D298" s="71"/>
      <c r="E298" s="71"/>
      <c r="F298" s="71"/>
      <c r="G298" s="71"/>
      <c r="H298" s="71" t="n">
        <v>11</v>
      </c>
      <c r="I298" s="71" t="n">
        <v>1</v>
      </c>
      <c r="J298" s="71" t="n">
        <v>4</v>
      </c>
      <c r="K298" s="71" t="n">
        <v>2</v>
      </c>
      <c r="L298" s="71"/>
      <c r="M298" s="71"/>
      <c r="N298" s="72"/>
      <c r="O298" s="91" t="n">
        <f aca="false">SUM(B298:N298)</f>
        <v>18</v>
      </c>
    </row>
    <row r="299" customFormat="false" ht="12.75" hidden="false" customHeight="false" outlineLevel="0" collapsed="false">
      <c r="A299" s="55" t="s">
        <v>14</v>
      </c>
      <c r="B299" s="70"/>
      <c r="C299" s="71"/>
      <c r="D299" s="71"/>
      <c r="E299" s="71"/>
      <c r="F299" s="71"/>
      <c r="G299" s="71"/>
      <c r="H299" s="71" t="n">
        <v>2</v>
      </c>
      <c r="I299" s="71" t="n">
        <v>1</v>
      </c>
      <c r="J299" s="71"/>
      <c r="K299" s="71"/>
      <c r="L299" s="71"/>
      <c r="M299" s="71"/>
      <c r="N299" s="72"/>
      <c r="O299" s="91" t="n">
        <f aca="false">SUM(B299:N299)</f>
        <v>3</v>
      </c>
    </row>
    <row r="300" customFormat="false" ht="12.75" hidden="false" customHeight="false" outlineLevel="0" collapsed="false">
      <c r="A300" s="69" t="s">
        <v>15</v>
      </c>
      <c r="B300" s="70"/>
      <c r="C300" s="71"/>
      <c r="D300" s="71"/>
      <c r="E300" s="71" t="n">
        <v>32</v>
      </c>
      <c r="F300" s="71" t="n">
        <v>19</v>
      </c>
      <c r="G300" s="71" t="n">
        <v>158</v>
      </c>
      <c r="H300" s="71" t="n">
        <v>92</v>
      </c>
      <c r="I300" s="71" t="n">
        <v>630</v>
      </c>
      <c r="J300" s="71" t="n">
        <v>1530</v>
      </c>
      <c r="K300" s="71" t="n">
        <v>537</v>
      </c>
      <c r="L300" s="71" t="n">
        <v>32</v>
      </c>
      <c r="M300" s="71"/>
      <c r="N300" s="72" t="n">
        <v>7</v>
      </c>
      <c r="O300" s="91" t="n">
        <f aca="false">SUM(B300:N300)</f>
        <v>3037</v>
      </c>
    </row>
    <row r="301" customFormat="false" ht="12.75" hidden="false" customHeight="false" outlineLevel="0" collapsed="false">
      <c r="A301" s="69" t="s">
        <v>16</v>
      </c>
      <c r="B301" s="70"/>
      <c r="C301" s="71"/>
      <c r="D301" s="71"/>
      <c r="E301" s="71" t="n">
        <v>52</v>
      </c>
      <c r="F301" s="71" t="n">
        <v>4</v>
      </c>
      <c r="G301" s="71" t="n">
        <v>404</v>
      </c>
      <c r="H301" s="71" t="n">
        <v>397</v>
      </c>
      <c r="I301" s="71" t="n">
        <v>1106</v>
      </c>
      <c r="J301" s="71" t="n">
        <v>2295</v>
      </c>
      <c r="K301" s="71" t="n">
        <v>52</v>
      </c>
      <c r="L301" s="71" t="n">
        <v>3</v>
      </c>
      <c r="M301" s="71"/>
      <c r="N301" s="72" t="n">
        <v>3</v>
      </c>
      <c r="O301" s="91" t="n">
        <f aca="false">SUM(B301:N301)</f>
        <v>4316</v>
      </c>
    </row>
    <row r="302" customFormat="false" ht="13.5" hidden="false" customHeight="false" outlineLevel="0" collapsed="false">
      <c r="A302" s="80" t="s">
        <v>17</v>
      </c>
      <c r="B302" s="81"/>
      <c r="C302" s="82"/>
      <c r="D302" s="82"/>
      <c r="E302" s="82"/>
      <c r="F302" s="82"/>
      <c r="G302" s="82"/>
      <c r="H302" s="82"/>
      <c r="I302" s="82"/>
      <c r="J302" s="82"/>
      <c r="K302" s="82" t="n">
        <v>7</v>
      </c>
      <c r="L302" s="82" t="n">
        <v>1</v>
      </c>
      <c r="M302" s="82"/>
      <c r="N302" s="83"/>
      <c r="O302" s="92" t="n">
        <f aca="false">SUM(B302:N302)</f>
        <v>8</v>
      </c>
    </row>
    <row r="303" s="2" customFormat="true" ht="13.5" hidden="false" customHeight="false" outlineLevel="0" collapsed="false">
      <c r="A303" s="38" t="s">
        <v>28</v>
      </c>
      <c r="B303" s="60" t="n">
        <f aca="false">SUM(B289:B302)</f>
        <v>13</v>
      </c>
      <c r="C303" s="61" t="n">
        <f aca="false">SUM(C289:C302)</f>
        <v>0</v>
      </c>
      <c r="D303" s="61" t="n">
        <f aca="false">SUM(D289:D302)</f>
        <v>2</v>
      </c>
      <c r="E303" s="61" t="n">
        <f aca="false">SUM(E289:E302)</f>
        <v>199</v>
      </c>
      <c r="F303" s="61" t="n">
        <f aca="false">SUM(F289:F302)</f>
        <v>397</v>
      </c>
      <c r="G303" s="61" t="n">
        <f aca="false">SUM(G289:G302)</f>
        <v>1280</v>
      </c>
      <c r="H303" s="61" t="n">
        <f aca="false">SUM(H289:H302)</f>
        <v>2934</v>
      </c>
      <c r="I303" s="61" t="n">
        <f aca="false">SUM(I289:I302)</f>
        <v>7834</v>
      </c>
      <c r="J303" s="61" t="n">
        <f aca="false">SUM(J289:J302)</f>
        <v>8393</v>
      </c>
      <c r="K303" s="61" t="n">
        <f aca="false">SUM(K289:K302)</f>
        <v>4330</v>
      </c>
      <c r="L303" s="61" t="n">
        <f aca="false">SUM(L289:L302)</f>
        <v>370</v>
      </c>
      <c r="M303" s="61" t="n">
        <f aca="false">SUM(M289:M302)</f>
        <v>138</v>
      </c>
      <c r="N303" s="62" t="n">
        <f aca="false">SUM(N289:N302)</f>
        <v>196</v>
      </c>
      <c r="O303" s="63" t="n">
        <f aca="false">SUM(O289:O302)</f>
        <v>26086</v>
      </c>
    </row>
    <row r="304" customFormat="false" ht="12.75" hidden="false" customHeight="false" outlineLevel="0" collapsed="false">
      <c r="A304" s="78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</row>
    <row r="305" customFormat="false" ht="12.75" hidden="false" customHeight="false" outlineLevel="0" collapsed="false">
      <c r="A305" s="31" t="s">
        <v>96</v>
      </c>
    </row>
    <row r="306" customFormat="false" ht="13.5" hidden="false" customHeight="false" outlineLevel="0" collapsed="false"/>
    <row r="307" s="43" customFormat="true" ht="13.5" hidden="false" customHeight="false" outlineLevel="0" collapsed="false">
      <c r="A307" s="38" t="s">
        <v>61</v>
      </c>
      <c r="B307" s="39" t="s">
        <v>97</v>
      </c>
      <c r="C307" s="39" t="s">
        <v>62</v>
      </c>
      <c r="D307" s="40" t="s">
        <v>63</v>
      </c>
      <c r="E307" s="40" t="s">
        <v>64</v>
      </c>
      <c r="F307" s="40" t="s">
        <v>65</v>
      </c>
      <c r="G307" s="40" t="s">
        <v>66</v>
      </c>
      <c r="H307" s="40" t="s">
        <v>67</v>
      </c>
      <c r="I307" s="40" t="s">
        <v>68</v>
      </c>
      <c r="J307" s="40" t="s">
        <v>69</v>
      </c>
      <c r="K307" s="40" t="s">
        <v>70</v>
      </c>
      <c r="L307" s="40" t="s">
        <v>98</v>
      </c>
      <c r="M307" s="40" t="s">
        <v>71</v>
      </c>
      <c r="N307" s="40" t="s">
        <v>72</v>
      </c>
      <c r="O307" s="40" t="s">
        <v>73</v>
      </c>
      <c r="P307" s="41" t="s">
        <v>74</v>
      </c>
      <c r="Q307" s="42" t="s">
        <v>28</v>
      </c>
    </row>
    <row r="308" customFormat="false" ht="12.75" hidden="false" customHeight="false" outlineLevel="0" collapsed="false">
      <c r="A308" s="84" t="s">
        <v>2</v>
      </c>
      <c r="B308" s="85"/>
      <c r="C308" s="85"/>
      <c r="D308" s="86"/>
      <c r="E308" s="86" t="n">
        <v>1</v>
      </c>
      <c r="F308" s="86" t="n">
        <v>17</v>
      </c>
      <c r="G308" s="86" t="n">
        <v>10</v>
      </c>
      <c r="H308" s="86" t="n">
        <v>123</v>
      </c>
      <c r="I308" s="86" t="n">
        <v>299</v>
      </c>
      <c r="J308" s="86" t="n">
        <v>999</v>
      </c>
      <c r="K308" s="86" t="n">
        <v>871</v>
      </c>
      <c r="L308" s="86" t="n">
        <v>66</v>
      </c>
      <c r="M308" s="86" t="n">
        <v>186</v>
      </c>
      <c r="N308" s="86" t="n">
        <v>18</v>
      </c>
      <c r="O308" s="86"/>
      <c r="P308" s="87" t="n">
        <v>5</v>
      </c>
      <c r="Q308" s="88" t="n">
        <f aca="false">SUM(B308:P308)</f>
        <v>2595</v>
      </c>
    </row>
    <row r="309" customFormat="false" ht="12.75" hidden="false" customHeight="false" outlineLevel="0" collapsed="false">
      <c r="A309" s="69" t="s">
        <v>3</v>
      </c>
      <c r="B309" s="70"/>
      <c r="C309" s="70"/>
      <c r="D309" s="71"/>
      <c r="E309" s="71"/>
      <c r="F309" s="71"/>
      <c r="G309" s="71"/>
      <c r="H309" s="71" t="n">
        <v>15</v>
      </c>
      <c r="I309" s="71" t="n">
        <v>56</v>
      </c>
      <c r="J309" s="71" t="n">
        <v>140</v>
      </c>
      <c r="K309" s="71" t="n">
        <v>58</v>
      </c>
      <c r="L309" s="71"/>
      <c r="M309" s="71" t="n">
        <v>3</v>
      </c>
      <c r="N309" s="71"/>
      <c r="O309" s="71"/>
      <c r="P309" s="72"/>
      <c r="Q309" s="88" t="n">
        <f aca="false">SUM(B309:P309)</f>
        <v>272</v>
      </c>
    </row>
    <row r="310" customFormat="false" ht="12.75" hidden="false" customHeight="false" outlineLevel="0" collapsed="false">
      <c r="A310" s="69" t="s">
        <v>4</v>
      </c>
      <c r="B310" s="70"/>
      <c r="C310" s="70"/>
      <c r="D310" s="71"/>
      <c r="E310" s="71"/>
      <c r="F310" s="71" t="n">
        <v>64</v>
      </c>
      <c r="G310" s="71" t="n">
        <v>526</v>
      </c>
      <c r="H310" s="71" t="n">
        <v>406</v>
      </c>
      <c r="I310" s="71" t="n">
        <v>1573</v>
      </c>
      <c r="J310" s="71" t="n">
        <v>2594</v>
      </c>
      <c r="K310" s="71" t="n">
        <v>1600</v>
      </c>
      <c r="L310" s="71" t="n">
        <v>551</v>
      </c>
      <c r="M310" s="71" t="n">
        <v>736</v>
      </c>
      <c r="N310" s="71" t="n">
        <v>115</v>
      </c>
      <c r="O310" s="71" t="n">
        <v>84</v>
      </c>
      <c r="P310" s="72" t="n">
        <v>146</v>
      </c>
      <c r="Q310" s="88" t="n">
        <f aca="false">SUM(B310:P310)</f>
        <v>8395</v>
      </c>
    </row>
    <row r="311" customFormat="false" ht="12.75" hidden="false" customHeight="false" outlineLevel="0" collapsed="false">
      <c r="A311" s="69" t="s">
        <v>5</v>
      </c>
      <c r="B311" s="70"/>
      <c r="C311" s="70"/>
      <c r="D311" s="71"/>
      <c r="E311" s="71"/>
      <c r="F311" s="71"/>
      <c r="G311" s="71" t="n">
        <v>25</v>
      </c>
      <c r="H311" s="71" t="n">
        <v>28</v>
      </c>
      <c r="I311" s="71" t="n">
        <v>814</v>
      </c>
      <c r="J311" s="71" t="n">
        <v>826</v>
      </c>
      <c r="K311" s="71" t="n">
        <v>599</v>
      </c>
      <c r="L311" s="71" t="n">
        <v>310</v>
      </c>
      <c r="M311" s="71" t="n">
        <v>294</v>
      </c>
      <c r="N311" s="71" t="n">
        <v>19</v>
      </c>
      <c r="O311" s="71" t="n">
        <v>44</v>
      </c>
      <c r="P311" s="72" t="n">
        <v>4</v>
      </c>
      <c r="Q311" s="88" t="n">
        <f aca="false">SUM(B311:P311)</f>
        <v>2963</v>
      </c>
    </row>
    <row r="312" customFormat="false" ht="12.75" hidden="false" customHeight="false" outlineLevel="0" collapsed="false">
      <c r="A312" s="69" t="s">
        <v>7</v>
      </c>
      <c r="B312" s="70"/>
      <c r="C312" s="70"/>
      <c r="D312" s="71"/>
      <c r="E312" s="71"/>
      <c r="F312" s="71"/>
      <c r="G312" s="71"/>
      <c r="H312" s="71"/>
      <c r="I312" s="71" t="n">
        <v>2</v>
      </c>
      <c r="J312" s="71" t="n">
        <v>10</v>
      </c>
      <c r="K312" s="71" t="n">
        <v>12</v>
      </c>
      <c r="L312" s="71" t="n">
        <v>14</v>
      </c>
      <c r="M312" s="71" t="n">
        <v>31</v>
      </c>
      <c r="N312" s="71"/>
      <c r="O312" s="71"/>
      <c r="P312" s="72"/>
      <c r="Q312" s="88" t="n">
        <f aca="false">SUM(B312:P312)</f>
        <v>69</v>
      </c>
    </row>
    <row r="313" customFormat="false" ht="12.75" hidden="false" customHeight="false" outlineLevel="0" collapsed="false">
      <c r="A313" s="69" t="s">
        <v>8</v>
      </c>
      <c r="B313" s="70"/>
      <c r="C313" s="70"/>
      <c r="D313" s="71"/>
      <c r="E313" s="71"/>
      <c r="F313" s="71"/>
      <c r="G313" s="71"/>
      <c r="H313" s="71" t="n">
        <v>1</v>
      </c>
      <c r="I313" s="71"/>
      <c r="J313" s="71" t="n">
        <v>7</v>
      </c>
      <c r="K313" s="71" t="n">
        <v>1</v>
      </c>
      <c r="L313" s="71" t="n">
        <v>6</v>
      </c>
      <c r="M313" s="71" t="n">
        <v>5</v>
      </c>
      <c r="N313" s="71"/>
      <c r="O313" s="71"/>
      <c r="P313" s="72"/>
      <c r="Q313" s="88" t="n">
        <f aca="false">SUM(B313:P313)</f>
        <v>20</v>
      </c>
    </row>
    <row r="314" customFormat="false" ht="12.75" hidden="false" customHeight="false" outlineLevel="0" collapsed="false">
      <c r="A314" s="50" t="s">
        <v>9</v>
      </c>
      <c r="B314" s="70" t="n">
        <v>2</v>
      </c>
      <c r="C314" s="70" t="n">
        <v>1</v>
      </c>
      <c r="D314" s="71"/>
      <c r="E314" s="71" t="n">
        <v>1</v>
      </c>
      <c r="F314" s="71" t="n">
        <v>15</v>
      </c>
      <c r="G314" s="71" t="n">
        <v>16</v>
      </c>
      <c r="H314" s="71" t="n">
        <v>34</v>
      </c>
      <c r="I314" s="71" t="n">
        <v>169</v>
      </c>
      <c r="J314" s="71" t="n">
        <v>567</v>
      </c>
      <c r="K314" s="71" t="n">
        <v>551</v>
      </c>
      <c r="L314" s="71" t="n">
        <v>207</v>
      </c>
      <c r="M314" s="71" t="n">
        <v>168</v>
      </c>
      <c r="N314" s="71" t="n">
        <v>54</v>
      </c>
      <c r="O314" s="71"/>
      <c r="P314" s="72" t="n">
        <v>1</v>
      </c>
      <c r="Q314" s="88" t="n">
        <f aca="false">SUM(B314:P314)</f>
        <v>1786</v>
      </c>
    </row>
    <row r="315" customFormat="false" ht="12.75" hidden="false" customHeight="false" outlineLevel="0" collapsed="false">
      <c r="A315" s="50" t="s">
        <v>11</v>
      </c>
      <c r="B315" s="70"/>
      <c r="C315" s="70"/>
      <c r="D315" s="71"/>
      <c r="E315" s="71"/>
      <c r="F315" s="71"/>
      <c r="G315" s="71"/>
      <c r="H315" s="71"/>
      <c r="I315" s="71" t="n">
        <v>16</v>
      </c>
      <c r="J315" s="71" t="n">
        <v>40</v>
      </c>
      <c r="K315" s="71" t="n">
        <v>103</v>
      </c>
      <c r="L315" s="71" t="n">
        <v>55</v>
      </c>
      <c r="M315" s="71" t="n">
        <v>45</v>
      </c>
      <c r="N315" s="71" t="n">
        <v>1</v>
      </c>
      <c r="O315" s="71"/>
      <c r="P315" s="72"/>
      <c r="Q315" s="88" t="n">
        <f aca="false">SUM(B315:P315)</f>
        <v>260</v>
      </c>
    </row>
    <row r="316" customFormat="false" ht="12.75" hidden="false" customHeight="false" outlineLevel="0" collapsed="false">
      <c r="A316" s="55" t="s">
        <v>12</v>
      </c>
      <c r="B316" s="70"/>
      <c r="C316" s="70"/>
      <c r="D316" s="71"/>
      <c r="E316" s="71"/>
      <c r="F316" s="71"/>
      <c r="G316" s="71"/>
      <c r="H316" s="71" t="n">
        <v>2</v>
      </c>
      <c r="I316" s="71" t="n">
        <v>25</v>
      </c>
      <c r="J316" s="71" t="n">
        <v>14</v>
      </c>
      <c r="K316" s="71" t="n">
        <v>19</v>
      </c>
      <c r="L316" s="71" t="n">
        <v>3</v>
      </c>
      <c r="M316" s="71" t="n">
        <v>8</v>
      </c>
      <c r="N316" s="71" t="n">
        <v>6</v>
      </c>
      <c r="O316" s="71"/>
      <c r="P316" s="72"/>
      <c r="Q316" s="88" t="n">
        <f aca="false">SUM(B316:P316)</f>
        <v>77</v>
      </c>
    </row>
    <row r="317" customFormat="false" ht="12.75" hidden="false" customHeight="false" outlineLevel="0" collapsed="false">
      <c r="A317" s="55" t="s">
        <v>13</v>
      </c>
      <c r="B317" s="70"/>
      <c r="C317" s="70"/>
      <c r="D317" s="71"/>
      <c r="E317" s="71"/>
      <c r="F317" s="71"/>
      <c r="G317" s="71"/>
      <c r="H317" s="71"/>
      <c r="I317" s="71" t="n">
        <v>18</v>
      </c>
      <c r="J317" s="71" t="n">
        <v>1</v>
      </c>
      <c r="K317" s="71"/>
      <c r="L317" s="71" t="n">
        <v>1</v>
      </c>
      <c r="M317" s="71" t="n">
        <v>4</v>
      </c>
      <c r="N317" s="71"/>
      <c r="O317" s="71"/>
      <c r="P317" s="72"/>
      <c r="Q317" s="88" t="n">
        <f aca="false">SUM(B317:P317)</f>
        <v>24</v>
      </c>
    </row>
    <row r="318" customFormat="false" ht="12.75" hidden="false" customHeight="false" outlineLevel="0" collapsed="false">
      <c r="A318" s="55" t="s">
        <v>14</v>
      </c>
      <c r="B318" s="70"/>
      <c r="C318" s="70"/>
      <c r="D318" s="71"/>
      <c r="E318" s="71"/>
      <c r="F318" s="71"/>
      <c r="G318" s="71"/>
      <c r="H318" s="71"/>
      <c r="I318" s="71" t="n">
        <v>1</v>
      </c>
      <c r="J318" s="71" t="n">
        <v>4</v>
      </c>
      <c r="K318" s="71" t="n">
        <v>2</v>
      </c>
      <c r="L318" s="71"/>
      <c r="M318" s="71"/>
      <c r="N318" s="71"/>
      <c r="O318" s="71"/>
      <c r="P318" s="72"/>
      <c r="Q318" s="88" t="n">
        <f aca="false">SUM(B318:P318)</f>
        <v>7</v>
      </c>
    </row>
    <row r="319" customFormat="false" ht="12.75" hidden="false" customHeight="false" outlineLevel="0" collapsed="false">
      <c r="A319" s="69" t="s">
        <v>15</v>
      </c>
      <c r="B319" s="70"/>
      <c r="C319" s="70"/>
      <c r="D319" s="71"/>
      <c r="E319" s="71"/>
      <c r="F319" s="71" t="n">
        <v>11</v>
      </c>
      <c r="G319" s="71" t="n">
        <v>32</v>
      </c>
      <c r="H319" s="71" t="n">
        <v>162</v>
      </c>
      <c r="I319" s="71" t="n">
        <v>156</v>
      </c>
      <c r="J319" s="71" t="n">
        <v>621</v>
      </c>
      <c r="K319" s="71" t="n">
        <v>2242</v>
      </c>
      <c r="L319" s="71" t="n">
        <v>130</v>
      </c>
      <c r="M319" s="71" t="n">
        <v>197</v>
      </c>
      <c r="N319" s="71" t="n">
        <v>21</v>
      </c>
      <c r="O319" s="71"/>
      <c r="P319" s="72" t="n">
        <v>1</v>
      </c>
      <c r="Q319" s="88" t="n">
        <f aca="false">SUM(B319:P319)</f>
        <v>3573</v>
      </c>
    </row>
    <row r="320" customFormat="false" ht="12.75" hidden="false" customHeight="false" outlineLevel="0" collapsed="false">
      <c r="A320" s="69" t="s">
        <v>16</v>
      </c>
      <c r="B320" s="70"/>
      <c r="C320" s="70"/>
      <c r="D320" s="71"/>
      <c r="E320" s="71"/>
      <c r="F320" s="71" t="n">
        <v>32</v>
      </c>
      <c r="G320" s="71" t="n">
        <v>1</v>
      </c>
      <c r="H320" s="71" t="n">
        <v>258</v>
      </c>
      <c r="I320" s="71" t="n">
        <v>306</v>
      </c>
      <c r="J320" s="71" t="n">
        <v>889</v>
      </c>
      <c r="K320" s="71" t="n">
        <v>2149</v>
      </c>
      <c r="L320" s="71"/>
      <c r="M320" s="71" t="n">
        <v>10</v>
      </c>
      <c r="N320" s="71"/>
      <c r="O320" s="71"/>
      <c r="P320" s="72" t="n">
        <v>1</v>
      </c>
      <c r="Q320" s="88" t="n">
        <f aca="false">SUM(B320:P320)</f>
        <v>3646</v>
      </c>
    </row>
    <row r="321" customFormat="false" ht="12.75" hidden="false" customHeight="false" outlineLevel="0" collapsed="false">
      <c r="A321" s="80" t="s">
        <v>17</v>
      </c>
      <c r="B321" s="81"/>
      <c r="C321" s="81"/>
      <c r="D321" s="82"/>
      <c r="E321" s="82"/>
      <c r="F321" s="82"/>
      <c r="G321" s="82"/>
      <c r="H321" s="82"/>
      <c r="I321" s="82"/>
      <c r="J321" s="82"/>
      <c r="K321" s="82"/>
      <c r="L321" s="82" t="n">
        <v>1</v>
      </c>
      <c r="M321" s="82"/>
      <c r="N321" s="82"/>
      <c r="O321" s="82"/>
      <c r="P321" s="83"/>
      <c r="Q321" s="88" t="n">
        <f aca="false">SUM(B321:P321)</f>
        <v>1</v>
      </c>
    </row>
    <row r="322" customFormat="false" ht="13.5" hidden="false" customHeight="false" outlineLevel="0" collapsed="false">
      <c r="A322" s="69" t="s">
        <v>99</v>
      </c>
      <c r="B322" s="70"/>
      <c r="C322" s="70"/>
      <c r="D322" s="71"/>
      <c r="E322" s="71"/>
      <c r="F322" s="71" t="n">
        <v>2</v>
      </c>
      <c r="G322" s="71" t="n">
        <v>2</v>
      </c>
      <c r="H322" s="71" t="n">
        <v>14</v>
      </c>
      <c r="I322" s="71" t="n">
        <v>25</v>
      </c>
      <c r="J322" s="71" t="n">
        <v>14</v>
      </c>
      <c r="K322" s="71" t="n">
        <v>93</v>
      </c>
      <c r="L322" s="71" t="n">
        <v>45</v>
      </c>
      <c r="M322" s="71" t="n">
        <v>86</v>
      </c>
      <c r="N322" s="71" t="n">
        <v>28</v>
      </c>
      <c r="O322" s="71" t="n">
        <v>7</v>
      </c>
      <c r="P322" s="72" t="n">
        <v>5</v>
      </c>
      <c r="Q322" s="88" t="n">
        <f aca="false">SUM(B322:P322)</f>
        <v>321</v>
      </c>
    </row>
    <row r="323" s="2" customFormat="true" ht="13.5" hidden="false" customHeight="false" outlineLevel="0" collapsed="false">
      <c r="A323" s="38" t="s">
        <v>28</v>
      </c>
      <c r="B323" s="60" t="n">
        <f aca="false">SUM(B308:B322)</f>
        <v>2</v>
      </c>
      <c r="C323" s="60" t="n">
        <f aca="false">SUM(C308:C322)</f>
        <v>1</v>
      </c>
      <c r="D323" s="61" t="n">
        <f aca="false">SUM(D308:D322)</f>
        <v>0</v>
      </c>
      <c r="E323" s="61" t="n">
        <f aca="false">SUM(E308:E322)</f>
        <v>2</v>
      </c>
      <c r="F323" s="61" t="n">
        <f aca="false">SUM(F308:F322)</f>
        <v>141</v>
      </c>
      <c r="G323" s="61" t="n">
        <f aca="false">SUM(G308:G322)</f>
        <v>612</v>
      </c>
      <c r="H323" s="61" t="n">
        <f aca="false">SUM(H308:H322)</f>
        <v>1043</v>
      </c>
      <c r="I323" s="61" t="n">
        <f aca="false">SUM(I308:I322)</f>
        <v>3460</v>
      </c>
      <c r="J323" s="61" t="n">
        <f aca="false">SUM(J308:J322)</f>
        <v>6726</v>
      </c>
      <c r="K323" s="61" t="n">
        <f aca="false">SUM(K308:K322)</f>
        <v>8300</v>
      </c>
      <c r="L323" s="61" t="n">
        <f aca="false">SUM(L308:L322)</f>
        <v>1389</v>
      </c>
      <c r="M323" s="61" t="n">
        <f aca="false">SUM(M308:M322)</f>
        <v>1773</v>
      </c>
      <c r="N323" s="61" t="n">
        <f aca="false">SUM(N308:N322)</f>
        <v>262</v>
      </c>
      <c r="O323" s="61" t="n">
        <f aca="false">SUM(O308:O322)</f>
        <v>135</v>
      </c>
      <c r="P323" s="62" t="n">
        <f aca="false">SUM(P308:P322)</f>
        <v>163</v>
      </c>
      <c r="Q323" s="63" t="n">
        <f aca="false">SUM(Q308:Q322)</f>
        <v>24009</v>
      </c>
    </row>
    <row r="324" customFormat="false" ht="12.75" hidden="false" customHeight="false" outlineLevel="0" collapsed="false">
      <c r="A324" s="78"/>
      <c r="B324" s="90"/>
      <c r="E324" s="90"/>
      <c r="F324" s="90"/>
      <c r="G324" s="90"/>
      <c r="J324" s="90"/>
      <c r="K324" s="90"/>
      <c r="L324" s="90"/>
      <c r="M324" s="90"/>
      <c r="N324" s="90"/>
      <c r="O324" s="90"/>
    </row>
    <row r="325" customFormat="false" ht="12.75" hidden="false" customHeight="false" outlineLevel="0" collapsed="false">
      <c r="A325" s="31" t="s">
        <v>100</v>
      </c>
    </row>
    <row r="326" customFormat="false" ht="13.5" hidden="false" customHeight="false" outlineLevel="0" collapsed="false"/>
    <row r="327" s="43" customFormat="true" ht="13.5" hidden="false" customHeight="false" outlineLevel="0" collapsed="false">
      <c r="A327" s="38" t="s">
        <v>61</v>
      </c>
      <c r="B327" s="39" t="s">
        <v>97</v>
      </c>
      <c r="C327" s="39" t="s">
        <v>62</v>
      </c>
      <c r="D327" s="40" t="s">
        <v>63</v>
      </c>
      <c r="E327" s="40" t="s">
        <v>64</v>
      </c>
      <c r="F327" s="40" t="s">
        <v>65</v>
      </c>
      <c r="G327" s="40" t="s">
        <v>66</v>
      </c>
      <c r="H327" s="40" t="s">
        <v>67</v>
      </c>
      <c r="I327" s="40" t="s">
        <v>68</v>
      </c>
      <c r="J327" s="40" t="s">
        <v>69</v>
      </c>
      <c r="K327" s="40" t="s">
        <v>70</v>
      </c>
      <c r="L327" s="40" t="s">
        <v>98</v>
      </c>
      <c r="M327" s="40" t="s">
        <v>71</v>
      </c>
      <c r="N327" s="40" t="s">
        <v>72</v>
      </c>
      <c r="O327" s="40" t="s">
        <v>73</v>
      </c>
      <c r="P327" s="41" t="s">
        <v>74</v>
      </c>
      <c r="Q327" s="42" t="s">
        <v>28</v>
      </c>
    </row>
    <row r="328" customFormat="false" ht="12.75" hidden="false" customHeight="false" outlineLevel="0" collapsed="false">
      <c r="A328" s="84" t="s">
        <v>2</v>
      </c>
      <c r="B328" s="85" t="n">
        <v>6</v>
      </c>
      <c r="C328" s="85"/>
      <c r="D328" s="86"/>
      <c r="E328" s="86"/>
      <c r="F328" s="86" t="n">
        <v>23</v>
      </c>
      <c r="G328" s="86" t="n">
        <v>24</v>
      </c>
      <c r="H328" s="86" t="n">
        <v>182</v>
      </c>
      <c r="I328" s="86" t="n">
        <v>213</v>
      </c>
      <c r="J328" s="86" t="n">
        <v>836</v>
      </c>
      <c r="K328" s="86" t="n">
        <v>634</v>
      </c>
      <c r="L328" s="86" t="n">
        <v>54</v>
      </c>
      <c r="M328" s="86" t="n">
        <v>174</v>
      </c>
      <c r="N328" s="86" t="n">
        <v>28</v>
      </c>
      <c r="O328" s="86"/>
      <c r="P328" s="87" t="n">
        <v>6</v>
      </c>
      <c r="Q328" s="88" t="n">
        <f aca="false">SUM(B328:P328)</f>
        <v>2180</v>
      </c>
    </row>
    <row r="329" customFormat="false" ht="12.75" hidden="false" customHeight="false" outlineLevel="0" collapsed="false">
      <c r="A329" s="69" t="s">
        <v>3</v>
      </c>
      <c r="B329" s="70"/>
      <c r="C329" s="70"/>
      <c r="D329" s="71"/>
      <c r="E329" s="71"/>
      <c r="F329" s="71"/>
      <c r="G329" s="71" t="n">
        <v>3</v>
      </c>
      <c r="H329" s="71" t="n">
        <v>12</v>
      </c>
      <c r="I329" s="71" t="n">
        <v>68</v>
      </c>
      <c r="J329" s="71" t="n">
        <v>182</v>
      </c>
      <c r="K329" s="71" t="n">
        <v>42</v>
      </c>
      <c r="L329" s="71"/>
      <c r="M329" s="71"/>
      <c r="N329" s="71" t="n">
        <v>1</v>
      </c>
      <c r="O329" s="71"/>
      <c r="P329" s="72"/>
      <c r="Q329" s="88" t="n">
        <f aca="false">SUM(B329:P329)</f>
        <v>308</v>
      </c>
    </row>
    <row r="330" customFormat="false" ht="12.75" hidden="false" customHeight="false" outlineLevel="0" collapsed="false">
      <c r="A330" s="69" t="s">
        <v>4</v>
      </c>
      <c r="B330" s="70"/>
      <c r="C330" s="70"/>
      <c r="D330" s="71"/>
      <c r="E330" s="71" t="n">
        <v>1</v>
      </c>
      <c r="F330" s="71" t="n">
        <v>44</v>
      </c>
      <c r="G330" s="71" t="n">
        <v>408</v>
      </c>
      <c r="H330" s="71" t="n">
        <v>279</v>
      </c>
      <c r="I330" s="71" t="n">
        <v>1144</v>
      </c>
      <c r="J330" s="71" t="n">
        <v>2114</v>
      </c>
      <c r="K330" s="71" t="n">
        <v>1327</v>
      </c>
      <c r="L330" s="71" t="n">
        <v>482</v>
      </c>
      <c r="M330" s="71" t="n">
        <v>496</v>
      </c>
      <c r="N330" s="71" t="n">
        <v>83</v>
      </c>
      <c r="O330" s="71" t="n">
        <v>10</v>
      </c>
      <c r="P330" s="72" t="n">
        <v>160</v>
      </c>
      <c r="Q330" s="88" t="n">
        <f aca="false">SUM(B330:P330)</f>
        <v>6548</v>
      </c>
    </row>
    <row r="331" customFormat="false" ht="12.75" hidden="false" customHeight="false" outlineLevel="0" collapsed="false">
      <c r="A331" s="69" t="s">
        <v>5</v>
      </c>
      <c r="B331" s="70"/>
      <c r="C331" s="70"/>
      <c r="D331" s="71"/>
      <c r="E331" s="71"/>
      <c r="F331" s="71"/>
      <c r="G331" s="71" t="n">
        <v>11</v>
      </c>
      <c r="H331" s="71" t="n">
        <v>27</v>
      </c>
      <c r="I331" s="71" t="n">
        <v>773</v>
      </c>
      <c r="J331" s="71" t="n">
        <v>3405</v>
      </c>
      <c r="K331" s="71" t="n">
        <v>437</v>
      </c>
      <c r="L331" s="71" t="n">
        <v>469</v>
      </c>
      <c r="M331" s="71" t="n">
        <v>547</v>
      </c>
      <c r="N331" s="71" t="n">
        <v>28</v>
      </c>
      <c r="O331" s="71" t="n">
        <v>61</v>
      </c>
      <c r="P331" s="72" t="n">
        <v>4</v>
      </c>
      <c r="Q331" s="88" t="n">
        <f aca="false">SUM(B331:P331)</f>
        <v>5762</v>
      </c>
    </row>
    <row r="332" customFormat="false" ht="12.75" hidden="false" customHeight="false" outlineLevel="0" collapsed="false">
      <c r="A332" s="69" t="s">
        <v>7</v>
      </c>
      <c r="B332" s="70"/>
      <c r="C332" s="70"/>
      <c r="D332" s="71"/>
      <c r="E332" s="71"/>
      <c r="F332" s="71"/>
      <c r="G332" s="71"/>
      <c r="H332" s="71"/>
      <c r="I332" s="71" t="n">
        <v>11</v>
      </c>
      <c r="J332" s="71" t="n">
        <v>35</v>
      </c>
      <c r="K332" s="71" t="n">
        <v>34</v>
      </c>
      <c r="L332" s="71" t="n">
        <v>25</v>
      </c>
      <c r="M332" s="71" t="n">
        <v>52</v>
      </c>
      <c r="N332" s="71"/>
      <c r="O332" s="71"/>
      <c r="P332" s="72"/>
      <c r="Q332" s="88" t="n">
        <f aca="false">SUM(B332:P332)</f>
        <v>157</v>
      </c>
    </row>
    <row r="333" customFormat="false" ht="12.75" hidden="false" customHeight="false" outlineLevel="0" collapsed="false">
      <c r="A333" s="69" t="s">
        <v>8</v>
      </c>
      <c r="B333" s="70"/>
      <c r="C333" s="70"/>
      <c r="D333" s="71"/>
      <c r="E333" s="71"/>
      <c r="F333" s="71"/>
      <c r="G333" s="71"/>
      <c r="H333" s="71"/>
      <c r="I333" s="71"/>
      <c r="J333" s="71" t="n">
        <v>4</v>
      </c>
      <c r="K333" s="71" t="n">
        <v>7</v>
      </c>
      <c r="L333" s="71" t="n">
        <v>2</v>
      </c>
      <c r="M333" s="71" t="n">
        <v>17</v>
      </c>
      <c r="N333" s="71"/>
      <c r="O333" s="71"/>
      <c r="P333" s="72"/>
      <c r="Q333" s="88" t="n">
        <f aca="false">SUM(B333:P333)</f>
        <v>30</v>
      </c>
    </row>
    <row r="334" customFormat="false" ht="12.75" hidden="false" customHeight="false" outlineLevel="0" collapsed="false">
      <c r="A334" s="50" t="s">
        <v>9</v>
      </c>
      <c r="B334" s="70"/>
      <c r="C334" s="70"/>
      <c r="D334" s="71"/>
      <c r="E334" s="71"/>
      <c r="F334" s="71" t="n">
        <v>17</v>
      </c>
      <c r="G334" s="71" t="n">
        <v>18</v>
      </c>
      <c r="H334" s="71" t="n">
        <v>67</v>
      </c>
      <c r="I334" s="71" t="n">
        <v>155</v>
      </c>
      <c r="J334" s="71" t="n">
        <v>485</v>
      </c>
      <c r="K334" s="71" t="n">
        <v>456</v>
      </c>
      <c r="L334" s="71" t="n">
        <v>99</v>
      </c>
      <c r="M334" s="71" t="n">
        <v>155</v>
      </c>
      <c r="N334" s="71" t="n">
        <v>63</v>
      </c>
      <c r="O334" s="71"/>
      <c r="P334" s="72" t="n">
        <v>3</v>
      </c>
      <c r="Q334" s="88" t="n">
        <f aca="false">SUM(B334:P334)</f>
        <v>1518</v>
      </c>
    </row>
    <row r="335" customFormat="false" ht="12.75" hidden="false" customHeight="false" outlineLevel="0" collapsed="false">
      <c r="A335" s="50" t="s">
        <v>11</v>
      </c>
      <c r="B335" s="70"/>
      <c r="C335" s="70"/>
      <c r="D335" s="71"/>
      <c r="E335" s="71"/>
      <c r="F335" s="71"/>
      <c r="G335" s="71"/>
      <c r="H335" s="71" t="n">
        <v>2</v>
      </c>
      <c r="I335" s="71" t="n">
        <v>17</v>
      </c>
      <c r="J335" s="71" t="n">
        <v>136</v>
      </c>
      <c r="K335" s="71" t="n">
        <v>145</v>
      </c>
      <c r="L335" s="71" t="n">
        <v>97</v>
      </c>
      <c r="M335" s="71" t="n">
        <v>37</v>
      </c>
      <c r="N335" s="71" t="n">
        <v>1</v>
      </c>
      <c r="O335" s="71"/>
      <c r="P335" s="72"/>
      <c r="Q335" s="88" t="n">
        <f aca="false">SUM(B335:P335)</f>
        <v>435</v>
      </c>
    </row>
    <row r="336" customFormat="false" ht="12.75" hidden="false" customHeight="false" outlineLevel="0" collapsed="false">
      <c r="A336" s="55" t="s">
        <v>12</v>
      </c>
      <c r="B336" s="70"/>
      <c r="C336" s="70"/>
      <c r="D336" s="71"/>
      <c r="E336" s="71"/>
      <c r="F336" s="71"/>
      <c r="G336" s="71"/>
      <c r="H336" s="71" t="n">
        <v>4</v>
      </c>
      <c r="I336" s="71" t="n">
        <v>23</v>
      </c>
      <c r="J336" s="71" t="n">
        <v>18</v>
      </c>
      <c r="K336" s="71" t="n">
        <v>36</v>
      </c>
      <c r="L336" s="71" t="n">
        <v>5</v>
      </c>
      <c r="M336" s="71" t="n">
        <v>39</v>
      </c>
      <c r="N336" s="71"/>
      <c r="O336" s="71"/>
      <c r="P336" s="72"/>
      <c r="Q336" s="88" t="n">
        <f aca="false">SUM(B336:P336)</f>
        <v>125</v>
      </c>
    </row>
    <row r="337" customFormat="false" ht="12.75" hidden="false" customHeight="false" outlineLevel="0" collapsed="false">
      <c r="A337" s="55" t="s">
        <v>13</v>
      </c>
      <c r="B337" s="70"/>
      <c r="C337" s="70"/>
      <c r="D337" s="71"/>
      <c r="E337" s="71"/>
      <c r="F337" s="71"/>
      <c r="G337" s="71"/>
      <c r="H337" s="71"/>
      <c r="I337" s="71" t="n">
        <v>15</v>
      </c>
      <c r="J337" s="71" t="n">
        <v>6</v>
      </c>
      <c r="K337" s="71" t="n">
        <v>4</v>
      </c>
      <c r="L337" s="71" t="n">
        <v>4</v>
      </c>
      <c r="M337" s="71" t="n">
        <v>29</v>
      </c>
      <c r="N337" s="71"/>
      <c r="O337" s="71"/>
      <c r="P337" s="72"/>
      <c r="Q337" s="88" t="n">
        <f aca="false">SUM(B337:P337)</f>
        <v>58</v>
      </c>
    </row>
    <row r="338" customFormat="false" ht="12.75" hidden="false" customHeight="false" outlineLevel="0" collapsed="false">
      <c r="A338" s="55" t="s">
        <v>14</v>
      </c>
      <c r="B338" s="70"/>
      <c r="C338" s="70"/>
      <c r="D338" s="71"/>
      <c r="E338" s="71"/>
      <c r="F338" s="71"/>
      <c r="G338" s="71"/>
      <c r="H338" s="71"/>
      <c r="I338" s="71" t="n">
        <v>1</v>
      </c>
      <c r="J338" s="71" t="n">
        <v>1</v>
      </c>
      <c r="K338" s="71" t="n">
        <v>5</v>
      </c>
      <c r="L338" s="71"/>
      <c r="M338" s="71"/>
      <c r="N338" s="71"/>
      <c r="O338" s="71"/>
      <c r="P338" s="72"/>
      <c r="Q338" s="88" t="n">
        <f aca="false">SUM(B338:P338)</f>
        <v>7</v>
      </c>
    </row>
    <row r="339" customFormat="false" ht="12.75" hidden="false" customHeight="false" outlineLevel="0" collapsed="false">
      <c r="A339" s="69" t="s">
        <v>15</v>
      </c>
      <c r="B339" s="70"/>
      <c r="C339" s="70"/>
      <c r="D339" s="71"/>
      <c r="E339" s="71"/>
      <c r="F339" s="71" t="n">
        <v>24</v>
      </c>
      <c r="G339" s="71" t="n">
        <v>11</v>
      </c>
      <c r="H339" s="71" t="n">
        <v>252</v>
      </c>
      <c r="I339" s="71" t="n">
        <v>214</v>
      </c>
      <c r="J339" s="71" t="n">
        <v>715</v>
      </c>
      <c r="K339" s="71" t="n">
        <v>2050</v>
      </c>
      <c r="L339" s="71" t="n">
        <v>273</v>
      </c>
      <c r="M339" s="71" t="n">
        <v>236</v>
      </c>
      <c r="N339" s="71" t="n">
        <v>45</v>
      </c>
      <c r="O339" s="71"/>
      <c r="P339" s="72"/>
      <c r="Q339" s="88" t="n">
        <f aca="false">SUM(B339:P339)</f>
        <v>3820</v>
      </c>
    </row>
    <row r="340" customFormat="false" ht="12.75" hidden="false" customHeight="false" outlineLevel="0" collapsed="false">
      <c r="A340" s="69" t="s">
        <v>16</v>
      </c>
      <c r="B340" s="70"/>
      <c r="C340" s="70"/>
      <c r="D340" s="71"/>
      <c r="E340" s="71"/>
      <c r="F340" s="71" t="n">
        <v>5</v>
      </c>
      <c r="G340" s="71"/>
      <c r="H340" s="71" t="n">
        <v>269</v>
      </c>
      <c r="I340" s="71" t="n">
        <v>249</v>
      </c>
      <c r="J340" s="71" t="n">
        <v>539</v>
      </c>
      <c r="K340" s="71" t="n">
        <v>944</v>
      </c>
      <c r="L340" s="71"/>
      <c r="M340" s="71" t="n">
        <v>25</v>
      </c>
      <c r="N340" s="71"/>
      <c r="O340" s="71"/>
      <c r="P340" s="72"/>
      <c r="Q340" s="88" t="n">
        <f aca="false">SUM(B340:P340)</f>
        <v>2031</v>
      </c>
    </row>
    <row r="341" customFormat="false" ht="12.75" hidden="false" customHeight="false" outlineLevel="0" collapsed="false">
      <c r="A341" s="80" t="s">
        <v>17</v>
      </c>
      <c r="B341" s="81"/>
      <c r="C341" s="81"/>
      <c r="D341" s="82"/>
      <c r="E341" s="82"/>
      <c r="F341" s="82"/>
      <c r="G341" s="82"/>
      <c r="H341" s="82"/>
      <c r="I341" s="82"/>
      <c r="J341" s="82"/>
      <c r="K341" s="82"/>
      <c r="L341" s="82"/>
      <c r="M341" s="82"/>
      <c r="N341" s="82" t="n">
        <v>1</v>
      </c>
      <c r="O341" s="82"/>
      <c r="P341" s="83"/>
      <c r="Q341" s="88" t="n">
        <f aca="false">SUM(B341:P341)</f>
        <v>1</v>
      </c>
    </row>
    <row r="342" customFormat="false" ht="12.75" hidden="false" customHeight="false" outlineLevel="0" collapsed="false">
      <c r="A342" s="69" t="s">
        <v>99</v>
      </c>
      <c r="B342" s="70"/>
      <c r="C342" s="70" t="n">
        <v>4</v>
      </c>
      <c r="D342" s="71"/>
      <c r="E342" s="71"/>
      <c r="F342" s="71" t="n">
        <v>1</v>
      </c>
      <c r="G342" s="71" t="n">
        <v>3</v>
      </c>
      <c r="H342" s="71" t="n">
        <v>18</v>
      </c>
      <c r="I342" s="71" t="n">
        <v>117</v>
      </c>
      <c r="J342" s="71" t="n">
        <v>81</v>
      </c>
      <c r="K342" s="71" t="n">
        <v>324</v>
      </c>
      <c r="L342" s="71" t="n">
        <v>242</v>
      </c>
      <c r="M342" s="71" t="n">
        <v>454</v>
      </c>
      <c r="N342" s="71" t="n">
        <v>117</v>
      </c>
      <c r="O342" s="71" t="n">
        <v>27</v>
      </c>
      <c r="P342" s="72" t="n">
        <v>19</v>
      </c>
      <c r="Q342" s="88" t="n">
        <f aca="false">SUM(B342:P342)</f>
        <v>1407</v>
      </c>
    </row>
    <row r="343" customFormat="false" ht="12.75" hidden="false" customHeight="false" outlineLevel="0" collapsed="false">
      <c r="A343" s="69" t="s">
        <v>19</v>
      </c>
      <c r="B343" s="70"/>
      <c r="C343" s="70"/>
      <c r="D343" s="71"/>
      <c r="E343" s="71"/>
      <c r="F343" s="71"/>
      <c r="G343" s="71" t="n">
        <v>1</v>
      </c>
      <c r="H343" s="71" t="n">
        <v>3</v>
      </c>
      <c r="I343" s="71"/>
      <c r="J343" s="71"/>
      <c r="K343" s="71"/>
      <c r="L343" s="71"/>
      <c r="M343" s="71"/>
      <c r="N343" s="71"/>
      <c r="O343" s="71"/>
      <c r="P343" s="72"/>
      <c r="Q343" s="88" t="n">
        <f aca="false">SUM(B343:P343)</f>
        <v>4</v>
      </c>
    </row>
    <row r="344" customFormat="false" ht="13.5" hidden="false" customHeight="false" outlineLevel="0" collapsed="false">
      <c r="A344" s="69" t="s">
        <v>20</v>
      </c>
      <c r="B344" s="70"/>
      <c r="C344" s="70"/>
      <c r="D344" s="71"/>
      <c r="E344" s="71"/>
      <c r="F344" s="71"/>
      <c r="G344" s="71"/>
      <c r="H344" s="71"/>
      <c r="I344" s="71"/>
      <c r="J344" s="71" t="n">
        <v>1</v>
      </c>
      <c r="K344" s="71"/>
      <c r="L344" s="71"/>
      <c r="M344" s="71"/>
      <c r="N344" s="71"/>
      <c r="O344" s="71"/>
      <c r="P344" s="72"/>
      <c r="Q344" s="88" t="n">
        <f aca="false">SUM(B344:P344)</f>
        <v>1</v>
      </c>
    </row>
    <row r="345" s="2" customFormat="true" ht="13.5" hidden="false" customHeight="false" outlineLevel="0" collapsed="false">
      <c r="A345" s="38" t="s">
        <v>28</v>
      </c>
      <c r="B345" s="60" t="n">
        <f aca="false">SUM(B328:B344)</f>
        <v>6</v>
      </c>
      <c r="C345" s="60" t="n">
        <f aca="false">SUM(C328:C344)</f>
        <v>4</v>
      </c>
      <c r="D345" s="61" t="n">
        <f aca="false">SUM(D328:D344)</f>
        <v>0</v>
      </c>
      <c r="E345" s="61" t="n">
        <f aca="false">SUM(E328:E344)</f>
        <v>1</v>
      </c>
      <c r="F345" s="61" t="n">
        <f aca="false">SUM(F328:F344)</f>
        <v>114</v>
      </c>
      <c r="G345" s="61" t="n">
        <f aca="false">SUM(G328:G344)</f>
        <v>479</v>
      </c>
      <c r="H345" s="61" t="n">
        <f aca="false">SUM(H328:H344)</f>
        <v>1115</v>
      </c>
      <c r="I345" s="61" t="n">
        <f aca="false">SUM(I328:I344)</f>
        <v>3000</v>
      </c>
      <c r="J345" s="61" t="n">
        <f aca="false">SUM(J328:J344)</f>
        <v>8558</v>
      </c>
      <c r="K345" s="61" t="n">
        <f aca="false">SUM(K328:K344)</f>
        <v>6445</v>
      </c>
      <c r="L345" s="61" t="n">
        <f aca="false">SUM(L328:L344)</f>
        <v>1752</v>
      </c>
      <c r="M345" s="61" t="n">
        <f aca="false">SUM(M328:M344)</f>
        <v>2261</v>
      </c>
      <c r="N345" s="61" t="n">
        <f aca="false">SUM(N328:N344)</f>
        <v>367</v>
      </c>
      <c r="O345" s="61" t="n">
        <f aca="false">SUM(O328:O344)</f>
        <v>98</v>
      </c>
      <c r="P345" s="62" t="n">
        <f aca="false">SUM(P328:P344)</f>
        <v>192</v>
      </c>
      <c r="Q345" s="63" t="n">
        <f aca="false">SUM(Q328:Q344)</f>
        <v>24392</v>
      </c>
    </row>
    <row r="346" customFormat="false" ht="12.75" hidden="false" customHeight="false" outlineLevel="0" collapsed="false">
      <c r="A346" s="78"/>
      <c r="B346" s="90"/>
      <c r="E346" s="90"/>
      <c r="F346" s="90"/>
      <c r="G346" s="90"/>
      <c r="J346" s="90"/>
      <c r="K346" s="90"/>
      <c r="L346" s="90"/>
      <c r="M346" s="90"/>
      <c r="N346" s="90"/>
      <c r="O346" s="90"/>
    </row>
    <row r="347" customFormat="false" ht="12.75" hidden="false" customHeight="false" outlineLevel="0" collapsed="false">
      <c r="A347" s="31" t="s">
        <v>101</v>
      </c>
    </row>
    <row r="348" customFormat="false" ht="13.5" hidden="false" customHeight="false" outlineLevel="0" collapsed="false"/>
    <row r="349" s="43" customFormat="true" ht="13.5" hidden="false" customHeight="false" outlineLevel="0" collapsed="false">
      <c r="A349" s="38" t="s">
        <v>61</v>
      </c>
      <c r="B349" s="39" t="s">
        <v>97</v>
      </c>
      <c r="C349" s="39" t="s">
        <v>62</v>
      </c>
      <c r="D349" s="40" t="s">
        <v>63</v>
      </c>
      <c r="E349" s="40" t="s">
        <v>64</v>
      </c>
      <c r="F349" s="40" t="s">
        <v>65</v>
      </c>
      <c r="G349" s="40" t="s">
        <v>66</v>
      </c>
      <c r="H349" s="40" t="s">
        <v>67</v>
      </c>
      <c r="I349" s="40" t="s">
        <v>68</v>
      </c>
      <c r="J349" s="40" t="s">
        <v>69</v>
      </c>
      <c r="K349" s="40" t="s">
        <v>70</v>
      </c>
      <c r="L349" s="40" t="s">
        <v>98</v>
      </c>
      <c r="M349" s="40" t="s">
        <v>71</v>
      </c>
      <c r="N349" s="40" t="s">
        <v>72</v>
      </c>
      <c r="O349" s="40" t="s">
        <v>73</v>
      </c>
      <c r="P349" s="41" t="s">
        <v>74</v>
      </c>
      <c r="Q349" s="42" t="s">
        <v>28</v>
      </c>
    </row>
    <row r="350" customFormat="false" ht="12.75" hidden="false" customHeight="false" outlineLevel="0" collapsed="false">
      <c r="A350" s="84" t="s">
        <v>2</v>
      </c>
      <c r="B350" s="85"/>
      <c r="C350" s="85"/>
      <c r="D350" s="86"/>
      <c r="E350" s="86"/>
      <c r="F350" s="86" t="n">
        <v>75</v>
      </c>
      <c r="G350" s="86" t="n">
        <v>20</v>
      </c>
      <c r="H350" s="86" t="n">
        <v>172</v>
      </c>
      <c r="I350" s="86" t="n">
        <v>159</v>
      </c>
      <c r="J350" s="86" t="n">
        <v>511</v>
      </c>
      <c r="K350" s="86" t="n">
        <v>479</v>
      </c>
      <c r="L350" s="86" t="n">
        <v>66</v>
      </c>
      <c r="M350" s="86" t="n">
        <v>97</v>
      </c>
      <c r="N350" s="86" t="n">
        <v>35</v>
      </c>
      <c r="O350" s="86"/>
      <c r="P350" s="87" t="n">
        <v>2</v>
      </c>
      <c r="Q350" s="88" t="n">
        <f aca="false">SUM(B350:P350)</f>
        <v>1616</v>
      </c>
    </row>
    <row r="351" customFormat="false" ht="12.75" hidden="false" customHeight="false" outlineLevel="0" collapsed="false">
      <c r="A351" s="69" t="s">
        <v>3</v>
      </c>
      <c r="B351" s="70"/>
      <c r="C351" s="70"/>
      <c r="D351" s="71"/>
      <c r="E351" s="71"/>
      <c r="F351" s="71"/>
      <c r="G351" s="71" t="n">
        <v>2</v>
      </c>
      <c r="H351" s="71" t="n">
        <v>12</v>
      </c>
      <c r="I351" s="71" t="n">
        <v>23</v>
      </c>
      <c r="J351" s="71" t="n">
        <v>142</v>
      </c>
      <c r="K351" s="71" t="n">
        <v>32</v>
      </c>
      <c r="L351" s="71"/>
      <c r="M351" s="71" t="n">
        <v>4</v>
      </c>
      <c r="N351" s="71" t="n">
        <v>1</v>
      </c>
      <c r="O351" s="71"/>
      <c r="P351" s="72"/>
      <c r="Q351" s="88" t="n">
        <f aca="false">SUM(B351:P351)</f>
        <v>216</v>
      </c>
    </row>
    <row r="352" customFormat="false" ht="12.75" hidden="false" customHeight="false" outlineLevel="0" collapsed="false">
      <c r="A352" s="69" t="s">
        <v>4</v>
      </c>
      <c r="B352" s="70"/>
      <c r="C352" s="70"/>
      <c r="D352" s="71"/>
      <c r="E352" s="71" t="n">
        <v>3</v>
      </c>
      <c r="F352" s="71" t="n">
        <v>47</v>
      </c>
      <c r="G352" s="71" t="n">
        <v>286</v>
      </c>
      <c r="H352" s="71" t="n">
        <v>453</v>
      </c>
      <c r="I352" s="71" t="n">
        <v>1084</v>
      </c>
      <c r="J352" s="71" t="n">
        <v>2410</v>
      </c>
      <c r="K352" s="71" t="n">
        <v>2177</v>
      </c>
      <c r="L352" s="71" t="n">
        <v>452</v>
      </c>
      <c r="M352" s="71" t="n">
        <v>320</v>
      </c>
      <c r="N352" s="71" t="n">
        <v>44</v>
      </c>
      <c r="O352" s="71"/>
      <c r="P352" s="72" t="n">
        <v>132</v>
      </c>
      <c r="Q352" s="93" t="n">
        <f aca="false">SUM(B352:P352)</f>
        <v>7408</v>
      </c>
    </row>
    <row r="353" customFormat="false" ht="12.75" hidden="false" customHeight="false" outlineLevel="0" collapsed="false">
      <c r="A353" s="69" t="s">
        <v>5</v>
      </c>
      <c r="B353" s="70"/>
      <c r="C353" s="70"/>
      <c r="D353" s="71"/>
      <c r="E353" s="71"/>
      <c r="F353" s="71"/>
      <c r="G353" s="71" t="n">
        <v>11</v>
      </c>
      <c r="H353" s="71" t="n">
        <v>36</v>
      </c>
      <c r="I353" s="71" t="n">
        <v>658</v>
      </c>
      <c r="J353" s="71" t="n">
        <v>1339</v>
      </c>
      <c r="K353" s="71" t="n">
        <v>642</v>
      </c>
      <c r="L353" s="71" t="n">
        <v>553</v>
      </c>
      <c r="M353" s="71" t="n">
        <v>429</v>
      </c>
      <c r="N353" s="71" t="n">
        <v>24</v>
      </c>
      <c r="O353" s="71" t="n">
        <v>60</v>
      </c>
      <c r="P353" s="72" t="n">
        <v>7</v>
      </c>
      <c r="Q353" s="88" t="n">
        <f aca="false">SUM(B353:P353)</f>
        <v>3759</v>
      </c>
    </row>
    <row r="354" customFormat="false" ht="12.75" hidden="false" customHeight="false" outlineLevel="0" collapsed="false">
      <c r="A354" s="69" t="s">
        <v>7</v>
      </c>
      <c r="B354" s="70"/>
      <c r="C354" s="70"/>
      <c r="D354" s="71"/>
      <c r="E354" s="71"/>
      <c r="F354" s="71"/>
      <c r="G354" s="71"/>
      <c r="H354" s="71" t="n">
        <v>3</v>
      </c>
      <c r="I354" s="71" t="n">
        <v>12</v>
      </c>
      <c r="J354" s="71" t="n">
        <v>44</v>
      </c>
      <c r="K354" s="71" t="n">
        <v>45</v>
      </c>
      <c r="L354" s="71" t="n">
        <v>32</v>
      </c>
      <c r="M354" s="71" t="n">
        <v>21</v>
      </c>
      <c r="N354" s="71" t="n">
        <v>1</v>
      </c>
      <c r="O354" s="71"/>
      <c r="P354" s="72" t="n">
        <v>2</v>
      </c>
      <c r="Q354" s="88" t="n">
        <f aca="false">SUM(B354:P354)</f>
        <v>160</v>
      </c>
    </row>
    <row r="355" customFormat="false" ht="12.75" hidden="false" customHeight="false" outlineLevel="0" collapsed="false">
      <c r="A355" s="69" t="s">
        <v>8</v>
      </c>
      <c r="B355" s="70"/>
      <c r="C355" s="70"/>
      <c r="D355" s="71"/>
      <c r="E355" s="71"/>
      <c r="F355" s="71"/>
      <c r="G355" s="71"/>
      <c r="H355" s="71"/>
      <c r="I355" s="71"/>
      <c r="J355" s="71" t="n">
        <v>10</v>
      </c>
      <c r="K355" s="71" t="n">
        <v>7</v>
      </c>
      <c r="L355" s="71" t="n">
        <v>1</v>
      </c>
      <c r="M355" s="71" t="n">
        <v>8</v>
      </c>
      <c r="N355" s="71"/>
      <c r="O355" s="71"/>
      <c r="P355" s="72"/>
      <c r="Q355" s="88" t="n">
        <f aca="false">SUM(B355:P355)</f>
        <v>26</v>
      </c>
    </row>
    <row r="356" customFormat="false" ht="12.75" hidden="false" customHeight="false" outlineLevel="0" collapsed="false">
      <c r="A356" s="50" t="s">
        <v>9</v>
      </c>
      <c r="B356" s="70"/>
      <c r="C356" s="70"/>
      <c r="D356" s="71"/>
      <c r="E356" s="71"/>
      <c r="F356" s="71" t="n">
        <v>12</v>
      </c>
      <c r="G356" s="71" t="n">
        <v>12</v>
      </c>
      <c r="H356" s="71" t="n">
        <v>44</v>
      </c>
      <c r="I356" s="71" t="n">
        <v>128</v>
      </c>
      <c r="J356" s="71" t="n">
        <v>469</v>
      </c>
      <c r="K356" s="71" t="n">
        <v>359</v>
      </c>
      <c r="L356" s="71" t="n">
        <v>49</v>
      </c>
      <c r="M356" s="71" t="n">
        <v>171</v>
      </c>
      <c r="N356" s="71" t="n">
        <v>29</v>
      </c>
      <c r="O356" s="71"/>
      <c r="P356" s="72" t="n">
        <v>2</v>
      </c>
      <c r="Q356" s="88" t="n">
        <f aca="false">SUM(B356:P356)</f>
        <v>1275</v>
      </c>
    </row>
    <row r="357" customFormat="false" ht="12.75" hidden="false" customHeight="false" outlineLevel="0" collapsed="false">
      <c r="A357" s="50" t="s">
        <v>11</v>
      </c>
      <c r="B357" s="70"/>
      <c r="C357" s="70"/>
      <c r="D357" s="71"/>
      <c r="E357" s="71"/>
      <c r="F357" s="71"/>
      <c r="G357" s="71"/>
      <c r="H357" s="71" t="n">
        <v>6</v>
      </c>
      <c r="I357" s="71" t="n">
        <v>41</v>
      </c>
      <c r="J357" s="71" t="n">
        <v>243</v>
      </c>
      <c r="K357" s="71" t="n">
        <v>390</v>
      </c>
      <c r="L357" s="71" t="n">
        <v>80</v>
      </c>
      <c r="M357" s="71" t="n">
        <v>51</v>
      </c>
      <c r="N357" s="71"/>
      <c r="O357" s="71"/>
      <c r="P357" s="72"/>
      <c r="Q357" s="88" t="n">
        <f aca="false">SUM(B357:P357)</f>
        <v>811</v>
      </c>
    </row>
    <row r="358" customFormat="false" ht="12.75" hidden="false" customHeight="false" outlineLevel="0" collapsed="false">
      <c r="A358" s="55" t="s">
        <v>12</v>
      </c>
      <c r="B358" s="70"/>
      <c r="C358" s="70"/>
      <c r="D358" s="71"/>
      <c r="E358" s="71"/>
      <c r="F358" s="71"/>
      <c r="G358" s="71"/>
      <c r="H358" s="71" t="n">
        <v>9</v>
      </c>
      <c r="I358" s="71" t="n">
        <v>53</v>
      </c>
      <c r="J358" s="71" t="n">
        <v>51</v>
      </c>
      <c r="K358" s="71" t="n">
        <v>326</v>
      </c>
      <c r="L358" s="71" t="n">
        <v>10</v>
      </c>
      <c r="M358" s="71" t="n">
        <v>20</v>
      </c>
      <c r="N358" s="71" t="n">
        <v>4</v>
      </c>
      <c r="O358" s="71"/>
      <c r="P358" s="72"/>
      <c r="Q358" s="88" t="n">
        <f aca="false">SUM(B358:P358)</f>
        <v>473</v>
      </c>
    </row>
    <row r="359" customFormat="false" ht="12.75" hidden="false" customHeight="false" outlineLevel="0" collapsed="false">
      <c r="A359" s="55" t="s">
        <v>13</v>
      </c>
      <c r="B359" s="70"/>
      <c r="C359" s="70"/>
      <c r="D359" s="71"/>
      <c r="E359" s="71"/>
      <c r="F359" s="71"/>
      <c r="G359" s="71"/>
      <c r="H359" s="71" t="n">
        <v>5</v>
      </c>
      <c r="I359" s="71" t="n">
        <v>34</v>
      </c>
      <c r="J359" s="71" t="n">
        <v>53</v>
      </c>
      <c r="K359" s="71" t="n">
        <v>21</v>
      </c>
      <c r="L359" s="71" t="n">
        <v>11</v>
      </c>
      <c r="M359" s="71" t="n">
        <v>5</v>
      </c>
      <c r="N359" s="71" t="n">
        <v>1</v>
      </c>
      <c r="O359" s="71"/>
      <c r="P359" s="72"/>
      <c r="Q359" s="88" t="n">
        <f aca="false">SUM(B359:P359)</f>
        <v>130</v>
      </c>
    </row>
    <row r="360" customFormat="false" ht="12.75" hidden="false" customHeight="false" outlineLevel="0" collapsed="false">
      <c r="A360" s="55" t="s">
        <v>14</v>
      </c>
      <c r="B360" s="70"/>
      <c r="C360" s="70"/>
      <c r="D360" s="71"/>
      <c r="E360" s="71"/>
      <c r="F360" s="71"/>
      <c r="G360" s="71"/>
      <c r="H360" s="71"/>
      <c r="I360" s="71" t="n">
        <v>1</v>
      </c>
      <c r="J360" s="71"/>
      <c r="K360" s="71"/>
      <c r="L360" s="71"/>
      <c r="M360" s="71"/>
      <c r="N360" s="71"/>
      <c r="O360" s="71"/>
      <c r="P360" s="72"/>
      <c r="Q360" s="88" t="n">
        <f aca="false">SUM(B360:P360)</f>
        <v>1</v>
      </c>
    </row>
    <row r="361" customFormat="false" ht="12.75" hidden="false" customHeight="false" outlineLevel="0" collapsed="false">
      <c r="A361" s="69" t="s">
        <v>15</v>
      </c>
      <c r="B361" s="70"/>
      <c r="C361" s="70"/>
      <c r="D361" s="71"/>
      <c r="E361" s="71"/>
      <c r="F361" s="71" t="n">
        <v>22</v>
      </c>
      <c r="G361" s="71" t="n">
        <v>18</v>
      </c>
      <c r="H361" s="71" t="n">
        <v>178</v>
      </c>
      <c r="I361" s="71" t="n">
        <v>89</v>
      </c>
      <c r="J361" s="71" t="n">
        <v>409</v>
      </c>
      <c r="K361" s="71" t="n">
        <v>1005</v>
      </c>
      <c r="L361" s="71" t="n">
        <v>90</v>
      </c>
      <c r="M361" s="71" t="n">
        <v>139</v>
      </c>
      <c r="N361" s="71" t="n">
        <v>19</v>
      </c>
      <c r="O361" s="71"/>
      <c r="P361" s="72" t="n">
        <v>1</v>
      </c>
      <c r="Q361" s="88" t="n">
        <f aca="false">SUM(B361:P361)</f>
        <v>1970</v>
      </c>
    </row>
    <row r="362" customFormat="false" ht="12.75" hidden="false" customHeight="false" outlineLevel="0" collapsed="false">
      <c r="A362" s="69" t="s">
        <v>16</v>
      </c>
      <c r="B362" s="70"/>
      <c r="C362" s="70"/>
      <c r="D362" s="71"/>
      <c r="E362" s="71"/>
      <c r="F362" s="71" t="n">
        <v>2</v>
      </c>
      <c r="G362" s="71" t="n">
        <v>1</v>
      </c>
      <c r="H362" s="71" t="n">
        <v>198</v>
      </c>
      <c r="I362" s="71" t="n">
        <v>147</v>
      </c>
      <c r="J362" s="71" t="n">
        <v>341</v>
      </c>
      <c r="K362" s="71" t="n">
        <v>575</v>
      </c>
      <c r="L362" s="71"/>
      <c r="M362" s="71" t="n">
        <v>26</v>
      </c>
      <c r="N362" s="71"/>
      <c r="O362" s="71"/>
      <c r="P362" s="72"/>
      <c r="Q362" s="88" t="n">
        <f aca="false">SUM(B362:P362)</f>
        <v>1290</v>
      </c>
    </row>
    <row r="363" customFormat="false" ht="12.75" hidden="false" customHeight="false" outlineLevel="0" collapsed="false">
      <c r="A363" s="55" t="s">
        <v>17</v>
      </c>
      <c r="B363" s="70"/>
      <c r="C363" s="70"/>
      <c r="D363" s="71"/>
      <c r="E363" s="71"/>
      <c r="F363" s="71"/>
      <c r="G363" s="71"/>
      <c r="H363" s="71"/>
      <c r="I363" s="71"/>
      <c r="J363" s="71"/>
      <c r="K363" s="71"/>
      <c r="L363" s="71"/>
      <c r="M363" s="71"/>
      <c r="N363" s="71"/>
      <c r="O363" s="71"/>
      <c r="P363" s="72"/>
      <c r="Q363" s="88" t="n">
        <f aca="false">SUM(B363:P363)</f>
        <v>0</v>
      </c>
    </row>
    <row r="364" customFormat="false" ht="12.75" hidden="false" customHeight="false" outlineLevel="0" collapsed="false">
      <c r="A364" s="69" t="s">
        <v>99</v>
      </c>
      <c r="B364" s="70"/>
      <c r="C364" s="70" t="n">
        <v>2</v>
      </c>
      <c r="D364" s="71"/>
      <c r="E364" s="71" t="n">
        <v>2</v>
      </c>
      <c r="F364" s="71" t="n">
        <v>22</v>
      </c>
      <c r="G364" s="71" t="n">
        <v>35</v>
      </c>
      <c r="H364" s="71" t="n">
        <v>93</v>
      </c>
      <c r="I364" s="71" t="n">
        <v>201</v>
      </c>
      <c r="J364" s="71" t="n">
        <v>183</v>
      </c>
      <c r="K364" s="71" t="n">
        <v>543</v>
      </c>
      <c r="L364" s="71" t="n">
        <v>386</v>
      </c>
      <c r="M364" s="71" t="n">
        <v>602</v>
      </c>
      <c r="N364" s="71" t="n">
        <v>167</v>
      </c>
      <c r="O364" s="71" t="n">
        <v>58</v>
      </c>
      <c r="P364" s="72" t="n">
        <v>118</v>
      </c>
      <c r="Q364" s="88" t="n">
        <f aca="false">SUM(B364:P364)</f>
        <v>2412</v>
      </c>
    </row>
    <row r="365" customFormat="false" ht="12.75" hidden="false" customHeight="false" outlineLevel="0" collapsed="false">
      <c r="A365" s="69" t="s">
        <v>19</v>
      </c>
      <c r="B365" s="70"/>
      <c r="C365" s="70"/>
      <c r="D365" s="71"/>
      <c r="E365" s="71" t="n">
        <v>10</v>
      </c>
      <c r="F365" s="71" t="n">
        <v>22</v>
      </c>
      <c r="G365" s="71" t="n">
        <v>17</v>
      </c>
      <c r="H365" s="71" t="n">
        <v>6</v>
      </c>
      <c r="I365" s="71"/>
      <c r="J365" s="71"/>
      <c r="K365" s="71"/>
      <c r="L365" s="71"/>
      <c r="M365" s="71"/>
      <c r="N365" s="71"/>
      <c r="O365" s="71"/>
      <c r="P365" s="72" t="n">
        <v>8</v>
      </c>
      <c r="Q365" s="88" t="n">
        <f aca="false">SUM(B365:P365)</f>
        <v>63</v>
      </c>
    </row>
    <row r="366" customFormat="false" ht="12.75" hidden="false" customHeight="false" outlineLevel="0" collapsed="false">
      <c r="A366" s="69" t="s">
        <v>20</v>
      </c>
      <c r="B366" s="70"/>
      <c r="C366" s="70"/>
      <c r="D366" s="71"/>
      <c r="E366" s="71"/>
      <c r="F366" s="71" t="n">
        <v>7</v>
      </c>
      <c r="G366" s="71" t="n">
        <v>1</v>
      </c>
      <c r="H366" s="71"/>
      <c r="I366" s="71" t="n">
        <v>1</v>
      </c>
      <c r="J366" s="71" t="n">
        <v>42</v>
      </c>
      <c r="K366" s="71" t="n">
        <v>372</v>
      </c>
      <c r="L366" s="71" t="n">
        <v>23</v>
      </c>
      <c r="M366" s="71" t="n">
        <v>22</v>
      </c>
      <c r="N366" s="71" t="n">
        <v>51</v>
      </c>
      <c r="O366" s="71" t="n">
        <v>1</v>
      </c>
      <c r="P366" s="72"/>
      <c r="Q366" s="88" t="n">
        <f aca="false">SUM(B366:P366)</f>
        <v>520</v>
      </c>
    </row>
    <row r="367" customFormat="false" ht="12.75" hidden="false" customHeight="false" outlineLevel="0" collapsed="false">
      <c r="A367" s="69" t="s">
        <v>21</v>
      </c>
      <c r="B367" s="70"/>
      <c r="C367" s="70"/>
      <c r="D367" s="71"/>
      <c r="E367" s="71"/>
      <c r="F367" s="71" t="n">
        <v>1</v>
      </c>
      <c r="G367" s="71"/>
      <c r="H367" s="71" t="n">
        <v>15</v>
      </c>
      <c r="I367" s="71" t="n">
        <v>52</v>
      </c>
      <c r="J367" s="71"/>
      <c r="K367" s="71" t="n">
        <v>2</v>
      </c>
      <c r="L367" s="71" t="n">
        <v>4</v>
      </c>
      <c r="M367" s="71" t="n">
        <v>53</v>
      </c>
      <c r="N367" s="71" t="n">
        <v>16</v>
      </c>
      <c r="O367" s="71" t="n">
        <v>3</v>
      </c>
      <c r="P367" s="72" t="n">
        <v>2</v>
      </c>
      <c r="Q367" s="88" t="n">
        <f aca="false">SUM(B367:P367)</f>
        <v>148</v>
      </c>
    </row>
    <row r="368" customFormat="false" ht="12.75" hidden="false" customHeight="false" outlineLevel="0" collapsed="false">
      <c r="A368" s="69" t="s">
        <v>22</v>
      </c>
      <c r="B368" s="70"/>
      <c r="C368" s="70"/>
      <c r="D368" s="71"/>
      <c r="E368" s="71"/>
      <c r="F368" s="71"/>
      <c r="G368" s="71"/>
      <c r="H368" s="71"/>
      <c r="I368" s="71"/>
      <c r="J368" s="71"/>
      <c r="K368" s="71"/>
      <c r="L368" s="71"/>
      <c r="M368" s="71"/>
      <c r="N368" s="71"/>
      <c r="O368" s="71"/>
      <c r="P368" s="72"/>
      <c r="Q368" s="88" t="n">
        <f aca="false">SUM(B368:P368)</f>
        <v>0</v>
      </c>
    </row>
    <row r="369" customFormat="false" ht="12.75" hidden="false" customHeight="false" outlineLevel="0" collapsed="false">
      <c r="A369" s="69" t="s">
        <v>23</v>
      </c>
      <c r="B369" s="70"/>
      <c r="C369" s="70"/>
      <c r="D369" s="71"/>
      <c r="E369" s="71"/>
      <c r="F369" s="71"/>
      <c r="G369" s="71"/>
      <c r="H369" s="71" t="n">
        <v>2</v>
      </c>
      <c r="I369" s="71"/>
      <c r="J369" s="71"/>
      <c r="K369" s="71"/>
      <c r="L369" s="71"/>
      <c r="M369" s="71"/>
      <c r="N369" s="71"/>
      <c r="O369" s="71"/>
      <c r="P369" s="72"/>
      <c r="Q369" s="88" t="n">
        <f aca="false">SUM(B369:P369)</f>
        <v>2</v>
      </c>
    </row>
    <row r="370" customFormat="false" ht="13.5" hidden="false" customHeight="false" outlineLevel="0" collapsed="false">
      <c r="A370" s="69" t="s">
        <v>24</v>
      </c>
      <c r="B370" s="70"/>
      <c r="C370" s="70"/>
      <c r="D370" s="71"/>
      <c r="E370" s="71"/>
      <c r="F370" s="71"/>
      <c r="G370" s="71"/>
      <c r="H370" s="71"/>
      <c r="I370" s="71"/>
      <c r="J370" s="71"/>
      <c r="K370" s="71"/>
      <c r="L370" s="71"/>
      <c r="M370" s="71" t="n">
        <v>12</v>
      </c>
      <c r="N370" s="71"/>
      <c r="O370" s="71"/>
      <c r="P370" s="72"/>
      <c r="Q370" s="88" t="n">
        <f aca="false">SUM(B370:P370)</f>
        <v>12</v>
      </c>
    </row>
    <row r="371" s="2" customFormat="true" ht="13.5" hidden="false" customHeight="false" outlineLevel="0" collapsed="false">
      <c r="A371" s="38" t="s">
        <v>28</v>
      </c>
      <c r="B371" s="94" t="n">
        <f aca="false">SUM(B350:B370)</f>
        <v>0</v>
      </c>
      <c r="C371" s="60" t="n">
        <f aca="false">SUM(C350:C370)</f>
        <v>2</v>
      </c>
      <c r="D371" s="61" t="n">
        <f aca="false">SUM(D350:D370)</f>
        <v>0</v>
      </c>
      <c r="E371" s="61" t="n">
        <f aca="false">SUM(E350:E370)</f>
        <v>15</v>
      </c>
      <c r="F371" s="61" t="n">
        <f aca="false">SUM(F350:F370)</f>
        <v>210</v>
      </c>
      <c r="G371" s="61" t="n">
        <f aca="false">SUM(G350:G370)</f>
        <v>403</v>
      </c>
      <c r="H371" s="61" t="n">
        <f aca="false">SUM(H350:H370)</f>
        <v>1232</v>
      </c>
      <c r="I371" s="61" t="n">
        <f aca="false">SUM(I350:I370)</f>
        <v>2683</v>
      </c>
      <c r="J371" s="61" t="n">
        <f aca="false">SUM(J350:J370)</f>
        <v>6247</v>
      </c>
      <c r="K371" s="61" t="n">
        <f aca="false">SUM(K350:K370)</f>
        <v>6975</v>
      </c>
      <c r="L371" s="61" t="n">
        <f aca="false">SUM(L350:L370)</f>
        <v>1757</v>
      </c>
      <c r="M371" s="61" t="n">
        <f aca="false">SUM(M350:M370)</f>
        <v>1980</v>
      </c>
      <c r="N371" s="61" t="n">
        <f aca="false">SUM(N350:N370)</f>
        <v>392</v>
      </c>
      <c r="O371" s="61" t="n">
        <f aca="false">SUM(O350:O370)</f>
        <v>122</v>
      </c>
      <c r="P371" s="62" t="n">
        <f aca="false">SUM(P350:P370)</f>
        <v>274</v>
      </c>
      <c r="Q371" s="63" t="n">
        <f aca="false">SUM(Q350:Q370)</f>
        <v>22292</v>
      </c>
    </row>
    <row r="372" customFormat="false" ht="12.75" hidden="false" customHeight="false" outlineLevel="0" collapsed="false">
      <c r="A372" s="78"/>
      <c r="B372" s="90"/>
      <c r="E372" s="90"/>
      <c r="F372" s="90"/>
      <c r="G372" s="90"/>
      <c r="H372" s="95"/>
      <c r="I372" s="95"/>
      <c r="J372" s="95"/>
      <c r="K372" s="95"/>
      <c r="L372" s="95"/>
      <c r="M372" s="95"/>
      <c r="N372" s="95"/>
      <c r="O372" s="95"/>
      <c r="P372" s="95"/>
    </row>
    <row r="373" customFormat="false" ht="12.75" hidden="false" customHeight="false" outlineLevel="0" collapsed="false">
      <c r="A373" s="31" t="s">
        <v>102</v>
      </c>
    </row>
    <row r="374" customFormat="false" ht="13.5" hidden="false" customHeight="false" outlineLevel="0" collapsed="false"/>
    <row r="375" s="43" customFormat="true" ht="13.5" hidden="false" customHeight="false" outlineLevel="0" collapsed="false">
      <c r="A375" s="38" t="s">
        <v>61</v>
      </c>
      <c r="B375" s="39" t="s">
        <v>97</v>
      </c>
      <c r="C375" s="39" t="s">
        <v>62</v>
      </c>
      <c r="D375" s="40" t="s">
        <v>63</v>
      </c>
      <c r="E375" s="40" t="s">
        <v>64</v>
      </c>
      <c r="F375" s="40" t="s">
        <v>65</v>
      </c>
      <c r="G375" s="40" t="s">
        <v>66</v>
      </c>
      <c r="H375" s="40" t="s">
        <v>67</v>
      </c>
      <c r="I375" s="40" t="s">
        <v>68</v>
      </c>
      <c r="J375" s="40" t="s">
        <v>69</v>
      </c>
      <c r="K375" s="40" t="s">
        <v>70</v>
      </c>
      <c r="L375" s="40" t="s">
        <v>98</v>
      </c>
      <c r="M375" s="40" t="s">
        <v>71</v>
      </c>
      <c r="N375" s="40" t="s">
        <v>72</v>
      </c>
      <c r="O375" s="40" t="s">
        <v>73</v>
      </c>
      <c r="P375" s="41" t="s">
        <v>74</v>
      </c>
      <c r="Q375" s="42" t="s">
        <v>28</v>
      </c>
    </row>
    <row r="376" customFormat="false" ht="12.75" hidden="false" customHeight="false" outlineLevel="0" collapsed="false">
      <c r="A376" s="84" t="s">
        <v>2</v>
      </c>
      <c r="B376" s="85"/>
      <c r="C376" s="85"/>
      <c r="D376" s="86"/>
      <c r="E376" s="86"/>
      <c r="F376" s="86" t="n">
        <v>13</v>
      </c>
      <c r="G376" s="86" t="n">
        <v>26</v>
      </c>
      <c r="H376" s="86" t="n">
        <v>137</v>
      </c>
      <c r="I376" s="86" t="n">
        <v>161</v>
      </c>
      <c r="J376" s="86" t="n">
        <v>543</v>
      </c>
      <c r="K376" s="86" t="n">
        <v>680</v>
      </c>
      <c r="L376" s="86" t="n">
        <v>60</v>
      </c>
      <c r="M376" s="86" t="n">
        <v>98</v>
      </c>
      <c r="N376" s="86" t="n">
        <v>7</v>
      </c>
      <c r="O376" s="86"/>
      <c r="P376" s="87" t="n">
        <v>8</v>
      </c>
      <c r="Q376" s="88" t="n">
        <f aca="false">SUM(B376:P376)</f>
        <v>1733</v>
      </c>
    </row>
    <row r="377" customFormat="false" ht="12.75" hidden="false" customHeight="false" outlineLevel="0" collapsed="false">
      <c r="A377" s="69" t="s">
        <v>3</v>
      </c>
      <c r="B377" s="70"/>
      <c r="C377" s="70"/>
      <c r="D377" s="71"/>
      <c r="E377" s="71"/>
      <c r="F377" s="71"/>
      <c r="G377" s="71" t="n">
        <v>5</v>
      </c>
      <c r="H377" s="71" t="n">
        <v>24</v>
      </c>
      <c r="I377" s="71" t="n">
        <v>45</v>
      </c>
      <c r="J377" s="71" t="n">
        <v>169</v>
      </c>
      <c r="K377" s="71" t="n">
        <v>57</v>
      </c>
      <c r="L377" s="71" t="n">
        <v>1</v>
      </c>
      <c r="M377" s="71" t="n">
        <v>5</v>
      </c>
      <c r="N377" s="71"/>
      <c r="O377" s="71"/>
      <c r="P377" s="72" t="n">
        <v>1</v>
      </c>
      <c r="Q377" s="88" t="n">
        <f aca="false">SUM(B377:P377)</f>
        <v>307</v>
      </c>
    </row>
    <row r="378" customFormat="false" ht="12.75" hidden="false" customHeight="false" outlineLevel="0" collapsed="false">
      <c r="A378" s="69" t="s">
        <v>4</v>
      </c>
      <c r="B378" s="70"/>
      <c r="C378" s="70" t="n">
        <v>1</v>
      </c>
      <c r="D378" s="71"/>
      <c r="E378" s="71" t="n">
        <v>5</v>
      </c>
      <c r="F378" s="71" t="n">
        <v>49</v>
      </c>
      <c r="G378" s="71" t="n">
        <v>254</v>
      </c>
      <c r="H378" s="71" t="n">
        <v>380</v>
      </c>
      <c r="I378" s="71" t="n">
        <v>1113</v>
      </c>
      <c r="J378" s="71" t="n">
        <v>2579</v>
      </c>
      <c r="K378" s="71" t="n">
        <v>1406</v>
      </c>
      <c r="L378" s="71" t="n">
        <v>387</v>
      </c>
      <c r="M378" s="71" t="n">
        <v>300</v>
      </c>
      <c r="N378" s="71" t="n">
        <v>64</v>
      </c>
      <c r="O378" s="71" t="n">
        <v>4</v>
      </c>
      <c r="P378" s="72" t="n">
        <v>105</v>
      </c>
      <c r="Q378" s="93" t="n">
        <f aca="false">SUM(B378:P378)</f>
        <v>6647</v>
      </c>
    </row>
    <row r="379" customFormat="false" ht="12.75" hidden="false" customHeight="false" outlineLevel="0" collapsed="false">
      <c r="A379" s="69" t="s">
        <v>5</v>
      </c>
      <c r="B379" s="70"/>
      <c r="C379" s="70"/>
      <c r="D379" s="71"/>
      <c r="E379" s="71"/>
      <c r="F379" s="71" t="n">
        <v>1</v>
      </c>
      <c r="G379" s="71" t="n">
        <v>15</v>
      </c>
      <c r="H379" s="71" t="n">
        <v>48</v>
      </c>
      <c r="I379" s="71" t="n">
        <v>815</v>
      </c>
      <c r="J379" s="71" t="n">
        <v>1191</v>
      </c>
      <c r="K379" s="71" t="n">
        <v>482</v>
      </c>
      <c r="L379" s="71" t="n">
        <v>424</v>
      </c>
      <c r="M379" s="71" t="n">
        <v>397</v>
      </c>
      <c r="N379" s="71" t="n">
        <v>20</v>
      </c>
      <c r="O379" s="71" t="n">
        <v>34</v>
      </c>
      <c r="P379" s="72" t="n">
        <v>1</v>
      </c>
      <c r="Q379" s="88" t="n">
        <f aca="false">SUM(B379:P379)</f>
        <v>3428</v>
      </c>
    </row>
    <row r="380" customFormat="false" ht="12.75" hidden="false" customHeight="false" outlineLevel="0" collapsed="false">
      <c r="A380" s="69" t="s">
        <v>7</v>
      </c>
      <c r="B380" s="70"/>
      <c r="C380" s="70"/>
      <c r="D380" s="71"/>
      <c r="E380" s="71"/>
      <c r="F380" s="71"/>
      <c r="G380" s="71" t="n">
        <v>2</v>
      </c>
      <c r="H380" s="71" t="n">
        <v>5</v>
      </c>
      <c r="I380" s="71" t="n">
        <v>274</v>
      </c>
      <c r="J380" s="71" t="n">
        <v>279</v>
      </c>
      <c r="K380" s="71" t="n">
        <v>45</v>
      </c>
      <c r="L380" s="71" t="n">
        <v>37</v>
      </c>
      <c r="M380" s="71" t="n">
        <v>26</v>
      </c>
      <c r="N380" s="71"/>
      <c r="O380" s="71" t="n">
        <v>3</v>
      </c>
      <c r="P380" s="72" t="n">
        <v>3</v>
      </c>
      <c r="Q380" s="88" t="n">
        <f aca="false">SUM(B380:P380)</f>
        <v>674</v>
      </c>
    </row>
    <row r="381" customFormat="false" ht="12.75" hidden="false" customHeight="false" outlineLevel="0" collapsed="false">
      <c r="A381" s="69" t="s">
        <v>8</v>
      </c>
      <c r="B381" s="70"/>
      <c r="C381" s="70"/>
      <c r="D381" s="71"/>
      <c r="E381" s="71"/>
      <c r="F381" s="71"/>
      <c r="G381" s="71"/>
      <c r="H381" s="71"/>
      <c r="I381" s="71"/>
      <c r="J381" s="71"/>
      <c r="K381" s="71" t="n">
        <v>9</v>
      </c>
      <c r="L381" s="71"/>
      <c r="M381" s="71" t="n">
        <v>2</v>
      </c>
      <c r="N381" s="71"/>
      <c r="O381" s="71"/>
      <c r="P381" s="72"/>
      <c r="Q381" s="88" t="n">
        <f aca="false">SUM(B381:P381)</f>
        <v>11</v>
      </c>
    </row>
    <row r="382" customFormat="false" ht="12.75" hidden="false" customHeight="false" outlineLevel="0" collapsed="false">
      <c r="A382" s="50" t="s">
        <v>9</v>
      </c>
      <c r="B382" s="70"/>
      <c r="C382" s="70"/>
      <c r="D382" s="71"/>
      <c r="E382" s="71"/>
      <c r="F382" s="71" t="n">
        <v>7</v>
      </c>
      <c r="G382" s="71" t="n">
        <v>12</v>
      </c>
      <c r="H382" s="71" t="n">
        <v>47</v>
      </c>
      <c r="I382" s="71" t="n">
        <v>108</v>
      </c>
      <c r="J382" s="71" t="n">
        <v>493</v>
      </c>
      <c r="K382" s="71" t="n">
        <v>343</v>
      </c>
      <c r="L382" s="71" t="n">
        <v>57</v>
      </c>
      <c r="M382" s="71" t="n">
        <v>98</v>
      </c>
      <c r="N382" s="71" t="n">
        <v>30</v>
      </c>
      <c r="O382" s="71"/>
      <c r="P382" s="72"/>
      <c r="Q382" s="88" t="n">
        <f aca="false">SUM(B382:P382)</f>
        <v>1195</v>
      </c>
    </row>
    <row r="383" customFormat="false" ht="12.75" hidden="false" customHeight="false" outlineLevel="0" collapsed="false">
      <c r="A383" s="50" t="s">
        <v>11</v>
      </c>
      <c r="B383" s="70"/>
      <c r="C383" s="70"/>
      <c r="D383" s="71"/>
      <c r="E383" s="71"/>
      <c r="F383" s="71"/>
      <c r="G383" s="71"/>
      <c r="H383" s="71" t="n">
        <v>1</v>
      </c>
      <c r="I383" s="71" t="n">
        <v>24</v>
      </c>
      <c r="J383" s="71" t="n">
        <v>169</v>
      </c>
      <c r="K383" s="71" t="n">
        <v>355</v>
      </c>
      <c r="L383" s="71" t="n">
        <v>12</v>
      </c>
      <c r="M383" s="71" t="n">
        <v>34</v>
      </c>
      <c r="N383" s="71" t="n">
        <v>10</v>
      </c>
      <c r="O383" s="71"/>
      <c r="P383" s="72"/>
      <c r="Q383" s="88" t="n">
        <f aca="false">SUM(B383:P383)</f>
        <v>605</v>
      </c>
    </row>
    <row r="384" customFormat="false" ht="12.75" hidden="false" customHeight="false" outlineLevel="0" collapsed="false">
      <c r="A384" s="55" t="s">
        <v>12</v>
      </c>
      <c r="B384" s="70"/>
      <c r="C384" s="70"/>
      <c r="D384" s="71"/>
      <c r="E384" s="71"/>
      <c r="F384" s="71"/>
      <c r="G384" s="71"/>
      <c r="H384" s="71" t="n">
        <v>12</v>
      </c>
      <c r="I384" s="71" t="n">
        <v>27</v>
      </c>
      <c r="J384" s="71" t="n">
        <v>28</v>
      </c>
      <c r="K384" s="71" t="n">
        <v>260</v>
      </c>
      <c r="L384" s="71" t="n">
        <v>3</v>
      </c>
      <c r="M384" s="71" t="n">
        <v>12</v>
      </c>
      <c r="N384" s="71" t="n">
        <v>2</v>
      </c>
      <c r="O384" s="71"/>
      <c r="P384" s="72"/>
      <c r="Q384" s="88" t="n">
        <f aca="false">SUM(B384:P384)</f>
        <v>344</v>
      </c>
    </row>
    <row r="385" customFormat="false" ht="12.75" hidden="false" customHeight="false" outlineLevel="0" collapsed="false">
      <c r="A385" s="55" t="s">
        <v>13</v>
      </c>
      <c r="B385" s="70"/>
      <c r="C385" s="70"/>
      <c r="D385" s="71"/>
      <c r="E385" s="71"/>
      <c r="F385" s="71"/>
      <c r="G385" s="71"/>
      <c r="H385" s="71" t="n">
        <v>55</v>
      </c>
      <c r="I385" s="71" t="n">
        <v>25</v>
      </c>
      <c r="J385" s="71" t="n">
        <v>37</v>
      </c>
      <c r="K385" s="71" t="n">
        <v>84</v>
      </c>
      <c r="L385" s="71" t="n">
        <v>10</v>
      </c>
      <c r="M385" s="71" t="n">
        <v>24</v>
      </c>
      <c r="N385" s="71"/>
      <c r="O385" s="71"/>
      <c r="P385" s="72"/>
      <c r="Q385" s="88" t="n">
        <f aca="false">SUM(B385:P385)</f>
        <v>235</v>
      </c>
    </row>
    <row r="386" customFormat="false" ht="12.75" hidden="false" customHeight="false" outlineLevel="0" collapsed="false">
      <c r="A386" s="55" t="s">
        <v>14</v>
      </c>
      <c r="B386" s="70"/>
      <c r="C386" s="70"/>
      <c r="D386" s="71"/>
      <c r="E386" s="71"/>
      <c r="F386" s="71"/>
      <c r="G386" s="71"/>
      <c r="H386" s="71"/>
      <c r="I386" s="71"/>
      <c r="J386" s="71"/>
      <c r="K386" s="71"/>
      <c r="L386" s="71"/>
      <c r="M386" s="71"/>
      <c r="N386" s="71"/>
      <c r="O386" s="71"/>
      <c r="P386" s="72"/>
      <c r="Q386" s="88" t="n">
        <f aca="false">SUM(B386:P386)</f>
        <v>0</v>
      </c>
    </row>
    <row r="387" customFormat="false" ht="12.75" hidden="false" customHeight="false" outlineLevel="0" collapsed="false">
      <c r="A387" s="69" t="s">
        <v>15</v>
      </c>
      <c r="B387" s="70"/>
      <c r="C387" s="70"/>
      <c r="D387" s="71"/>
      <c r="E387" s="71"/>
      <c r="F387" s="71" t="n">
        <v>4</v>
      </c>
      <c r="G387" s="71" t="n">
        <v>4</v>
      </c>
      <c r="H387" s="71" t="n">
        <v>39</v>
      </c>
      <c r="I387" s="71" t="n">
        <v>65</v>
      </c>
      <c r="J387" s="71" t="n">
        <v>398</v>
      </c>
      <c r="K387" s="71" t="n">
        <v>524</v>
      </c>
      <c r="L387" s="71" t="n">
        <v>22</v>
      </c>
      <c r="M387" s="71" t="n">
        <v>119</v>
      </c>
      <c r="N387" s="71" t="n">
        <v>6</v>
      </c>
      <c r="O387" s="71"/>
      <c r="P387" s="72"/>
      <c r="Q387" s="88" t="n">
        <f aca="false">SUM(B387:P387)</f>
        <v>1181</v>
      </c>
    </row>
    <row r="388" customFormat="false" ht="12.75" hidden="false" customHeight="false" outlineLevel="0" collapsed="false">
      <c r="A388" s="69" t="s">
        <v>16</v>
      </c>
      <c r="B388" s="70"/>
      <c r="C388" s="70"/>
      <c r="D388" s="71"/>
      <c r="E388" s="71"/>
      <c r="F388" s="71"/>
      <c r="G388" s="71" t="n">
        <v>3</v>
      </c>
      <c r="H388" s="71" t="n">
        <v>165</v>
      </c>
      <c r="I388" s="71" t="n">
        <v>118</v>
      </c>
      <c r="J388" s="71" t="n">
        <v>305</v>
      </c>
      <c r="K388" s="71" t="n">
        <v>455</v>
      </c>
      <c r="L388" s="71"/>
      <c r="M388" s="71" t="n">
        <v>38</v>
      </c>
      <c r="N388" s="71"/>
      <c r="O388" s="71"/>
      <c r="P388" s="72"/>
      <c r="Q388" s="88" t="n">
        <f aca="false">SUM(B388:P388)</f>
        <v>1084</v>
      </c>
    </row>
    <row r="389" customFormat="false" ht="12.75" hidden="false" customHeight="false" outlineLevel="0" collapsed="false">
      <c r="A389" s="55" t="s">
        <v>17</v>
      </c>
      <c r="B389" s="70"/>
      <c r="C389" s="70"/>
      <c r="D389" s="71"/>
      <c r="E389" s="71"/>
      <c r="F389" s="71"/>
      <c r="G389" s="71"/>
      <c r="H389" s="71"/>
      <c r="I389" s="71"/>
      <c r="J389" s="71"/>
      <c r="K389" s="71"/>
      <c r="L389" s="71"/>
      <c r="M389" s="71"/>
      <c r="N389" s="71"/>
      <c r="O389" s="71"/>
      <c r="P389" s="72"/>
      <c r="Q389" s="88" t="n">
        <f aca="false">SUM(B389:P389)</f>
        <v>0</v>
      </c>
    </row>
    <row r="390" customFormat="false" ht="12.75" hidden="false" customHeight="false" outlineLevel="0" collapsed="false">
      <c r="A390" s="69" t="s">
        <v>99</v>
      </c>
      <c r="B390" s="70"/>
      <c r="C390" s="70" t="n">
        <v>3</v>
      </c>
      <c r="D390" s="71"/>
      <c r="E390" s="71" t="n">
        <v>9</v>
      </c>
      <c r="F390" s="71" t="n">
        <v>15</v>
      </c>
      <c r="G390" s="71" t="n">
        <v>45</v>
      </c>
      <c r="H390" s="71" t="n">
        <v>79</v>
      </c>
      <c r="I390" s="71" t="n">
        <v>242</v>
      </c>
      <c r="J390" s="71" t="n">
        <v>297</v>
      </c>
      <c r="K390" s="71" t="n">
        <v>603</v>
      </c>
      <c r="L390" s="71" t="n">
        <v>615</v>
      </c>
      <c r="M390" s="71" t="n">
        <v>733</v>
      </c>
      <c r="N390" s="71" t="n">
        <v>219</v>
      </c>
      <c r="O390" s="71" t="n">
        <v>61</v>
      </c>
      <c r="P390" s="72" t="n">
        <v>62</v>
      </c>
      <c r="Q390" s="88" t="n">
        <f aca="false">SUM(B390:P390)</f>
        <v>2983</v>
      </c>
    </row>
    <row r="391" customFormat="false" ht="12.75" hidden="false" customHeight="false" outlineLevel="0" collapsed="false">
      <c r="A391" s="69" t="s">
        <v>19</v>
      </c>
      <c r="B391" s="70"/>
      <c r="C391" s="70"/>
      <c r="D391" s="71" t="n">
        <v>2</v>
      </c>
      <c r="E391" s="71" t="n">
        <v>34</v>
      </c>
      <c r="F391" s="71" t="n">
        <v>31</v>
      </c>
      <c r="G391" s="71" t="n">
        <v>11</v>
      </c>
      <c r="H391" s="71" t="n">
        <v>4</v>
      </c>
      <c r="I391" s="71"/>
      <c r="J391" s="71"/>
      <c r="K391" s="71"/>
      <c r="L391" s="71"/>
      <c r="M391" s="71"/>
      <c r="N391" s="71"/>
      <c r="O391" s="71"/>
      <c r="P391" s="72" t="n">
        <v>7</v>
      </c>
      <c r="Q391" s="88" t="n">
        <f aca="false">SUM(B391:P391)</f>
        <v>89</v>
      </c>
    </row>
    <row r="392" customFormat="false" ht="12.75" hidden="false" customHeight="false" outlineLevel="0" collapsed="false">
      <c r="A392" s="69" t="s">
        <v>20</v>
      </c>
      <c r="B392" s="70"/>
      <c r="C392" s="70"/>
      <c r="D392" s="71"/>
      <c r="E392" s="71"/>
      <c r="F392" s="71" t="n">
        <v>1</v>
      </c>
      <c r="G392" s="71" t="n">
        <v>14</v>
      </c>
      <c r="H392" s="71" t="n">
        <v>3</v>
      </c>
      <c r="I392" s="71" t="n">
        <v>2</v>
      </c>
      <c r="J392" s="71" t="n">
        <v>24</v>
      </c>
      <c r="K392" s="71" t="n">
        <v>695</v>
      </c>
      <c r="L392" s="71" t="n">
        <v>81</v>
      </c>
      <c r="M392" s="71" t="n">
        <v>93</v>
      </c>
      <c r="N392" s="71" t="n">
        <v>143</v>
      </c>
      <c r="O392" s="71" t="n">
        <v>27</v>
      </c>
      <c r="P392" s="72" t="n">
        <v>3</v>
      </c>
      <c r="Q392" s="88" t="n">
        <f aca="false">SUM(B392:P392)</f>
        <v>1086</v>
      </c>
    </row>
    <row r="393" customFormat="false" ht="12.75" hidden="false" customHeight="false" outlineLevel="0" collapsed="false">
      <c r="A393" s="69" t="s">
        <v>21</v>
      </c>
      <c r="B393" s="70"/>
      <c r="C393" s="70"/>
      <c r="D393" s="71"/>
      <c r="E393" s="71" t="n">
        <v>2</v>
      </c>
      <c r="F393" s="71" t="n">
        <v>4</v>
      </c>
      <c r="G393" s="71" t="n">
        <v>7</v>
      </c>
      <c r="H393" s="71" t="n">
        <v>56</v>
      </c>
      <c r="I393" s="71" t="n">
        <v>190</v>
      </c>
      <c r="J393" s="71" t="n">
        <v>60</v>
      </c>
      <c r="K393" s="71" t="n">
        <v>253</v>
      </c>
      <c r="L393" s="71" t="n">
        <v>216</v>
      </c>
      <c r="M393" s="71" t="n">
        <v>332</v>
      </c>
      <c r="N393" s="71" t="n">
        <v>111</v>
      </c>
      <c r="O393" s="71" t="n">
        <v>30</v>
      </c>
      <c r="P393" s="72" t="n">
        <v>22</v>
      </c>
      <c r="Q393" s="88" t="n">
        <f aca="false">SUM(B393:P393)</f>
        <v>1283</v>
      </c>
    </row>
    <row r="394" customFormat="false" ht="12.75" hidden="false" customHeight="false" outlineLevel="0" collapsed="false">
      <c r="A394" s="69" t="s">
        <v>22</v>
      </c>
      <c r="B394" s="70"/>
      <c r="C394" s="70"/>
      <c r="D394" s="71"/>
      <c r="E394" s="71"/>
      <c r="F394" s="71"/>
      <c r="G394" s="71"/>
      <c r="H394" s="71" t="n">
        <v>1</v>
      </c>
      <c r="I394" s="71" t="n">
        <v>40</v>
      </c>
      <c r="J394" s="71" t="n">
        <v>8</v>
      </c>
      <c r="K394" s="71" t="n">
        <v>17</v>
      </c>
      <c r="L394" s="71" t="n">
        <v>1</v>
      </c>
      <c r="M394" s="71" t="n">
        <v>43</v>
      </c>
      <c r="N394" s="71" t="n">
        <v>18</v>
      </c>
      <c r="O394" s="71"/>
      <c r="P394" s="72" t="n">
        <v>4</v>
      </c>
      <c r="Q394" s="88" t="n">
        <f aca="false">SUM(B394:P394)</f>
        <v>132</v>
      </c>
    </row>
    <row r="395" customFormat="false" ht="12.75" hidden="false" customHeight="false" outlineLevel="0" collapsed="false">
      <c r="A395" s="69" t="s">
        <v>23</v>
      </c>
      <c r="B395" s="70"/>
      <c r="C395" s="70"/>
      <c r="D395" s="71"/>
      <c r="E395" s="71"/>
      <c r="F395" s="71"/>
      <c r="G395" s="71"/>
      <c r="H395" s="71" t="n">
        <v>2</v>
      </c>
      <c r="I395" s="71"/>
      <c r="J395" s="71"/>
      <c r="K395" s="71" t="n">
        <v>11</v>
      </c>
      <c r="L395" s="71"/>
      <c r="M395" s="71"/>
      <c r="N395" s="71"/>
      <c r="O395" s="71"/>
      <c r="P395" s="72"/>
      <c r="Q395" s="88" t="n">
        <f aca="false">SUM(B395:P395)</f>
        <v>13</v>
      </c>
    </row>
    <row r="396" customFormat="false" ht="12.75" hidden="false" customHeight="false" outlineLevel="0" collapsed="false">
      <c r="A396" s="69" t="s">
        <v>24</v>
      </c>
      <c r="B396" s="70"/>
      <c r="C396" s="70"/>
      <c r="D396" s="71"/>
      <c r="E396" s="71"/>
      <c r="F396" s="71"/>
      <c r="G396" s="71"/>
      <c r="H396" s="71" t="n">
        <v>8</v>
      </c>
      <c r="I396" s="71" t="n">
        <v>64</v>
      </c>
      <c r="J396" s="71" t="n">
        <v>29</v>
      </c>
      <c r="K396" s="71" t="n">
        <v>15</v>
      </c>
      <c r="L396" s="71" t="n">
        <v>3</v>
      </c>
      <c r="M396" s="71" t="n">
        <v>56</v>
      </c>
      <c r="N396" s="71" t="n">
        <v>9</v>
      </c>
      <c r="O396" s="71"/>
      <c r="P396" s="72" t="n">
        <v>7</v>
      </c>
      <c r="Q396" s="88" t="n">
        <f aca="false">SUM(B396:P396)</f>
        <v>191</v>
      </c>
    </row>
    <row r="397" customFormat="false" ht="12.75" hidden="false" customHeight="false" outlineLevel="0" collapsed="false">
      <c r="A397" s="69" t="s">
        <v>25</v>
      </c>
      <c r="B397" s="70"/>
      <c r="C397" s="70"/>
      <c r="D397" s="71"/>
      <c r="E397" s="71"/>
      <c r="F397" s="71"/>
      <c r="G397" s="71"/>
      <c r="H397" s="71" t="n">
        <v>15</v>
      </c>
      <c r="I397" s="71"/>
      <c r="J397" s="71"/>
      <c r="K397" s="71" t="n">
        <v>13</v>
      </c>
      <c r="L397" s="71"/>
      <c r="M397" s="71"/>
      <c r="N397" s="71"/>
      <c r="O397" s="71"/>
      <c r="P397" s="72"/>
      <c r="Q397" s="88" t="n">
        <f aca="false">SUM(B397:P397)</f>
        <v>28</v>
      </c>
    </row>
    <row r="398" customFormat="false" ht="13.5" hidden="false" customHeight="false" outlineLevel="0" collapsed="false">
      <c r="A398" s="69" t="s">
        <v>103</v>
      </c>
      <c r="B398" s="70"/>
      <c r="C398" s="70"/>
      <c r="D398" s="71"/>
      <c r="E398" s="71"/>
      <c r="F398" s="71"/>
      <c r="G398" s="71"/>
      <c r="H398" s="71" t="n">
        <v>1</v>
      </c>
      <c r="I398" s="71"/>
      <c r="J398" s="71"/>
      <c r="K398" s="71"/>
      <c r="L398" s="71"/>
      <c r="M398" s="71"/>
      <c r="N398" s="71"/>
      <c r="O398" s="71"/>
      <c r="P398" s="72"/>
      <c r="Q398" s="88" t="n">
        <f aca="false">SUM(B398:P398)</f>
        <v>1</v>
      </c>
    </row>
    <row r="399" s="2" customFormat="true" ht="13.5" hidden="false" customHeight="false" outlineLevel="0" collapsed="false">
      <c r="A399" s="38" t="s">
        <v>28</v>
      </c>
      <c r="B399" s="94" t="n">
        <f aca="false">SUM(B376:B398)</f>
        <v>0</v>
      </c>
      <c r="C399" s="60" t="n">
        <f aca="false">SUM(C376:C398)</f>
        <v>4</v>
      </c>
      <c r="D399" s="61" t="n">
        <f aca="false">SUM(D376:D398)</f>
        <v>2</v>
      </c>
      <c r="E399" s="61" t="n">
        <f aca="false">SUM(E376:E398)</f>
        <v>50</v>
      </c>
      <c r="F399" s="61" t="n">
        <f aca="false">SUM(F376:F398)</f>
        <v>125</v>
      </c>
      <c r="G399" s="61" t="n">
        <f aca="false">SUM(G376:G398)</f>
        <v>398</v>
      </c>
      <c r="H399" s="61" t="n">
        <f aca="false">SUM(H376:H398)</f>
        <v>1082</v>
      </c>
      <c r="I399" s="61" t="n">
        <f aca="false">SUM(I376:I398)</f>
        <v>3313</v>
      </c>
      <c r="J399" s="61" t="n">
        <f aca="false">SUM(J376:J398)</f>
        <v>6609</v>
      </c>
      <c r="K399" s="61" t="n">
        <f aca="false">SUM(K376:K398)</f>
        <v>6307</v>
      </c>
      <c r="L399" s="61" t="n">
        <f aca="false">SUM(L376:L398)</f>
        <v>1929</v>
      </c>
      <c r="M399" s="61" t="n">
        <f aca="false">SUM(M376:M398)</f>
        <v>2410</v>
      </c>
      <c r="N399" s="61" t="n">
        <f aca="false">SUM(N376:N398)</f>
        <v>639</v>
      </c>
      <c r="O399" s="61" t="n">
        <f aca="false">SUM(O376:O398)</f>
        <v>159</v>
      </c>
      <c r="P399" s="62" t="n">
        <f aca="false">SUM(P376:P398)</f>
        <v>223</v>
      </c>
      <c r="Q399" s="63" t="n">
        <f aca="false">SUM(Q376:Q398)</f>
        <v>23250</v>
      </c>
    </row>
    <row r="400" customFormat="false" ht="12.75" hidden="false" customHeight="false" outlineLevel="0" collapsed="false">
      <c r="A400" s="78"/>
      <c r="B400" s="90"/>
      <c r="E400" s="90"/>
      <c r="F400" s="90"/>
      <c r="G400" s="90"/>
      <c r="H400" s="95"/>
      <c r="I400" s="95"/>
      <c r="J400" s="95"/>
      <c r="K400" s="95"/>
      <c r="L400" s="95"/>
      <c r="M400" s="95"/>
      <c r="N400" s="95"/>
      <c r="O400" s="95"/>
      <c r="P400" s="95"/>
    </row>
    <row r="401" customFormat="false" ht="12.75" hidden="false" customHeight="false" outlineLevel="0" collapsed="false">
      <c r="A401" s="31" t="s">
        <v>104</v>
      </c>
    </row>
    <row r="402" customFormat="false" ht="13.5" hidden="false" customHeight="false" outlineLevel="0" collapsed="false"/>
    <row r="403" s="43" customFormat="true" ht="13.5" hidden="false" customHeight="false" outlineLevel="0" collapsed="false">
      <c r="A403" s="38" t="s">
        <v>61</v>
      </c>
      <c r="B403" s="39" t="s">
        <v>97</v>
      </c>
      <c r="C403" s="39" t="s">
        <v>62</v>
      </c>
      <c r="D403" s="40" t="s">
        <v>63</v>
      </c>
      <c r="E403" s="40" t="s">
        <v>64</v>
      </c>
      <c r="F403" s="40" t="s">
        <v>65</v>
      </c>
      <c r="G403" s="40" t="s">
        <v>66</v>
      </c>
      <c r="H403" s="40" t="s">
        <v>67</v>
      </c>
      <c r="I403" s="40" t="s">
        <v>68</v>
      </c>
      <c r="J403" s="40" t="s">
        <v>69</v>
      </c>
      <c r="K403" s="40" t="s">
        <v>70</v>
      </c>
      <c r="L403" s="40" t="s">
        <v>98</v>
      </c>
      <c r="M403" s="40" t="s">
        <v>71</v>
      </c>
      <c r="N403" s="40" t="s">
        <v>72</v>
      </c>
      <c r="O403" s="40" t="s">
        <v>73</v>
      </c>
      <c r="P403" s="41" t="s">
        <v>74</v>
      </c>
      <c r="Q403" s="42" t="s">
        <v>28</v>
      </c>
    </row>
    <row r="404" customFormat="false" ht="12.75" hidden="false" customHeight="false" outlineLevel="0" collapsed="false">
      <c r="A404" s="84" t="s">
        <v>2</v>
      </c>
      <c r="B404" s="85"/>
      <c r="C404" s="85"/>
      <c r="D404" s="86"/>
      <c r="E404" s="86"/>
      <c r="F404" s="86" t="n">
        <v>9</v>
      </c>
      <c r="G404" s="86" t="n">
        <v>16</v>
      </c>
      <c r="H404" s="86" t="n">
        <v>162</v>
      </c>
      <c r="I404" s="86" t="n">
        <v>149</v>
      </c>
      <c r="J404" s="86" t="n">
        <v>374</v>
      </c>
      <c r="K404" s="86" t="n">
        <v>478</v>
      </c>
      <c r="L404" s="86" t="n">
        <v>53</v>
      </c>
      <c r="M404" s="86" t="n">
        <v>92</v>
      </c>
      <c r="N404" s="86" t="n">
        <v>20</v>
      </c>
      <c r="O404" s="86"/>
      <c r="P404" s="87" t="n">
        <v>10</v>
      </c>
      <c r="Q404" s="88" t="n">
        <f aca="false">SUM(B404:P404)</f>
        <v>1363</v>
      </c>
    </row>
    <row r="405" customFormat="false" ht="12.75" hidden="false" customHeight="false" outlineLevel="0" collapsed="false">
      <c r="A405" s="69" t="s">
        <v>3</v>
      </c>
      <c r="B405" s="70"/>
      <c r="C405" s="70"/>
      <c r="D405" s="71"/>
      <c r="E405" s="71"/>
      <c r="F405" s="71"/>
      <c r="G405" s="71" t="n">
        <v>1</v>
      </c>
      <c r="H405" s="71" t="n">
        <v>11</v>
      </c>
      <c r="I405" s="71" t="n">
        <v>44</v>
      </c>
      <c r="J405" s="71" t="n">
        <v>124</v>
      </c>
      <c r="K405" s="71" t="n">
        <v>40</v>
      </c>
      <c r="L405" s="71" t="n">
        <v>1</v>
      </c>
      <c r="M405" s="71"/>
      <c r="N405" s="71"/>
      <c r="O405" s="71"/>
      <c r="P405" s="72"/>
      <c r="Q405" s="88" t="n">
        <f aca="false">SUM(B405:P405)</f>
        <v>221</v>
      </c>
    </row>
    <row r="406" customFormat="false" ht="12.75" hidden="false" customHeight="false" outlineLevel="0" collapsed="false">
      <c r="A406" s="69" t="s">
        <v>4</v>
      </c>
      <c r="B406" s="70"/>
      <c r="C406" s="70"/>
      <c r="D406" s="71"/>
      <c r="E406" s="71" t="n">
        <v>1</v>
      </c>
      <c r="F406" s="71" t="n">
        <v>58</v>
      </c>
      <c r="G406" s="71" t="n">
        <v>219</v>
      </c>
      <c r="H406" s="71" t="n">
        <v>460</v>
      </c>
      <c r="I406" s="71" t="n">
        <v>1206</v>
      </c>
      <c r="J406" s="71" t="n">
        <v>2479</v>
      </c>
      <c r="K406" s="71" t="n">
        <v>1147</v>
      </c>
      <c r="L406" s="71" t="n">
        <v>487</v>
      </c>
      <c r="M406" s="71" t="n">
        <v>340</v>
      </c>
      <c r="N406" s="71" t="n">
        <v>36</v>
      </c>
      <c r="O406" s="71"/>
      <c r="P406" s="72" t="n">
        <v>101</v>
      </c>
      <c r="Q406" s="93" t="n">
        <f aca="false">SUM(B406:P406)</f>
        <v>6534</v>
      </c>
    </row>
    <row r="407" customFormat="false" ht="12.75" hidden="false" customHeight="false" outlineLevel="0" collapsed="false">
      <c r="A407" s="69" t="s">
        <v>5</v>
      </c>
      <c r="B407" s="70"/>
      <c r="C407" s="70"/>
      <c r="D407" s="71"/>
      <c r="E407" s="71"/>
      <c r="F407" s="71"/>
      <c r="G407" s="71" t="n">
        <v>3</v>
      </c>
      <c r="H407" s="71" t="n">
        <v>20</v>
      </c>
      <c r="I407" s="71" t="n">
        <v>374</v>
      </c>
      <c r="J407" s="71" t="n">
        <v>1875</v>
      </c>
      <c r="K407" s="71" t="n">
        <v>454</v>
      </c>
      <c r="L407" s="71" t="n">
        <v>160</v>
      </c>
      <c r="M407" s="71" t="n">
        <v>196</v>
      </c>
      <c r="N407" s="71" t="n">
        <v>14</v>
      </c>
      <c r="O407" s="71" t="n">
        <v>29</v>
      </c>
      <c r="P407" s="72"/>
      <c r="Q407" s="88" t="n">
        <f aca="false">SUM(B407:P407)</f>
        <v>3125</v>
      </c>
    </row>
    <row r="408" customFormat="false" ht="12.75" hidden="false" customHeight="false" outlineLevel="0" collapsed="false">
      <c r="A408" s="69" t="s">
        <v>7</v>
      </c>
      <c r="B408" s="70"/>
      <c r="C408" s="70"/>
      <c r="D408" s="71"/>
      <c r="E408" s="71"/>
      <c r="F408" s="71"/>
      <c r="G408" s="71" t="n">
        <v>1</v>
      </c>
      <c r="H408" s="71" t="n">
        <v>2</v>
      </c>
      <c r="I408" s="71" t="n">
        <v>9</v>
      </c>
      <c r="J408" s="71" t="n">
        <v>13</v>
      </c>
      <c r="K408" s="71" t="n">
        <v>38</v>
      </c>
      <c r="L408" s="71" t="n">
        <v>22</v>
      </c>
      <c r="M408" s="71" t="n">
        <v>39</v>
      </c>
      <c r="N408" s="71"/>
      <c r="O408" s="71"/>
      <c r="P408" s="72"/>
      <c r="Q408" s="88" t="n">
        <f aca="false">SUM(B408:P408)</f>
        <v>124</v>
      </c>
    </row>
    <row r="409" customFormat="false" ht="12.75" hidden="false" customHeight="false" outlineLevel="0" collapsed="false">
      <c r="A409" s="69" t="s">
        <v>8</v>
      </c>
      <c r="B409" s="70"/>
      <c r="C409" s="70"/>
      <c r="D409" s="71"/>
      <c r="E409" s="71"/>
      <c r="F409" s="71"/>
      <c r="G409" s="71"/>
      <c r="H409" s="71"/>
      <c r="I409" s="71"/>
      <c r="J409" s="71" t="n">
        <v>1</v>
      </c>
      <c r="K409" s="71" t="n">
        <v>2</v>
      </c>
      <c r="L409" s="71" t="n">
        <v>5</v>
      </c>
      <c r="M409" s="71" t="n">
        <v>22</v>
      </c>
      <c r="N409" s="71"/>
      <c r="O409" s="71"/>
      <c r="P409" s="72"/>
      <c r="Q409" s="88" t="n">
        <f aca="false">SUM(B409:P409)</f>
        <v>30</v>
      </c>
    </row>
    <row r="410" customFormat="false" ht="12.75" hidden="false" customHeight="false" outlineLevel="0" collapsed="false">
      <c r="A410" s="50" t="s">
        <v>9</v>
      </c>
      <c r="B410" s="70"/>
      <c r="C410" s="70"/>
      <c r="D410" s="71"/>
      <c r="E410" s="71"/>
      <c r="F410" s="71" t="n">
        <v>6</v>
      </c>
      <c r="G410" s="71" t="n">
        <v>13</v>
      </c>
      <c r="H410" s="71" t="n">
        <v>45</v>
      </c>
      <c r="I410" s="71" t="n">
        <v>112</v>
      </c>
      <c r="J410" s="71" t="n">
        <v>329</v>
      </c>
      <c r="K410" s="71" t="n">
        <v>265</v>
      </c>
      <c r="L410" s="71" t="n">
        <v>18</v>
      </c>
      <c r="M410" s="71" t="n">
        <v>46</v>
      </c>
      <c r="N410" s="71" t="n">
        <v>24</v>
      </c>
      <c r="O410" s="71"/>
      <c r="P410" s="72" t="n">
        <v>3</v>
      </c>
      <c r="Q410" s="88" t="n">
        <f aca="false">SUM(B410:P410)</f>
        <v>861</v>
      </c>
    </row>
    <row r="411" customFormat="false" ht="12.75" hidden="false" customHeight="false" outlineLevel="0" collapsed="false">
      <c r="A411" s="50" t="s">
        <v>11</v>
      </c>
      <c r="B411" s="70"/>
      <c r="C411" s="70"/>
      <c r="D411" s="71"/>
      <c r="E411" s="71"/>
      <c r="F411" s="71"/>
      <c r="G411" s="71"/>
      <c r="H411" s="71"/>
      <c r="I411" s="71" t="n">
        <v>16</v>
      </c>
      <c r="J411" s="71" t="n">
        <v>51</v>
      </c>
      <c r="K411" s="71" t="n">
        <v>49</v>
      </c>
      <c r="L411" s="71" t="n">
        <v>23</v>
      </c>
      <c r="M411" s="71" t="n">
        <v>20</v>
      </c>
      <c r="N411" s="71" t="n">
        <v>7</v>
      </c>
      <c r="O411" s="71"/>
      <c r="P411" s="72"/>
      <c r="Q411" s="88" t="n">
        <f aca="false">SUM(B411:P411)</f>
        <v>166</v>
      </c>
    </row>
    <row r="412" customFormat="false" ht="12.75" hidden="false" customHeight="false" outlineLevel="0" collapsed="false">
      <c r="A412" s="55" t="s">
        <v>12</v>
      </c>
      <c r="B412" s="70"/>
      <c r="C412" s="70"/>
      <c r="D412" s="71"/>
      <c r="E412" s="71"/>
      <c r="F412" s="71"/>
      <c r="G412" s="71"/>
      <c r="H412" s="71" t="n">
        <v>8</v>
      </c>
      <c r="I412" s="71" t="n">
        <v>25</v>
      </c>
      <c r="J412" s="71" t="n">
        <v>8</v>
      </c>
      <c r="K412" s="71" t="n">
        <v>57</v>
      </c>
      <c r="L412" s="71" t="n">
        <v>1</v>
      </c>
      <c r="M412" s="71" t="n">
        <v>5</v>
      </c>
      <c r="N412" s="71" t="n">
        <v>3</v>
      </c>
      <c r="O412" s="71"/>
      <c r="P412" s="72"/>
      <c r="Q412" s="88" t="n">
        <f aca="false">SUM(B412:P412)</f>
        <v>107</v>
      </c>
    </row>
    <row r="413" customFormat="false" ht="12.75" hidden="false" customHeight="false" outlineLevel="0" collapsed="false">
      <c r="A413" s="55" t="s">
        <v>13</v>
      </c>
      <c r="B413" s="70"/>
      <c r="C413" s="70"/>
      <c r="D413" s="71"/>
      <c r="E413" s="71"/>
      <c r="F413" s="71"/>
      <c r="G413" s="71"/>
      <c r="H413" s="71" t="n">
        <v>16</v>
      </c>
      <c r="I413" s="71" t="n">
        <v>13</v>
      </c>
      <c r="J413" s="71" t="n">
        <v>18</v>
      </c>
      <c r="K413" s="71" t="n">
        <v>73</v>
      </c>
      <c r="L413" s="71" t="n">
        <v>10</v>
      </c>
      <c r="M413" s="71" t="n">
        <v>6</v>
      </c>
      <c r="N413" s="71"/>
      <c r="O413" s="71"/>
      <c r="P413" s="72"/>
      <c r="Q413" s="88" t="n">
        <f aca="false">SUM(B413:P413)</f>
        <v>136</v>
      </c>
    </row>
    <row r="414" customFormat="false" ht="12.75" hidden="false" customHeight="false" outlineLevel="0" collapsed="false">
      <c r="A414" s="55" t="s">
        <v>14</v>
      </c>
      <c r="B414" s="70"/>
      <c r="C414" s="70"/>
      <c r="D414" s="71"/>
      <c r="E414" s="71"/>
      <c r="F414" s="71"/>
      <c r="G414" s="71"/>
      <c r="H414" s="71"/>
      <c r="I414" s="71" t="n">
        <v>1</v>
      </c>
      <c r="J414" s="71"/>
      <c r="K414" s="71"/>
      <c r="L414" s="71"/>
      <c r="M414" s="71"/>
      <c r="N414" s="71"/>
      <c r="O414" s="71"/>
      <c r="P414" s="72"/>
      <c r="Q414" s="88" t="n">
        <f aca="false">SUM(B414:P414)</f>
        <v>1</v>
      </c>
    </row>
    <row r="415" customFormat="false" ht="12.75" hidden="false" customHeight="false" outlineLevel="0" collapsed="false">
      <c r="A415" s="69" t="s">
        <v>15</v>
      </c>
      <c r="B415" s="70"/>
      <c r="C415" s="70"/>
      <c r="D415" s="71"/>
      <c r="E415" s="71"/>
      <c r="F415" s="71" t="n">
        <v>5</v>
      </c>
      <c r="G415" s="71" t="n">
        <v>7</v>
      </c>
      <c r="H415" s="71" t="n">
        <v>28</v>
      </c>
      <c r="I415" s="71" t="n">
        <v>33</v>
      </c>
      <c r="J415" s="71" t="n">
        <v>174</v>
      </c>
      <c r="K415" s="71" t="n">
        <v>381</v>
      </c>
      <c r="L415" s="71" t="n">
        <v>11</v>
      </c>
      <c r="M415" s="71" t="n">
        <v>103</v>
      </c>
      <c r="N415" s="71" t="n">
        <v>11</v>
      </c>
      <c r="O415" s="71"/>
      <c r="P415" s="72"/>
      <c r="Q415" s="88" t="n">
        <f aca="false">SUM(B415:P415)</f>
        <v>753</v>
      </c>
    </row>
    <row r="416" customFormat="false" ht="12.75" hidden="false" customHeight="false" outlineLevel="0" collapsed="false">
      <c r="A416" s="69" t="s">
        <v>16</v>
      </c>
      <c r="B416" s="70"/>
      <c r="C416" s="70"/>
      <c r="D416" s="71"/>
      <c r="E416" s="71"/>
      <c r="F416" s="71"/>
      <c r="G416" s="71"/>
      <c r="H416" s="71" t="n">
        <v>111</v>
      </c>
      <c r="I416" s="71" t="n">
        <v>56</v>
      </c>
      <c r="J416" s="71" t="n">
        <v>129</v>
      </c>
      <c r="K416" s="71" t="n">
        <v>269</v>
      </c>
      <c r="L416" s="71" t="n">
        <v>3</v>
      </c>
      <c r="M416" s="71" t="n">
        <v>13</v>
      </c>
      <c r="N416" s="71"/>
      <c r="O416" s="71"/>
      <c r="P416" s="72"/>
      <c r="Q416" s="88" t="n">
        <f aca="false">SUM(B416:P416)</f>
        <v>581</v>
      </c>
    </row>
    <row r="417" customFormat="false" ht="12.75" hidden="false" customHeight="false" outlineLevel="0" collapsed="false">
      <c r="A417" s="55" t="s">
        <v>17</v>
      </c>
      <c r="B417" s="70"/>
      <c r="C417" s="70"/>
      <c r="D417" s="71"/>
      <c r="E417" s="71"/>
      <c r="F417" s="71"/>
      <c r="G417" s="71"/>
      <c r="H417" s="71"/>
      <c r="I417" s="71"/>
      <c r="J417" s="71" t="n">
        <v>1</v>
      </c>
      <c r="K417" s="71"/>
      <c r="L417" s="71"/>
      <c r="M417" s="71" t="n">
        <v>3</v>
      </c>
      <c r="N417" s="71"/>
      <c r="O417" s="71"/>
      <c r="P417" s="72"/>
      <c r="Q417" s="88" t="n">
        <f aca="false">SUM(B417:P417)</f>
        <v>4</v>
      </c>
    </row>
    <row r="418" customFormat="false" ht="12.75" hidden="false" customHeight="false" outlineLevel="0" collapsed="false">
      <c r="A418" s="69" t="s">
        <v>99</v>
      </c>
      <c r="B418" s="70" t="n">
        <v>1</v>
      </c>
      <c r="C418" s="70" t="n">
        <v>4</v>
      </c>
      <c r="D418" s="71" t="n">
        <v>3</v>
      </c>
      <c r="E418" s="71" t="n">
        <v>7</v>
      </c>
      <c r="F418" s="71" t="n">
        <v>13</v>
      </c>
      <c r="G418" s="71" t="n">
        <v>36</v>
      </c>
      <c r="H418" s="71" t="n">
        <v>119</v>
      </c>
      <c r="I418" s="71" t="n">
        <v>264</v>
      </c>
      <c r="J418" s="71" t="n">
        <v>285</v>
      </c>
      <c r="K418" s="71" t="n">
        <v>583</v>
      </c>
      <c r="L418" s="71" t="n">
        <v>502</v>
      </c>
      <c r="M418" s="71" t="n">
        <v>663</v>
      </c>
      <c r="N418" s="71" t="n">
        <v>216</v>
      </c>
      <c r="O418" s="71" t="n">
        <v>59</v>
      </c>
      <c r="P418" s="72" t="n">
        <v>104</v>
      </c>
      <c r="Q418" s="88" t="n">
        <f aca="false">SUM(B418:P418)</f>
        <v>2859</v>
      </c>
    </row>
    <row r="419" customFormat="false" ht="12.75" hidden="false" customHeight="false" outlineLevel="0" collapsed="false">
      <c r="A419" s="69" t="s">
        <v>19</v>
      </c>
      <c r="B419" s="70"/>
      <c r="C419" s="70"/>
      <c r="D419" s="71"/>
      <c r="E419" s="71" t="n">
        <v>52</v>
      </c>
      <c r="F419" s="71" t="n">
        <v>14</v>
      </c>
      <c r="G419" s="71" t="n">
        <v>10</v>
      </c>
      <c r="H419" s="71" t="n">
        <v>3</v>
      </c>
      <c r="I419" s="71"/>
      <c r="J419" s="71"/>
      <c r="K419" s="71"/>
      <c r="L419" s="71"/>
      <c r="M419" s="71"/>
      <c r="N419" s="71"/>
      <c r="O419" s="71"/>
      <c r="P419" s="72" t="n">
        <v>3</v>
      </c>
      <c r="Q419" s="88" t="n">
        <f aca="false">SUM(B419:P419)</f>
        <v>82</v>
      </c>
    </row>
    <row r="420" customFormat="false" ht="12.75" hidden="false" customHeight="false" outlineLevel="0" collapsed="false">
      <c r="A420" s="69" t="s">
        <v>20</v>
      </c>
      <c r="B420" s="70"/>
      <c r="C420" s="70"/>
      <c r="D420" s="71"/>
      <c r="E420" s="71"/>
      <c r="F420" s="71" t="n">
        <v>4</v>
      </c>
      <c r="G420" s="71" t="n">
        <v>8</v>
      </c>
      <c r="H420" s="71" t="n">
        <v>4</v>
      </c>
      <c r="I420" s="71" t="n">
        <v>4</v>
      </c>
      <c r="J420" s="71" t="n">
        <v>40</v>
      </c>
      <c r="K420" s="71" t="n">
        <v>587</v>
      </c>
      <c r="L420" s="71" t="n">
        <v>67</v>
      </c>
      <c r="M420" s="71" t="n">
        <v>163</v>
      </c>
      <c r="N420" s="71" t="n">
        <v>125</v>
      </c>
      <c r="O420" s="71" t="n">
        <v>23</v>
      </c>
      <c r="P420" s="72" t="n">
        <v>1</v>
      </c>
      <c r="Q420" s="88" t="n">
        <f aca="false">SUM(B420:P420)</f>
        <v>1026</v>
      </c>
    </row>
    <row r="421" customFormat="false" ht="12.75" hidden="false" customHeight="false" outlineLevel="0" collapsed="false">
      <c r="A421" s="69" t="s">
        <v>21</v>
      </c>
      <c r="B421" s="70"/>
      <c r="C421" s="70"/>
      <c r="D421" s="71"/>
      <c r="E421" s="71" t="n">
        <v>3</v>
      </c>
      <c r="F421" s="71" t="n">
        <v>2</v>
      </c>
      <c r="G421" s="71" t="n">
        <v>13</v>
      </c>
      <c r="H421" s="71" t="n">
        <v>63</v>
      </c>
      <c r="I421" s="71" t="n">
        <v>124</v>
      </c>
      <c r="J421" s="71" t="n">
        <v>117</v>
      </c>
      <c r="K421" s="71" t="n">
        <v>285</v>
      </c>
      <c r="L421" s="71" t="n">
        <v>244</v>
      </c>
      <c r="M421" s="71" t="n">
        <v>291</v>
      </c>
      <c r="N421" s="71" t="n">
        <v>142</v>
      </c>
      <c r="O421" s="71" t="n">
        <v>27</v>
      </c>
      <c r="P421" s="72" t="n">
        <v>15</v>
      </c>
      <c r="Q421" s="88" t="n">
        <f aca="false">SUM(B421:P421)</f>
        <v>1326</v>
      </c>
    </row>
    <row r="422" customFormat="false" ht="12.75" hidden="false" customHeight="false" outlineLevel="0" collapsed="false">
      <c r="A422" s="69" t="s">
        <v>22</v>
      </c>
      <c r="B422" s="70"/>
      <c r="C422" s="70"/>
      <c r="D422" s="71"/>
      <c r="E422" s="71" t="n">
        <v>2</v>
      </c>
      <c r="F422" s="71" t="n">
        <v>2</v>
      </c>
      <c r="G422" s="71"/>
      <c r="H422" s="71" t="n">
        <v>33</v>
      </c>
      <c r="I422" s="71" t="n">
        <v>134</v>
      </c>
      <c r="J422" s="71" t="n">
        <v>7</v>
      </c>
      <c r="K422" s="71" t="n">
        <v>7</v>
      </c>
      <c r="L422" s="71" t="n">
        <v>87</v>
      </c>
      <c r="M422" s="71" t="n">
        <v>164</v>
      </c>
      <c r="N422" s="71" t="n">
        <v>21</v>
      </c>
      <c r="O422" s="71" t="n">
        <v>10</v>
      </c>
      <c r="P422" s="72" t="n">
        <v>1</v>
      </c>
      <c r="Q422" s="88" t="n">
        <f aca="false">SUM(B422:P422)</f>
        <v>468</v>
      </c>
    </row>
    <row r="423" customFormat="false" ht="12.75" hidden="false" customHeight="false" outlineLevel="0" collapsed="false">
      <c r="A423" s="69" t="s">
        <v>23</v>
      </c>
      <c r="B423" s="70"/>
      <c r="C423" s="70"/>
      <c r="D423" s="71"/>
      <c r="E423" s="71"/>
      <c r="F423" s="71"/>
      <c r="G423" s="71"/>
      <c r="H423" s="71"/>
      <c r="I423" s="71"/>
      <c r="J423" s="71"/>
      <c r="K423" s="71" t="n">
        <v>39</v>
      </c>
      <c r="L423" s="71"/>
      <c r="M423" s="71"/>
      <c r="N423" s="71"/>
      <c r="O423" s="71"/>
      <c r="P423" s="72"/>
      <c r="Q423" s="88" t="n">
        <f aca="false">SUM(B423:P423)</f>
        <v>39</v>
      </c>
    </row>
    <row r="424" customFormat="false" ht="12.75" hidden="false" customHeight="false" outlineLevel="0" collapsed="false">
      <c r="A424" s="69" t="s">
        <v>24</v>
      </c>
      <c r="B424" s="70"/>
      <c r="C424" s="70"/>
      <c r="D424" s="71"/>
      <c r="E424" s="71"/>
      <c r="F424" s="71"/>
      <c r="G424" s="71" t="n">
        <v>2</v>
      </c>
      <c r="H424" s="71" t="n">
        <v>13</v>
      </c>
      <c r="I424" s="71" t="n">
        <v>151</v>
      </c>
      <c r="J424" s="71" t="n">
        <v>65</v>
      </c>
      <c r="K424" s="71" t="n">
        <v>139</v>
      </c>
      <c r="L424" s="71" t="n">
        <v>18</v>
      </c>
      <c r="M424" s="71" t="n">
        <v>102</v>
      </c>
      <c r="N424" s="71" t="n">
        <v>28</v>
      </c>
      <c r="O424" s="71" t="n">
        <v>3</v>
      </c>
      <c r="P424" s="72" t="n">
        <v>4</v>
      </c>
      <c r="Q424" s="88" t="n">
        <f aca="false">SUM(B424:P424)</f>
        <v>525</v>
      </c>
    </row>
    <row r="425" customFormat="false" ht="12.75" hidden="false" customHeight="false" outlineLevel="0" collapsed="false">
      <c r="A425" s="69" t="s">
        <v>25</v>
      </c>
      <c r="B425" s="70"/>
      <c r="C425" s="70"/>
      <c r="D425" s="71"/>
      <c r="E425" s="71"/>
      <c r="F425" s="71"/>
      <c r="G425" s="71"/>
      <c r="H425" s="71" t="n">
        <v>19</v>
      </c>
      <c r="I425" s="71"/>
      <c r="J425" s="71" t="n">
        <v>1</v>
      </c>
      <c r="K425" s="71" t="n">
        <v>9</v>
      </c>
      <c r="L425" s="71"/>
      <c r="M425" s="71"/>
      <c r="N425" s="71"/>
      <c r="O425" s="71"/>
      <c r="P425" s="72" t="n">
        <v>1</v>
      </c>
      <c r="Q425" s="88" t="n">
        <f aca="false">SUM(B425:P425)</f>
        <v>30</v>
      </c>
    </row>
    <row r="426" customFormat="false" ht="12.75" hidden="false" customHeight="false" outlineLevel="0" collapsed="false">
      <c r="A426" s="69" t="s">
        <v>103</v>
      </c>
      <c r="B426" s="70"/>
      <c r="C426" s="70"/>
      <c r="D426" s="71"/>
      <c r="E426" s="71"/>
      <c r="F426" s="71"/>
      <c r="G426" s="71"/>
      <c r="H426" s="71" t="n">
        <v>8</v>
      </c>
      <c r="I426" s="71"/>
      <c r="J426" s="71" t="n">
        <v>3</v>
      </c>
      <c r="K426" s="71"/>
      <c r="L426" s="71"/>
      <c r="M426" s="71"/>
      <c r="N426" s="71"/>
      <c r="O426" s="71"/>
      <c r="P426" s="72"/>
      <c r="Q426" s="88" t="n">
        <f aca="false">SUM(B426:P426)</f>
        <v>11</v>
      </c>
    </row>
    <row r="427" customFormat="false" ht="13.5" hidden="false" customHeight="false" outlineLevel="0" collapsed="false">
      <c r="A427" s="80" t="s">
        <v>27</v>
      </c>
      <c r="B427" s="81"/>
      <c r="C427" s="81"/>
      <c r="D427" s="82"/>
      <c r="E427" s="82"/>
      <c r="F427" s="82"/>
      <c r="G427" s="82"/>
      <c r="H427" s="82"/>
      <c r="I427" s="82" t="n">
        <v>8</v>
      </c>
      <c r="J427" s="82"/>
      <c r="K427" s="82" t="n">
        <v>1</v>
      </c>
      <c r="L427" s="82"/>
      <c r="M427" s="82"/>
      <c r="N427" s="82"/>
      <c r="O427" s="82"/>
      <c r="P427" s="83"/>
      <c r="Q427" s="88" t="n">
        <f aca="false">SUM(B427:P427)</f>
        <v>9</v>
      </c>
    </row>
    <row r="428" s="2" customFormat="true" ht="13.5" hidden="false" customHeight="false" outlineLevel="0" collapsed="false">
      <c r="A428" s="38" t="s">
        <v>28</v>
      </c>
      <c r="B428" s="94" t="n">
        <f aca="false">SUM(B404:B427)</f>
        <v>1</v>
      </c>
      <c r="C428" s="60" t="n">
        <f aca="false">SUM(C404:C427)</f>
        <v>4</v>
      </c>
      <c r="D428" s="61" t="n">
        <f aca="false">SUM(D404:D427)</f>
        <v>3</v>
      </c>
      <c r="E428" s="61" t="n">
        <f aca="false">SUM(E404:E427)</f>
        <v>65</v>
      </c>
      <c r="F428" s="61" t="n">
        <f aca="false">SUM(F404:F427)</f>
        <v>113</v>
      </c>
      <c r="G428" s="61" t="n">
        <f aca="false">SUM(G404:G427)</f>
        <v>329</v>
      </c>
      <c r="H428" s="61" t="n">
        <f aca="false">SUM(H404:H427)</f>
        <v>1125</v>
      </c>
      <c r="I428" s="61" t="n">
        <f aca="false">SUM(I404:I427)</f>
        <v>2723</v>
      </c>
      <c r="J428" s="61" t="n">
        <f aca="false">SUM(J404:J427)</f>
        <v>6094</v>
      </c>
      <c r="K428" s="61" t="n">
        <f aca="false">SUM(K404:K427)</f>
        <v>4903</v>
      </c>
      <c r="L428" s="61" t="n">
        <f aca="false">SUM(L404:L427)</f>
        <v>1712</v>
      </c>
      <c r="M428" s="61" t="n">
        <f aca="false">SUM(M404:M427)</f>
        <v>2268</v>
      </c>
      <c r="N428" s="61" t="n">
        <f aca="false">SUM(N404:N427)</f>
        <v>647</v>
      </c>
      <c r="O428" s="61" t="n">
        <f aca="false">SUM(O404:O427)</f>
        <v>151</v>
      </c>
      <c r="P428" s="62" t="n">
        <f aca="false">SUM(P404:P427)</f>
        <v>243</v>
      </c>
      <c r="Q428" s="63" t="n">
        <f aca="false">SUM(Q404:Q427)</f>
        <v>20381</v>
      </c>
    </row>
    <row r="429" customFormat="false" ht="12.75" hidden="false" customHeight="false" outlineLevel="0" collapsed="false">
      <c r="A429" s="78"/>
      <c r="B429" s="90"/>
      <c r="E429" s="90"/>
      <c r="F429" s="90"/>
      <c r="G429" s="90"/>
      <c r="H429" s="96"/>
      <c r="I429" s="96"/>
      <c r="K429" s="96"/>
      <c r="L429" s="96"/>
      <c r="M429" s="96"/>
      <c r="N429" s="96"/>
      <c r="O429" s="96"/>
    </row>
    <row r="430" customFormat="false" ht="12.75" hidden="false" customHeight="false" outlineLevel="0" collapsed="false">
      <c r="A430" s="31" t="s">
        <v>105</v>
      </c>
    </row>
    <row r="431" customFormat="false" ht="13.5" hidden="false" customHeight="false" outlineLevel="0" collapsed="false"/>
    <row r="432" s="43" customFormat="true" ht="13.5" hidden="false" customHeight="false" outlineLevel="0" collapsed="false">
      <c r="A432" s="38" t="s">
        <v>61</v>
      </c>
      <c r="B432" s="39" t="s">
        <v>97</v>
      </c>
      <c r="C432" s="39" t="s">
        <v>62</v>
      </c>
      <c r="D432" s="40" t="s">
        <v>63</v>
      </c>
      <c r="E432" s="40" t="s">
        <v>64</v>
      </c>
      <c r="F432" s="40" t="s">
        <v>65</v>
      </c>
      <c r="G432" s="40" t="s">
        <v>66</v>
      </c>
      <c r="H432" s="40" t="s">
        <v>67</v>
      </c>
      <c r="I432" s="40" t="s">
        <v>68</v>
      </c>
      <c r="J432" s="40" t="s">
        <v>69</v>
      </c>
      <c r="K432" s="40" t="s">
        <v>70</v>
      </c>
      <c r="L432" s="40" t="s">
        <v>98</v>
      </c>
      <c r="M432" s="40" t="s">
        <v>71</v>
      </c>
      <c r="N432" s="40" t="s">
        <v>72</v>
      </c>
      <c r="O432" s="40" t="s">
        <v>73</v>
      </c>
      <c r="P432" s="41" t="s">
        <v>74</v>
      </c>
      <c r="Q432" s="42" t="s">
        <v>28</v>
      </c>
    </row>
    <row r="433" customFormat="false" ht="12.75" hidden="false" customHeight="false" outlineLevel="0" collapsed="false">
      <c r="A433" s="84" t="s">
        <v>2</v>
      </c>
      <c r="B433" s="85"/>
      <c r="C433" s="85"/>
      <c r="D433" s="86"/>
      <c r="E433" s="86"/>
      <c r="F433" s="86" t="n">
        <v>8</v>
      </c>
      <c r="G433" s="86" t="n">
        <v>15</v>
      </c>
      <c r="H433" s="86" t="n">
        <v>5</v>
      </c>
      <c r="I433" s="86" t="n">
        <v>42</v>
      </c>
      <c r="J433" s="86" t="n">
        <v>72</v>
      </c>
      <c r="K433" s="86" t="n">
        <v>110</v>
      </c>
      <c r="L433" s="86" t="n">
        <v>11</v>
      </c>
      <c r="M433" s="86" t="n">
        <v>18</v>
      </c>
      <c r="N433" s="86" t="n">
        <v>5</v>
      </c>
      <c r="O433" s="86"/>
      <c r="P433" s="87" t="n">
        <v>2</v>
      </c>
      <c r="Q433" s="88" t="n">
        <f aca="false">SUM(B433:P433)</f>
        <v>288</v>
      </c>
    </row>
    <row r="434" customFormat="false" ht="12.75" hidden="false" customHeight="false" outlineLevel="0" collapsed="false">
      <c r="A434" s="69" t="s">
        <v>3</v>
      </c>
      <c r="B434" s="70"/>
      <c r="C434" s="70"/>
      <c r="D434" s="71"/>
      <c r="E434" s="71"/>
      <c r="F434" s="71"/>
      <c r="G434" s="71" t="n">
        <v>2</v>
      </c>
      <c r="H434" s="71"/>
      <c r="I434" s="71" t="n">
        <v>7</v>
      </c>
      <c r="J434" s="71" t="n">
        <v>14</v>
      </c>
      <c r="K434" s="71" t="n">
        <v>8</v>
      </c>
      <c r="L434" s="71"/>
      <c r="M434" s="71"/>
      <c r="N434" s="71" t="n">
        <v>3</v>
      </c>
      <c r="O434" s="71"/>
      <c r="P434" s="72"/>
      <c r="Q434" s="88" t="n">
        <f aca="false">SUM(B434:P434)</f>
        <v>34</v>
      </c>
    </row>
    <row r="435" customFormat="false" ht="12.75" hidden="false" customHeight="false" outlineLevel="0" collapsed="false">
      <c r="A435" s="69" t="s">
        <v>4</v>
      </c>
      <c r="B435" s="70"/>
      <c r="C435" s="70"/>
      <c r="D435" s="71"/>
      <c r="E435" s="71" t="n">
        <v>3</v>
      </c>
      <c r="F435" s="71" t="n">
        <v>26</v>
      </c>
      <c r="G435" s="71" t="n">
        <v>290</v>
      </c>
      <c r="H435" s="71" t="n">
        <v>342</v>
      </c>
      <c r="I435" s="71" t="n">
        <v>1065</v>
      </c>
      <c r="J435" s="71" t="n">
        <v>2272</v>
      </c>
      <c r="K435" s="71" t="n">
        <v>1117</v>
      </c>
      <c r="L435" s="71" t="n">
        <v>535</v>
      </c>
      <c r="M435" s="71" t="n">
        <v>238</v>
      </c>
      <c r="N435" s="71" t="n">
        <v>37</v>
      </c>
      <c r="O435" s="71"/>
      <c r="P435" s="72" t="n">
        <v>68</v>
      </c>
      <c r="Q435" s="93" t="n">
        <f aca="false">SUM(B435:P435)</f>
        <v>5993</v>
      </c>
    </row>
    <row r="436" customFormat="false" ht="12.75" hidden="false" customHeight="false" outlineLevel="0" collapsed="false">
      <c r="A436" s="69" t="s">
        <v>5</v>
      </c>
      <c r="B436" s="70"/>
      <c r="C436" s="70"/>
      <c r="D436" s="71"/>
      <c r="E436" s="71"/>
      <c r="F436" s="71"/>
      <c r="G436" s="71" t="n">
        <v>6</v>
      </c>
      <c r="H436" s="71" t="n">
        <v>22</v>
      </c>
      <c r="I436" s="71" t="n">
        <v>579</v>
      </c>
      <c r="J436" s="71" t="n">
        <v>1537</v>
      </c>
      <c r="K436" s="71" t="n">
        <v>576</v>
      </c>
      <c r="L436" s="71" t="n">
        <v>362</v>
      </c>
      <c r="M436" s="71" t="n">
        <v>197</v>
      </c>
      <c r="N436" s="71" t="n">
        <v>4</v>
      </c>
      <c r="O436" s="71" t="n">
        <v>24</v>
      </c>
      <c r="P436" s="72" t="n">
        <v>1</v>
      </c>
      <c r="Q436" s="88" t="n">
        <f aca="false">SUM(B436:P436)</f>
        <v>3308</v>
      </c>
    </row>
    <row r="437" customFormat="false" ht="12.75" hidden="false" customHeight="false" outlineLevel="0" collapsed="false">
      <c r="A437" s="69" t="s">
        <v>7</v>
      </c>
      <c r="B437" s="70"/>
      <c r="C437" s="70"/>
      <c r="D437" s="71"/>
      <c r="E437" s="71"/>
      <c r="F437" s="71"/>
      <c r="G437" s="71" t="n">
        <v>2</v>
      </c>
      <c r="H437" s="71"/>
      <c r="I437" s="71" t="n">
        <v>20</v>
      </c>
      <c r="J437" s="71" t="n">
        <v>15</v>
      </c>
      <c r="K437" s="71" t="n">
        <v>49</v>
      </c>
      <c r="L437" s="71" t="n">
        <v>11</v>
      </c>
      <c r="M437" s="71" t="n">
        <v>31</v>
      </c>
      <c r="N437" s="71"/>
      <c r="O437" s="71"/>
      <c r="P437" s="72" t="n">
        <v>1</v>
      </c>
      <c r="Q437" s="88" t="n">
        <f aca="false">SUM(B437:P437)</f>
        <v>129</v>
      </c>
    </row>
    <row r="438" customFormat="false" ht="12.75" hidden="false" customHeight="false" outlineLevel="0" collapsed="false">
      <c r="A438" s="69" t="s">
        <v>8</v>
      </c>
      <c r="B438" s="70"/>
      <c r="C438" s="70"/>
      <c r="D438" s="71"/>
      <c r="E438" s="71"/>
      <c r="F438" s="71"/>
      <c r="G438" s="71" t="n">
        <v>7</v>
      </c>
      <c r="H438" s="71"/>
      <c r="I438" s="71"/>
      <c r="J438" s="71" t="n">
        <v>1</v>
      </c>
      <c r="K438" s="71" t="n">
        <v>5</v>
      </c>
      <c r="L438" s="71"/>
      <c r="M438" s="71" t="n">
        <v>22</v>
      </c>
      <c r="N438" s="71"/>
      <c r="O438" s="71"/>
      <c r="P438" s="72"/>
      <c r="Q438" s="88" t="n">
        <f aca="false">SUM(B438:P438)</f>
        <v>35</v>
      </c>
    </row>
    <row r="439" customFormat="false" ht="12.75" hidden="false" customHeight="false" outlineLevel="0" collapsed="false">
      <c r="A439" s="50" t="s">
        <v>9</v>
      </c>
      <c r="B439" s="70"/>
      <c r="C439" s="70"/>
      <c r="D439" s="71"/>
      <c r="E439" s="71"/>
      <c r="F439" s="71" t="n">
        <v>3</v>
      </c>
      <c r="G439" s="71" t="n">
        <v>8</v>
      </c>
      <c r="H439" s="71" t="n">
        <v>67</v>
      </c>
      <c r="I439" s="71" t="n">
        <v>156</v>
      </c>
      <c r="J439" s="71" t="n">
        <v>342</v>
      </c>
      <c r="K439" s="71" t="n">
        <v>199</v>
      </c>
      <c r="L439" s="71" t="n">
        <v>34</v>
      </c>
      <c r="M439" s="71" t="n">
        <v>47</v>
      </c>
      <c r="N439" s="71" t="n">
        <v>9</v>
      </c>
      <c r="O439" s="71"/>
      <c r="P439" s="72" t="n">
        <v>8</v>
      </c>
      <c r="Q439" s="88" t="n">
        <f aca="false">SUM(B439:P439)</f>
        <v>873</v>
      </c>
    </row>
    <row r="440" customFormat="false" ht="12.75" hidden="false" customHeight="false" outlineLevel="0" collapsed="false">
      <c r="A440" s="50" t="s">
        <v>11</v>
      </c>
      <c r="B440" s="70"/>
      <c r="C440" s="70"/>
      <c r="D440" s="71"/>
      <c r="E440" s="71"/>
      <c r="F440" s="71"/>
      <c r="G440" s="71"/>
      <c r="H440" s="71"/>
      <c r="I440" s="71" t="n">
        <v>11</v>
      </c>
      <c r="J440" s="71" t="n">
        <v>25</v>
      </c>
      <c r="K440" s="71" t="n">
        <v>20</v>
      </c>
      <c r="L440" s="71" t="n">
        <v>21</v>
      </c>
      <c r="M440" s="71" t="n">
        <v>7</v>
      </c>
      <c r="N440" s="71" t="n">
        <v>5</v>
      </c>
      <c r="O440" s="71"/>
      <c r="P440" s="72"/>
      <c r="Q440" s="88" t="n">
        <f aca="false">SUM(B440:P440)</f>
        <v>89</v>
      </c>
    </row>
    <row r="441" customFormat="false" ht="12.75" hidden="false" customHeight="false" outlineLevel="0" collapsed="false">
      <c r="A441" s="55" t="s">
        <v>12</v>
      </c>
      <c r="B441" s="70"/>
      <c r="C441" s="70"/>
      <c r="D441" s="71"/>
      <c r="E441" s="71"/>
      <c r="F441" s="71"/>
      <c r="G441" s="71"/>
      <c r="H441" s="71" t="n">
        <v>1</v>
      </c>
      <c r="I441" s="71" t="n">
        <v>10</v>
      </c>
      <c r="J441" s="71" t="n">
        <v>9</v>
      </c>
      <c r="K441" s="71" t="n">
        <v>14</v>
      </c>
      <c r="L441" s="71" t="n">
        <v>19</v>
      </c>
      <c r="M441" s="71" t="n">
        <v>4</v>
      </c>
      <c r="N441" s="71"/>
      <c r="O441" s="71"/>
      <c r="P441" s="72"/>
      <c r="Q441" s="88" t="n">
        <f aca="false">SUM(B441:P441)</f>
        <v>57</v>
      </c>
    </row>
    <row r="442" customFormat="false" ht="12.75" hidden="false" customHeight="false" outlineLevel="0" collapsed="false">
      <c r="A442" s="55" t="s">
        <v>13</v>
      </c>
      <c r="B442" s="70"/>
      <c r="C442" s="70"/>
      <c r="D442" s="71"/>
      <c r="E442" s="71"/>
      <c r="F442" s="71"/>
      <c r="G442" s="71"/>
      <c r="H442" s="71" t="n">
        <v>8</v>
      </c>
      <c r="I442" s="71" t="n">
        <v>5</v>
      </c>
      <c r="J442" s="71" t="n">
        <v>10</v>
      </c>
      <c r="K442" s="71" t="n">
        <v>23</v>
      </c>
      <c r="L442" s="71" t="n">
        <v>14</v>
      </c>
      <c r="M442" s="71" t="n">
        <v>6</v>
      </c>
      <c r="N442" s="71"/>
      <c r="O442" s="71"/>
      <c r="P442" s="72"/>
      <c r="Q442" s="88" t="n">
        <f aca="false">SUM(B442:P442)</f>
        <v>66</v>
      </c>
    </row>
    <row r="443" customFormat="false" ht="12.75" hidden="false" customHeight="false" outlineLevel="0" collapsed="false">
      <c r="A443" s="55" t="s">
        <v>14</v>
      </c>
      <c r="B443" s="70"/>
      <c r="C443" s="70"/>
      <c r="D443" s="71"/>
      <c r="E443" s="71"/>
      <c r="F443" s="71"/>
      <c r="G443" s="71"/>
      <c r="H443" s="71"/>
      <c r="I443" s="71"/>
      <c r="J443" s="71" t="n">
        <v>2</v>
      </c>
      <c r="K443" s="71"/>
      <c r="L443" s="71"/>
      <c r="M443" s="71"/>
      <c r="N443" s="71"/>
      <c r="O443" s="71"/>
      <c r="P443" s="72"/>
      <c r="Q443" s="88" t="n">
        <f aca="false">SUM(B443:P443)</f>
        <v>2</v>
      </c>
    </row>
    <row r="444" customFormat="false" ht="12.75" hidden="false" customHeight="false" outlineLevel="0" collapsed="false">
      <c r="A444" s="69" t="s">
        <v>15</v>
      </c>
      <c r="B444" s="70"/>
      <c r="C444" s="70"/>
      <c r="D444" s="71"/>
      <c r="E444" s="71"/>
      <c r="F444" s="71"/>
      <c r="G444" s="71" t="n">
        <v>2</v>
      </c>
      <c r="H444" s="71" t="n">
        <v>27</v>
      </c>
      <c r="I444" s="71" t="n">
        <v>83</v>
      </c>
      <c r="J444" s="71" t="n">
        <v>71</v>
      </c>
      <c r="K444" s="71" t="n">
        <v>248</v>
      </c>
      <c r="L444" s="71" t="n">
        <v>4</v>
      </c>
      <c r="M444" s="71" t="n">
        <v>9</v>
      </c>
      <c r="N444" s="71" t="n">
        <v>6</v>
      </c>
      <c r="O444" s="71"/>
      <c r="P444" s="72"/>
      <c r="Q444" s="88" t="n">
        <f aca="false">SUM(B444:P444)</f>
        <v>450</v>
      </c>
    </row>
    <row r="445" customFormat="false" ht="12.75" hidden="false" customHeight="false" outlineLevel="0" collapsed="false">
      <c r="A445" s="69" t="s">
        <v>16</v>
      </c>
      <c r="B445" s="70"/>
      <c r="C445" s="70"/>
      <c r="D445" s="71"/>
      <c r="E445" s="71"/>
      <c r="F445" s="71"/>
      <c r="G445" s="71" t="n">
        <v>4</v>
      </c>
      <c r="H445" s="71" t="n">
        <v>169</v>
      </c>
      <c r="I445" s="71" t="n">
        <v>50</v>
      </c>
      <c r="J445" s="71" t="n">
        <v>99</v>
      </c>
      <c r="K445" s="71" t="n">
        <v>200</v>
      </c>
      <c r="L445" s="71"/>
      <c r="M445" s="71" t="n">
        <v>1</v>
      </c>
      <c r="N445" s="71"/>
      <c r="O445" s="71"/>
      <c r="P445" s="72"/>
      <c r="Q445" s="88" t="n">
        <f aca="false">SUM(B445:P445)</f>
        <v>523</v>
      </c>
    </row>
    <row r="446" customFormat="false" ht="12.75" hidden="false" customHeight="false" outlineLevel="0" collapsed="false">
      <c r="A446" s="55" t="s">
        <v>17</v>
      </c>
      <c r="B446" s="70"/>
      <c r="C446" s="70"/>
      <c r="D446" s="71"/>
      <c r="E446" s="71"/>
      <c r="F446" s="71"/>
      <c r="G446" s="71"/>
      <c r="H446" s="71"/>
      <c r="I446" s="71"/>
      <c r="J446" s="71"/>
      <c r="K446" s="71"/>
      <c r="L446" s="71"/>
      <c r="M446" s="71"/>
      <c r="N446" s="71"/>
      <c r="O446" s="71"/>
      <c r="P446" s="72"/>
      <c r="Q446" s="88" t="n">
        <f aca="false">SUM(B446:P446)</f>
        <v>0</v>
      </c>
    </row>
    <row r="447" customFormat="false" ht="12.75" hidden="false" customHeight="false" outlineLevel="0" collapsed="false">
      <c r="A447" s="55" t="s">
        <v>99</v>
      </c>
      <c r="B447" s="70" t="n">
        <v>2</v>
      </c>
      <c r="C447" s="70" t="n">
        <v>4</v>
      </c>
      <c r="D447" s="71" t="n">
        <v>1</v>
      </c>
      <c r="E447" s="71" t="n">
        <v>20</v>
      </c>
      <c r="F447" s="71" t="n">
        <v>16</v>
      </c>
      <c r="G447" s="71" t="n">
        <v>55</v>
      </c>
      <c r="H447" s="71" t="n">
        <v>118</v>
      </c>
      <c r="I447" s="71" t="n">
        <v>258</v>
      </c>
      <c r="J447" s="71" t="n">
        <v>392</v>
      </c>
      <c r="K447" s="71" t="n">
        <v>560</v>
      </c>
      <c r="L447" s="71" t="n">
        <v>434</v>
      </c>
      <c r="M447" s="71" t="n">
        <v>851</v>
      </c>
      <c r="N447" s="71" t="n">
        <v>242</v>
      </c>
      <c r="O447" s="71" t="n">
        <v>59</v>
      </c>
      <c r="P447" s="72" t="n">
        <v>177</v>
      </c>
      <c r="Q447" s="88" t="n">
        <f aca="false">SUM(B447:P447)</f>
        <v>3189</v>
      </c>
    </row>
    <row r="448" customFormat="false" ht="12.75" hidden="false" customHeight="false" outlineLevel="0" collapsed="false">
      <c r="A448" s="69" t="s">
        <v>19</v>
      </c>
      <c r="B448" s="70" t="n">
        <v>2</v>
      </c>
      <c r="C448" s="70"/>
      <c r="D448" s="71"/>
      <c r="E448" s="71" t="n">
        <v>37</v>
      </c>
      <c r="F448" s="71" t="n">
        <v>44</v>
      </c>
      <c r="G448" s="71" t="n">
        <v>13</v>
      </c>
      <c r="H448" s="71" t="n">
        <v>2</v>
      </c>
      <c r="I448" s="71"/>
      <c r="J448" s="71"/>
      <c r="K448" s="71"/>
      <c r="L448" s="71"/>
      <c r="M448" s="71"/>
      <c r="N448" s="71"/>
      <c r="O448" s="71"/>
      <c r="P448" s="72" t="n">
        <v>7</v>
      </c>
      <c r="Q448" s="88" t="n">
        <f aca="false">SUM(B448:P448)</f>
        <v>105</v>
      </c>
    </row>
    <row r="449" customFormat="false" ht="12.75" hidden="false" customHeight="false" outlineLevel="0" collapsed="false">
      <c r="A449" s="69" t="s">
        <v>20</v>
      </c>
      <c r="B449" s="70"/>
      <c r="C449" s="70"/>
      <c r="D449" s="71"/>
      <c r="E449" s="71"/>
      <c r="F449" s="71"/>
      <c r="G449" s="71" t="n">
        <v>4</v>
      </c>
      <c r="H449" s="71" t="n">
        <v>1</v>
      </c>
      <c r="I449" s="71" t="n">
        <v>3</v>
      </c>
      <c r="J449" s="71" t="n">
        <v>54</v>
      </c>
      <c r="K449" s="71" t="n">
        <v>606</v>
      </c>
      <c r="L449" s="71" t="n">
        <v>85</v>
      </c>
      <c r="M449" s="71" t="n">
        <v>246</v>
      </c>
      <c r="N449" s="71" t="n">
        <v>159</v>
      </c>
      <c r="O449" s="71" t="n">
        <v>38</v>
      </c>
      <c r="P449" s="72" t="n">
        <v>2</v>
      </c>
      <c r="Q449" s="88" t="n">
        <f aca="false">SUM(B449:P449)</f>
        <v>1198</v>
      </c>
    </row>
    <row r="450" customFormat="false" ht="12.75" hidden="false" customHeight="false" outlineLevel="0" collapsed="false">
      <c r="A450" s="69" t="s">
        <v>21</v>
      </c>
      <c r="B450" s="70"/>
      <c r="C450" s="70"/>
      <c r="D450" s="71"/>
      <c r="E450" s="71" t="n">
        <v>4</v>
      </c>
      <c r="F450" s="71" t="n">
        <v>1</v>
      </c>
      <c r="G450" s="71" t="n">
        <v>16</v>
      </c>
      <c r="H450" s="71" t="n">
        <v>84</v>
      </c>
      <c r="I450" s="71" t="n">
        <v>164</v>
      </c>
      <c r="J450" s="71" t="n">
        <v>135</v>
      </c>
      <c r="K450" s="71" t="n">
        <v>315</v>
      </c>
      <c r="L450" s="71" t="n">
        <v>229</v>
      </c>
      <c r="M450" s="71" t="n">
        <v>374</v>
      </c>
      <c r="N450" s="71" t="n">
        <v>168</v>
      </c>
      <c r="O450" s="71" t="n">
        <v>23</v>
      </c>
      <c r="P450" s="72" t="n">
        <v>24</v>
      </c>
      <c r="Q450" s="88" t="n">
        <f aca="false">SUM(B450:P450)</f>
        <v>1537</v>
      </c>
    </row>
    <row r="451" customFormat="false" ht="12.75" hidden="false" customHeight="false" outlineLevel="0" collapsed="false">
      <c r="A451" s="69" t="s">
        <v>22</v>
      </c>
      <c r="B451" s="70"/>
      <c r="C451" s="70"/>
      <c r="D451" s="71"/>
      <c r="E451" s="71" t="n">
        <v>1</v>
      </c>
      <c r="F451" s="71" t="n">
        <v>5</v>
      </c>
      <c r="G451" s="71" t="n">
        <v>2</v>
      </c>
      <c r="H451" s="71" t="n">
        <v>17</v>
      </c>
      <c r="I451" s="71" t="n">
        <v>35</v>
      </c>
      <c r="J451" s="71"/>
      <c r="K451" s="71" t="n">
        <v>14</v>
      </c>
      <c r="L451" s="71" t="n">
        <v>101</v>
      </c>
      <c r="M451" s="71" t="n">
        <v>170</v>
      </c>
      <c r="N451" s="71" t="n">
        <v>43</v>
      </c>
      <c r="O451" s="71" t="n">
        <v>14</v>
      </c>
      <c r="P451" s="71" t="n">
        <v>5</v>
      </c>
      <c r="Q451" s="88" t="n">
        <f aca="false">SUM(B451:P451)</f>
        <v>407</v>
      </c>
    </row>
    <row r="452" customFormat="false" ht="12.75" hidden="false" customHeight="false" outlineLevel="0" collapsed="false">
      <c r="A452" s="69" t="s">
        <v>23</v>
      </c>
      <c r="B452" s="70"/>
      <c r="C452" s="70"/>
      <c r="D452" s="71"/>
      <c r="E452" s="71"/>
      <c r="F452" s="71"/>
      <c r="G452" s="71"/>
      <c r="H452" s="71"/>
      <c r="I452" s="71"/>
      <c r="J452" s="71"/>
      <c r="K452" s="71" t="n">
        <v>2</v>
      </c>
      <c r="L452" s="71" t="n">
        <v>168</v>
      </c>
      <c r="M452" s="71"/>
      <c r="N452" s="71" t="n">
        <v>4</v>
      </c>
      <c r="O452" s="71"/>
      <c r="P452" s="72" t="n">
        <v>4</v>
      </c>
      <c r="Q452" s="88" t="n">
        <f aca="false">SUM(B452:P452)</f>
        <v>178</v>
      </c>
    </row>
    <row r="453" customFormat="false" ht="12.75" hidden="false" customHeight="false" outlineLevel="0" collapsed="false">
      <c r="A453" s="69" t="s">
        <v>24</v>
      </c>
      <c r="B453" s="70"/>
      <c r="C453" s="70"/>
      <c r="D453" s="71"/>
      <c r="E453" s="71"/>
      <c r="F453" s="71" t="n">
        <v>1</v>
      </c>
      <c r="G453" s="71" t="n">
        <v>7</v>
      </c>
      <c r="H453" s="71" t="n">
        <v>25</v>
      </c>
      <c r="I453" s="71" t="n">
        <v>115</v>
      </c>
      <c r="J453" s="71" t="n">
        <v>131</v>
      </c>
      <c r="K453" s="71" t="n">
        <v>114</v>
      </c>
      <c r="L453" s="71" t="n">
        <v>94</v>
      </c>
      <c r="M453" s="71" t="n">
        <v>75</v>
      </c>
      <c r="N453" s="71" t="n">
        <v>30</v>
      </c>
      <c r="O453" s="71" t="n">
        <v>5</v>
      </c>
      <c r="P453" s="72" t="n">
        <v>7</v>
      </c>
      <c r="Q453" s="88" t="n">
        <f aca="false">SUM(B453:P453)</f>
        <v>604</v>
      </c>
    </row>
    <row r="454" customFormat="false" ht="12.75" hidden="false" customHeight="false" outlineLevel="0" collapsed="false">
      <c r="A454" s="69" t="s">
        <v>25</v>
      </c>
      <c r="B454" s="70"/>
      <c r="C454" s="70"/>
      <c r="D454" s="71"/>
      <c r="E454" s="71" t="n">
        <v>3</v>
      </c>
      <c r="F454" s="71"/>
      <c r="G454" s="71"/>
      <c r="H454" s="71" t="n">
        <v>8</v>
      </c>
      <c r="I454" s="71"/>
      <c r="J454" s="71"/>
      <c r="K454" s="71" t="n">
        <v>7</v>
      </c>
      <c r="L454" s="71" t="n">
        <v>4</v>
      </c>
      <c r="M454" s="71" t="n">
        <v>13</v>
      </c>
      <c r="N454" s="71" t="n">
        <v>2</v>
      </c>
      <c r="O454" s="71"/>
      <c r="P454" s="72" t="n">
        <v>4</v>
      </c>
      <c r="Q454" s="88" t="n">
        <f aca="false">SUM(B454:P454)</f>
        <v>41</v>
      </c>
    </row>
    <row r="455" customFormat="false" ht="12.75" hidden="false" customHeight="false" outlineLevel="0" collapsed="false">
      <c r="A455" s="69" t="s">
        <v>103</v>
      </c>
      <c r="B455" s="70"/>
      <c r="C455" s="70"/>
      <c r="D455" s="71"/>
      <c r="E455" s="71"/>
      <c r="F455" s="71"/>
      <c r="G455" s="71"/>
      <c r="H455" s="71" t="n">
        <v>3</v>
      </c>
      <c r="I455" s="71"/>
      <c r="J455" s="71" t="n">
        <v>1</v>
      </c>
      <c r="K455" s="71" t="n">
        <v>4</v>
      </c>
      <c r="L455" s="71"/>
      <c r="M455" s="71"/>
      <c r="N455" s="71"/>
      <c r="O455" s="71"/>
      <c r="P455" s="72"/>
      <c r="Q455" s="88" t="n">
        <f aca="false">SUM(B455:P455)</f>
        <v>8</v>
      </c>
    </row>
    <row r="456" customFormat="false" ht="13.5" hidden="false" customHeight="false" outlineLevel="0" collapsed="false">
      <c r="A456" s="80" t="s">
        <v>27</v>
      </c>
      <c r="B456" s="81"/>
      <c r="C456" s="81"/>
      <c r="D456" s="82"/>
      <c r="E456" s="82"/>
      <c r="F456" s="82"/>
      <c r="G456" s="82"/>
      <c r="H456" s="82"/>
      <c r="I456" s="82" t="n">
        <v>4</v>
      </c>
      <c r="J456" s="82"/>
      <c r="K456" s="82"/>
      <c r="L456" s="82"/>
      <c r="M456" s="82"/>
      <c r="N456" s="82"/>
      <c r="O456" s="82"/>
      <c r="P456" s="83"/>
      <c r="Q456" s="88" t="n">
        <f aca="false">SUM(B456:P456)</f>
        <v>4</v>
      </c>
    </row>
    <row r="457" s="2" customFormat="true" ht="13.5" hidden="false" customHeight="false" outlineLevel="0" collapsed="false">
      <c r="A457" s="38" t="s">
        <v>28</v>
      </c>
      <c r="B457" s="94" t="n">
        <f aca="false">SUM(B433:B456)</f>
        <v>4</v>
      </c>
      <c r="C457" s="60" t="n">
        <f aca="false">SUM(C433:C456)</f>
        <v>4</v>
      </c>
      <c r="D457" s="61" t="n">
        <f aca="false">SUM(D433:D456)</f>
        <v>1</v>
      </c>
      <c r="E457" s="61" t="n">
        <f aca="false">SUM(E433:E456)</f>
        <v>68</v>
      </c>
      <c r="F457" s="61" t="n">
        <f aca="false">SUM(F433:F456)</f>
        <v>104</v>
      </c>
      <c r="G457" s="61" t="n">
        <f aca="false">SUM(G433:G456)</f>
        <v>433</v>
      </c>
      <c r="H457" s="61" t="n">
        <f aca="false">SUM(H433:H456)</f>
        <v>899</v>
      </c>
      <c r="I457" s="61" t="n">
        <f aca="false">SUM(I433:I456)</f>
        <v>2607</v>
      </c>
      <c r="J457" s="61" t="n">
        <f aca="false">SUM(J433:J456)</f>
        <v>5182</v>
      </c>
      <c r="K457" s="61" t="n">
        <f aca="false">SUM(K433:K456)</f>
        <v>4191</v>
      </c>
      <c r="L457" s="61" t="n">
        <f aca="false">SUM(L433:L456)</f>
        <v>2126</v>
      </c>
      <c r="M457" s="61" t="n">
        <f aca="false">SUM(M433:M456)</f>
        <v>2309</v>
      </c>
      <c r="N457" s="61" t="n">
        <f aca="false">SUM(N433:N456)</f>
        <v>717</v>
      </c>
      <c r="O457" s="61" t="n">
        <f aca="false">SUM(O433:O456)</f>
        <v>163</v>
      </c>
      <c r="P457" s="62" t="n">
        <f aca="false">SUM(P433:P456)</f>
        <v>310</v>
      </c>
      <c r="Q457" s="63" t="n">
        <f aca="false">SUM(Q433:Q456)</f>
        <v>19118</v>
      </c>
    </row>
    <row r="458" customFormat="false" ht="12.75" hidden="false" customHeight="false" outlineLevel="0" collapsed="false">
      <c r="A458" s="78"/>
      <c r="B458" s="90"/>
      <c r="E458" s="90"/>
      <c r="F458" s="90"/>
      <c r="G458" s="90"/>
      <c r="H458" s="96"/>
      <c r="I458" s="96"/>
      <c r="K458" s="96"/>
      <c r="L458" s="96"/>
      <c r="M458" s="96"/>
      <c r="N458" s="96"/>
      <c r="O458" s="96"/>
    </row>
    <row r="459" customFormat="false" ht="12.75" hidden="false" customHeight="false" outlineLevel="0" collapsed="false">
      <c r="A459" s="31" t="s">
        <v>106</v>
      </c>
    </row>
    <row r="460" customFormat="false" ht="13.5" hidden="false" customHeight="false" outlineLevel="0" collapsed="false"/>
    <row r="461" s="43" customFormat="true" ht="13.5" hidden="false" customHeight="false" outlineLevel="0" collapsed="false">
      <c r="A461" s="38" t="s">
        <v>61</v>
      </c>
      <c r="B461" s="39" t="s">
        <v>97</v>
      </c>
      <c r="C461" s="39" t="s">
        <v>62</v>
      </c>
      <c r="D461" s="40" t="s">
        <v>63</v>
      </c>
      <c r="E461" s="40" t="s">
        <v>64</v>
      </c>
      <c r="F461" s="40" t="s">
        <v>65</v>
      </c>
      <c r="G461" s="40" t="s">
        <v>66</v>
      </c>
      <c r="H461" s="40" t="s">
        <v>67</v>
      </c>
      <c r="I461" s="40" t="s">
        <v>68</v>
      </c>
      <c r="J461" s="40" t="s">
        <v>69</v>
      </c>
      <c r="K461" s="40" t="s">
        <v>70</v>
      </c>
      <c r="L461" s="40" t="s">
        <v>98</v>
      </c>
      <c r="M461" s="40" t="s">
        <v>71</v>
      </c>
      <c r="N461" s="40" t="s">
        <v>72</v>
      </c>
      <c r="O461" s="40" t="s">
        <v>73</v>
      </c>
      <c r="P461" s="41" t="s">
        <v>74</v>
      </c>
      <c r="Q461" s="42" t="s">
        <v>28</v>
      </c>
    </row>
    <row r="462" customFormat="false" ht="12.75" hidden="false" customHeight="false" outlineLevel="0" collapsed="false">
      <c r="A462" s="84" t="s">
        <v>2</v>
      </c>
      <c r="B462" s="85"/>
      <c r="C462" s="85"/>
      <c r="D462" s="86"/>
      <c r="E462" s="86"/>
      <c r="F462" s="86" t="n">
        <v>15</v>
      </c>
      <c r="G462" s="86" t="n">
        <v>4</v>
      </c>
      <c r="H462" s="86" t="n">
        <v>5</v>
      </c>
      <c r="I462" s="86" t="n">
        <v>18</v>
      </c>
      <c r="J462" s="86" t="n">
        <v>65</v>
      </c>
      <c r="K462" s="86" t="n">
        <v>19</v>
      </c>
      <c r="L462" s="86" t="n">
        <v>8</v>
      </c>
      <c r="M462" s="86" t="n">
        <v>10</v>
      </c>
      <c r="N462" s="86"/>
      <c r="O462" s="86"/>
      <c r="P462" s="87" t="n">
        <v>6</v>
      </c>
      <c r="Q462" s="88" t="n">
        <f aca="false">SUM(B462:P462)</f>
        <v>150</v>
      </c>
    </row>
    <row r="463" customFormat="false" ht="12.75" hidden="false" customHeight="false" outlineLevel="0" collapsed="false">
      <c r="A463" s="69" t="s">
        <v>3</v>
      </c>
      <c r="B463" s="70"/>
      <c r="C463" s="70"/>
      <c r="D463" s="71"/>
      <c r="E463" s="71"/>
      <c r="F463" s="71"/>
      <c r="G463" s="71"/>
      <c r="H463" s="71"/>
      <c r="I463" s="71" t="n">
        <v>2</v>
      </c>
      <c r="J463" s="71" t="n">
        <v>19</v>
      </c>
      <c r="K463" s="71"/>
      <c r="L463" s="71"/>
      <c r="M463" s="71"/>
      <c r="N463" s="71"/>
      <c r="O463" s="71"/>
      <c r="P463" s="72"/>
      <c r="Q463" s="88" t="n">
        <f aca="false">SUM(B463:P463)</f>
        <v>21</v>
      </c>
    </row>
    <row r="464" customFormat="false" ht="12.75" hidden="false" customHeight="false" outlineLevel="0" collapsed="false">
      <c r="A464" s="69" t="s">
        <v>4</v>
      </c>
      <c r="B464" s="70"/>
      <c r="C464" s="70" t="n">
        <v>1</v>
      </c>
      <c r="D464" s="71"/>
      <c r="E464" s="71" t="n">
        <v>1</v>
      </c>
      <c r="F464" s="71" t="n">
        <v>24</v>
      </c>
      <c r="G464" s="71" t="n">
        <v>227</v>
      </c>
      <c r="H464" s="71" t="n">
        <v>388</v>
      </c>
      <c r="I464" s="71" t="n">
        <v>1253</v>
      </c>
      <c r="J464" s="71" t="n">
        <v>2737</v>
      </c>
      <c r="K464" s="71" t="n">
        <v>1749</v>
      </c>
      <c r="L464" s="71" t="n">
        <v>504</v>
      </c>
      <c r="M464" s="71" t="n">
        <v>227</v>
      </c>
      <c r="N464" s="71" t="n">
        <v>25</v>
      </c>
      <c r="O464" s="71"/>
      <c r="P464" s="72" t="n">
        <v>103</v>
      </c>
      <c r="Q464" s="93" t="n">
        <f aca="false">SUM(B464:P464)</f>
        <v>7239</v>
      </c>
    </row>
    <row r="465" customFormat="false" ht="12.75" hidden="false" customHeight="false" outlineLevel="0" collapsed="false">
      <c r="A465" s="69" t="s">
        <v>5</v>
      </c>
      <c r="B465" s="70"/>
      <c r="C465" s="70"/>
      <c r="D465" s="71"/>
      <c r="E465" s="71"/>
      <c r="F465" s="71"/>
      <c r="G465" s="71" t="n">
        <v>2</v>
      </c>
      <c r="H465" s="71" t="n">
        <v>32</v>
      </c>
      <c r="I465" s="71" t="n">
        <v>891</v>
      </c>
      <c r="J465" s="71" t="n">
        <v>2726</v>
      </c>
      <c r="K465" s="71" t="n">
        <v>686</v>
      </c>
      <c r="L465" s="71" t="n">
        <v>357</v>
      </c>
      <c r="M465" s="71" t="n">
        <v>164</v>
      </c>
      <c r="N465" s="71" t="n">
        <v>21</v>
      </c>
      <c r="O465" s="71" t="n">
        <v>22</v>
      </c>
      <c r="P465" s="72" t="n">
        <v>2</v>
      </c>
      <c r="Q465" s="88" t="n">
        <f aca="false">SUM(B465:P465)</f>
        <v>4903</v>
      </c>
    </row>
    <row r="466" customFormat="false" ht="12.75" hidden="false" customHeight="false" outlineLevel="0" collapsed="false">
      <c r="A466" s="69" t="s">
        <v>7</v>
      </c>
      <c r="B466" s="70"/>
      <c r="C466" s="70"/>
      <c r="D466" s="71"/>
      <c r="E466" s="71"/>
      <c r="F466" s="71"/>
      <c r="G466" s="71" t="n">
        <v>10</v>
      </c>
      <c r="H466" s="71" t="n">
        <v>1</v>
      </c>
      <c r="I466" s="71" t="n">
        <v>13</v>
      </c>
      <c r="J466" s="71" t="n">
        <v>5</v>
      </c>
      <c r="K466" s="71" t="n">
        <v>40</v>
      </c>
      <c r="L466" s="71" t="n">
        <v>22</v>
      </c>
      <c r="M466" s="71" t="n">
        <v>86</v>
      </c>
      <c r="N466" s="71" t="n">
        <v>1</v>
      </c>
      <c r="O466" s="71"/>
      <c r="P466" s="72"/>
      <c r="Q466" s="88" t="n">
        <f aca="false">SUM(B466:P466)</f>
        <v>178</v>
      </c>
    </row>
    <row r="467" customFormat="false" ht="12.75" hidden="false" customHeight="false" outlineLevel="0" collapsed="false">
      <c r="A467" s="69" t="s">
        <v>8</v>
      </c>
      <c r="B467" s="70"/>
      <c r="C467" s="70"/>
      <c r="D467" s="71"/>
      <c r="E467" s="71"/>
      <c r="F467" s="71"/>
      <c r="G467" s="71"/>
      <c r="H467" s="71"/>
      <c r="I467" s="71" t="n">
        <v>1</v>
      </c>
      <c r="J467" s="71"/>
      <c r="K467" s="71" t="n">
        <v>8</v>
      </c>
      <c r="L467" s="71"/>
      <c r="M467" s="71" t="n">
        <v>71</v>
      </c>
      <c r="N467" s="71"/>
      <c r="O467" s="71"/>
      <c r="P467" s="72"/>
      <c r="Q467" s="88" t="n">
        <f aca="false">SUM(B467:P467)</f>
        <v>80</v>
      </c>
    </row>
    <row r="468" customFormat="false" ht="12.75" hidden="false" customHeight="false" outlineLevel="0" collapsed="false">
      <c r="A468" s="50" t="s">
        <v>9</v>
      </c>
      <c r="B468" s="70"/>
      <c r="C468" s="70"/>
      <c r="D468" s="71"/>
      <c r="E468" s="71"/>
      <c r="F468" s="71"/>
      <c r="G468" s="71" t="n">
        <v>8</v>
      </c>
      <c r="H468" s="71" t="n">
        <v>42</v>
      </c>
      <c r="I468" s="71" t="n">
        <v>56</v>
      </c>
      <c r="J468" s="71" t="n">
        <v>180</v>
      </c>
      <c r="K468" s="71" t="n">
        <v>164</v>
      </c>
      <c r="L468" s="71" t="n">
        <v>12</v>
      </c>
      <c r="M468" s="71" t="n">
        <v>17</v>
      </c>
      <c r="N468" s="71" t="n">
        <v>2</v>
      </c>
      <c r="O468" s="71"/>
      <c r="P468" s="72" t="n">
        <v>1</v>
      </c>
      <c r="Q468" s="88" t="n">
        <f aca="false">SUM(B468:P468)</f>
        <v>482</v>
      </c>
    </row>
    <row r="469" customFormat="false" ht="12.75" hidden="false" customHeight="false" outlineLevel="0" collapsed="false">
      <c r="A469" s="50" t="s">
        <v>11</v>
      </c>
      <c r="B469" s="70"/>
      <c r="C469" s="70"/>
      <c r="D469" s="71"/>
      <c r="E469" s="71"/>
      <c r="F469" s="71"/>
      <c r="G469" s="71"/>
      <c r="H469" s="71"/>
      <c r="I469" s="71" t="n">
        <v>3</v>
      </c>
      <c r="J469" s="71" t="n">
        <v>3</v>
      </c>
      <c r="K469" s="71" t="n">
        <v>1</v>
      </c>
      <c r="L469" s="71" t="n">
        <v>1</v>
      </c>
      <c r="M469" s="71"/>
      <c r="N469" s="71" t="n">
        <v>2</v>
      </c>
      <c r="O469" s="71"/>
      <c r="P469" s="72"/>
      <c r="Q469" s="88" t="n">
        <f aca="false">SUM(B469:P469)</f>
        <v>10</v>
      </c>
    </row>
    <row r="470" customFormat="false" ht="12.75" hidden="false" customHeight="false" outlineLevel="0" collapsed="false">
      <c r="A470" s="55" t="s">
        <v>12</v>
      </c>
      <c r="B470" s="70"/>
      <c r="C470" s="70"/>
      <c r="D470" s="71"/>
      <c r="E470" s="71"/>
      <c r="F470" s="71"/>
      <c r="G470" s="71"/>
      <c r="H470" s="71"/>
      <c r="I470" s="71"/>
      <c r="J470" s="71" t="n">
        <v>1</v>
      </c>
      <c r="K470" s="71" t="n">
        <v>2</v>
      </c>
      <c r="L470" s="71"/>
      <c r="M470" s="71" t="n">
        <v>2</v>
      </c>
      <c r="N470" s="71"/>
      <c r="O470" s="71"/>
      <c r="P470" s="72"/>
      <c r="Q470" s="88" t="n">
        <f aca="false">SUM(B470:P470)</f>
        <v>5</v>
      </c>
    </row>
    <row r="471" customFormat="false" ht="12.75" hidden="false" customHeight="false" outlineLevel="0" collapsed="false">
      <c r="A471" s="55" t="s">
        <v>13</v>
      </c>
      <c r="B471" s="70"/>
      <c r="C471" s="70"/>
      <c r="D471" s="71"/>
      <c r="E471" s="71"/>
      <c r="F471" s="71"/>
      <c r="G471" s="71"/>
      <c r="H471" s="71"/>
      <c r="I471" s="71"/>
      <c r="J471" s="71" t="n">
        <v>1</v>
      </c>
      <c r="K471" s="71" t="n">
        <v>1</v>
      </c>
      <c r="L471" s="71" t="n">
        <v>1</v>
      </c>
      <c r="M471" s="71" t="n">
        <v>5</v>
      </c>
      <c r="N471" s="71"/>
      <c r="O471" s="71"/>
      <c r="P471" s="72"/>
      <c r="Q471" s="88" t="n">
        <f aca="false">SUM(B471:P471)</f>
        <v>8</v>
      </c>
    </row>
    <row r="472" customFormat="false" ht="12.75" hidden="false" customHeight="false" outlineLevel="0" collapsed="false">
      <c r="A472" s="55" t="s">
        <v>14</v>
      </c>
      <c r="B472" s="70"/>
      <c r="C472" s="70"/>
      <c r="D472" s="71"/>
      <c r="E472" s="71"/>
      <c r="F472" s="71"/>
      <c r="G472" s="71"/>
      <c r="H472" s="71"/>
      <c r="I472" s="71"/>
      <c r="J472" s="71" t="n">
        <v>1</v>
      </c>
      <c r="K472" s="71"/>
      <c r="L472" s="71"/>
      <c r="M472" s="71"/>
      <c r="N472" s="71"/>
      <c r="O472" s="71"/>
      <c r="P472" s="72"/>
      <c r="Q472" s="88" t="n">
        <f aca="false">SUM(B472:P472)</f>
        <v>1</v>
      </c>
    </row>
    <row r="473" customFormat="false" ht="12.75" hidden="false" customHeight="false" outlineLevel="0" collapsed="false">
      <c r="A473" s="69" t="s">
        <v>15</v>
      </c>
      <c r="B473" s="70"/>
      <c r="C473" s="70"/>
      <c r="D473" s="71"/>
      <c r="E473" s="71"/>
      <c r="F473" s="71"/>
      <c r="G473" s="71"/>
      <c r="H473" s="71" t="n">
        <v>7</v>
      </c>
      <c r="I473" s="71" t="n">
        <v>21</v>
      </c>
      <c r="J473" s="71" t="n">
        <v>20</v>
      </c>
      <c r="K473" s="71" t="n">
        <v>65</v>
      </c>
      <c r="L473" s="71" t="n">
        <v>2</v>
      </c>
      <c r="M473" s="71" t="n">
        <v>2</v>
      </c>
      <c r="N473" s="71" t="n">
        <v>1</v>
      </c>
      <c r="O473" s="71"/>
      <c r="P473" s="72"/>
      <c r="Q473" s="88" t="n">
        <f aca="false">SUM(B473:P473)</f>
        <v>118</v>
      </c>
    </row>
    <row r="474" customFormat="false" ht="12.75" hidden="false" customHeight="false" outlineLevel="0" collapsed="false">
      <c r="A474" s="69" t="s">
        <v>16</v>
      </c>
      <c r="B474" s="70"/>
      <c r="C474" s="70"/>
      <c r="D474" s="71"/>
      <c r="E474" s="71"/>
      <c r="F474" s="71"/>
      <c r="G474" s="71" t="n">
        <v>3</v>
      </c>
      <c r="H474" s="71" t="n">
        <v>94</v>
      </c>
      <c r="I474" s="71" t="n">
        <v>35</v>
      </c>
      <c r="J474" s="71" t="n">
        <v>30</v>
      </c>
      <c r="K474" s="71" t="n">
        <v>61</v>
      </c>
      <c r="L474" s="71"/>
      <c r="M474" s="71" t="n">
        <v>1</v>
      </c>
      <c r="N474" s="71"/>
      <c r="O474" s="71"/>
      <c r="P474" s="72"/>
      <c r="Q474" s="88" t="n">
        <f aca="false">SUM(B474:P474)</f>
        <v>224</v>
      </c>
    </row>
    <row r="475" customFormat="false" ht="12.75" hidden="false" customHeight="false" outlineLevel="0" collapsed="false">
      <c r="A475" s="55" t="s">
        <v>17</v>
      </c>
      <c r="B475" s="70"/>
      <c r="C475" s="70"/>
      <c r="D475" s="71"/>
      <c r="E475" s="71"/>
      <c r="F475" s="71"/>
      <c r="G475" s="71"/>
      <c r="H475" s="71"/>
      <c r="I475" s="71"/>
      <c r="J475" s="71"/>
      <c r="K475" s="71" t="n">
        <v>1</v>
      </c>
      <c r="L475" s="71"/>
      <c r="M475" s="71"/>
      <c r="N475" s="71"/>
      <c r="O475" s="71"/>
      <c r="P475" s="72"/>
      <c r="Q475" s="88" t="n">
        <f aca="false">SUM(B475:P475)</f>
        <v>1</v>
      </c>
    </row>
    <row r="476" customFormat="false" ht="12.75" hidden="false" customHeight="false" outlineLevel="0" collapsed="false">
      <c r="A476" s="55" t="s">
        <v>99</v>
      </c>
      <c r="B476" s="70"/>
      <c r="C476" s="70"/>
      <c r="D476" s="71"/>
      <c r="E476" s="71" t="n">
        <v>9</v>
      </c>
      <c r="F476" s="71" t="n">
        <v>36</v>
      </c>
      <c r="G476" s="71" t="n">
        <v>88</v>
      </c>
      <c r="H476" s="71" t="n">
        <v>145</v>
      </c>
      <c r="I476" s="71" t="n">
        <v>268</v>
      </c>
      <c r="J476" s="71" t="n">
        <v>393</v>
      </c>
      <c r="K476" s="71" t="n">
        <v>575</v>
      </c>
      <c r="L476" s="71" t="n">
        <v>387</v>
      </c>
      <c r="M476" s="71" t="n">
        <v>853</v>
      </c>
      <c r="N476" s="71" t="n">
        <v>198</v>
      </c>
      <c r="O476" s="71" t="n">
        <v>65</v>
      </c>
      <c r="P476" s="72" t="n">
        <v>126</v>
      </c>
      <c r="Q476" s="88" t="n">
        <f aca="false">SUM(B476:P476)</f>
        <v>3143</v>
      </c>
    </row>
    <row r="477" customFormat="false" ht="12.75" hidden="false" customHeight="false" outlineLevel="0" collapsed="false">
      <c r="A477" s="69" t="s">
        <v>19</v>
      </c>
      <c r="B477" s="70"/>
      <c r="C477" s="70"/>
      <c r="D477" s="71" t="n">
        <v>6</v>
      </c>
      <c r="E477" s="71" t="n">
        <v>41</v>
      </c>
      <c r="F477" s="71" t="n">
        <v>52</v>
      </c>
      <c r="G477" s="71" t="n">
        <v>12</v>
      </c>
      <c r="H477" s="71" t="n">
        <v>3</v>
      </c>
      <c r="I477" s="71"/>
      <c r="J477" s="71"/>
      <c r="K477" s="71"/>
      <c r="L477" s="71"/>
      <c r="M477" s="71"/>
      <c r="N477" s="71"/>
      <c r="O477" s="71"/>
      <c r="P477" s="72" t="n">
        <v>5</v>
      </c>
      <c r="Q477" s="88" t="n">
        <f aca="false">SUM(B477:P477)</f>
        <v>119</v>
      </c>
    </row>
    <row r="478" customFormat="false" ht="12.75" hidden="false" customHeight="false" outlineLevel="0" collapsed="false">
      <c r="A478" s="69" t="s">
        <v>20</v>
      </c>
      <c r="B478" s="70" t="n">
        <v>1</v>
      </c>
      <c r="C478" s="70"/>
      <c r="D478" s="71"/>
      <c r="E478" s="71"/>
      <c r="F478" s="71"/>
      <c r="G478" s="71" t="n">
        <v>3</v>
      </c>
      <c r="H478" s="71" t="n">
        <v>1</v>
      </c>
      <c r="I478" s="71" t="n">
        <v>2</v>
      </c>
      <c r="J478" s="71" t="n">
        <v>43</v>
      </c>
      <c r="K478" s="71" t="n">
        <v>610</v>
      </c>
      <c r="L478" s="71" t="n">
        <v>98</v>
      </c>
      <c r="M478" s="71" t="n">
        <v>258</v>
      </c>
      <c r="N478" s="71" t="n">
        <v>161</v>
      </c>
      <c r="O478" s="71" t="n">
        <v>35</v>
      </c>
      <c r="P478" s="72" t="n">
        <v>12</v>
      </c>
      <c r="Q478" s="88" t="n">
        <f aca="false">SUM(B478:P478)</f>
        <v>1224</v>
      </c>
    </row>
    <row r="479" customFormat="false" ht="12.75" hidden="false" customHeight="false" outlineLevel="0" collapsed="false">
      <c r="A479" s="69" t="s">
        <v>21</v>
      </c>
      <c r="B479" s="70"/>
      <c r="C479" s="70"/>
      <c r="D479" s="71"/>
      <c r="E479" s="71" t="n">
        <v>1</v>
      </c>
      <c r="F479" s="71"/>
      <c r="G479" s="71" t="n">
        <v>15</v>
      </c>
      <c r="H479" s="71" t="n">
        <v>45</v>
      </c>
      <c r="I479" s="71" t="n">
        <v>165</v>
      </c>
      <c r="J479" s="71" t="n">
        <v>110</v>
      </c>
      <c r="K479" s="71" t="n">
        <v>260</v>
      </c>
      <c r="L479" s="71" t="n">
        <v>214</v>
      </c>
      <c r="M479" s="71" t="n">
        <v>293</v>
      </c>
      <c r="N479" s="71" t="n">
        <v>109</v>
      </c>
      <c r="O479" s="71" t="n">
        <v>24</v>
      </c>
      <c r="P479" s="72" t="n">
        <v>13</v>
      </c>
      <c r="Q479" s="88" t="n">
        <f aca="false">SUM(B479:P479)</f>
        <v>1249</v>
      </c>
    </row>
    <row r="480" customFormat="false" ht="12.75" hidden="false" customHeight="false" outlineLevel="0" collapsed="false">
      <c r="A480" s="69" t="s">
        <v>22</v>
      </c>
      <c r="B480" s="70"/>
      <c r="C480" s="70"/>
      <c r="D480" s="71"/>
      <c r="E480" s="71"/>
      <c r="F480" s="71" t="n">
        <v>1</v>
      </c>
      <c r="G480" s="71" t="n">
        <v>1</v>
      </c>
      <c r="H480" s="71" t="n">
        <v>22</v>
      </c>
      <c r="I480" s="71" t="n">
        <v>49</v>
      </c>
      <c r="J480" s="71"/>
      <c r="K480" s="71" t="n">
        <v>12</v>
      </c>
      <c r="L480" s="71" t="n">
        <v>105</v>
      </c>
      <c r="M480" s="71" t="n">
        <v>228</v>
      </c>
      <c r="N480" s="71" t="n">
        <v>61</v>
      </c>
      <c r="O480" s="71" t="n">
        <v>8</v>
      </c>
      <c r="P480" s="71" t="n">
        <v>10</v>
      </c>
      <c r="Q480" s="88" t="n">
        <f aca="false">SUM(B480:P480)</f>
        <v>497</v>
      </c>
    </row>
    <row r="481" customFormat="false" ht="12.75" hidden="false" customHeight="false" outlineLevel="0" collapsed="false">
      <c r="A481" s="69" t="s">
        <v>23</v>
      </c>
      <c r="B481" s="70"/>
      <c r="C481" s="70"/>
      <c r="D481" s="71"/>
      <c r="E481" s="71"/>
      <c r="F481" s="71"/>
      <c r="G481" s="71"/>
      <c r="H481" s="71"/>
      <c r="I481" s="71" t="n">
        <v>41</v>
      </c>
      <c r="J481" s="71"/>
      <c r="K481" s="71"/>
      <c r="L481" s="71" t="n">
        <v>2</v>
      </c>
      <c r="M481" s="71"/>
      <c r="N481" s="71"/>
      <c r="O481" s="71"/>
      <c r="P481" s="72" t="n">
        <v>8</v>
      </c>
      <c r="Q481" s="88" t="n">
        <f aca="false">SUM(B481:P481)</f>
        <v>51</v>
      </c>
    </row>
    <row r="482" customFormat="false" ht="12.75" hidden="false" customHeight="false" outlineLevel="0" collapsed="false">
      <c r="A482" s="69" t="s">
        <v>24</v>
      </c>
      <c r="B482" s="70"/>
      <c r="C482" s="70"/>
      <c r="D482" s="71"/>
      <c r="E482" s="71"/>
      <c r="F482" s="71"/>
      <c r="G482" s="71" t="n">
        <v>16</v>
      </c>
      <c r="H482" s="71" t="n">
        <v>38</v>
      </c>
      <c r="I482" s="71" t="n">
        <v>101</v>
      </c>
      <c r="J482" s="71" t="n">
        <v>130</v>
      </c>
      <c r="K482" s="71" t="n">
        <v>145</v>
      </c>
      <c r="L482" s="71" t="n">
        <v>77</v>
      </c>
      <c r="M482" s="71" t="n">
        <v>58</v>
      </c>
      <c r="N482" s="71" t="n">
        <v>21</v>
      </c>
      <c r="O482" s="71"/>
      <c r="P482" s="72" t="n">
        <v>7</v>
      </c>
      <c r="Q482" s="88" t="n">
        <f aca="false">SUM(B482:P482)</f>
        <v>593</v>
      </c>
    </row>
    <row r="483" customFormat="false" ht="12.75" hidden="false" customHeight="false" outlineLevel="0" collapsed="false">
      <c r="A483" s="69" t="s">
        <v>25</v>
      </c>
      <c r="B483" s="70"/>
      <c r="C483" s="70"/>
      <c r="D483" s="71"/>
      <c r="E483" s="71"/>
      <c r="F483" s="71"/>
      <c r="G483" s="71" t="n">
        <v>1</v>
      </c>
      <c r="H483" s="71" t="n">
        <v>9</v>
      </c>
      <c r="I483" s="71"/>
      <c r="J483" s="71" t="n">
        <v>4</v>
      </c>
      <c r="K483" s="71" t="n">
        <v>22</v>
      </c>
      <c r="L483" s="71" t="n">
        <v>11</v>
      </c>
      <c r="M483" s="71" t="n">
        <v>15</v>
      </c>
      <c r="N483" s="71" t="n">
        <v>7</v>
      </c>
      <c r="O483" s="71"/>
      <c r="P483" s="72"/>
      <c r="Q483" s="88" t="n">
        <f aca="false">SUM(B483:P483)</f>
        <v>69</v>
      </c>
    </row>
    <row r="484" customFormat="false" ht="12.75" hidden="false" customHeight="false" outlineLevel="0" collapsed="false">
      <c r="A484" s="69" t="s">
        <v>103</v>
      </c>
      <c r="B484" s="70"/>
      <c r="C484" s="70"/>
      <c r="D484" s="71"/>
      <c r="E484" s="71"/>
      <c r="F484" s="71"/>
      <c r="G484" s="71"/>
      <c r="H484" s="71" t="n">
        <v>1</v>
      </c>
      <c r="I484" s="71"/>
      <c r="J484" s="71" t="n">
        <v>3</v>
      </c>
      <c r="K484" s="71" t="n">
        <v>4</v>
      </c>
      <c r="L484" s="71"/>
      <c r="M484" s="71" t="n">
        <v>1</v>
      </c>
      <c r="N484" s="71"/>
      <c r="O484" s="71"/>
      <c r="P484" s="72"/>
      <c r="Q484" s="88" t="n">
        <f aca="false">SUM(B484:P484)</f>
        <v>9</v>
      </c>
    </row>
    <row r="485" customFormat="false" ht="13.5" hidden="false" customHeight="false" outlineLevel="0" collapsed="false">
      <c r="A485" s="80" t="s">
        <v>27</v>
      </c>
      <c r="B485" s="81"/>
      <c r="C485" s="81"/>
      <c r="D485" s="82"/>
      <c r="E485" s="82"/>
      <c r="F485" s="82"/>
      <c r="G485" s="82"/>
      <c r="H485" s="82"/>
      <c r="I485" s="82"/>
      <c r="J485" s="82"/>
      <c r="K485" s="82" t="n">
        <v>1</v>
      </c>
      <c r="L485" s="82"/>
      <c r="M485" s="82"/>
      <c r="N485" s="82"/>
      <c r="O485" s="82"/>
      <c r="P485" s="83"/>
      <c r="Q485" s="88" t="n">
        <f aca="false">SUM(B485:P485)</f>
        <v>1</v>
      </c>
    </row>
    <row r="486" s="2" customFormat="true" ht="13.5" hidden="false" customHeight="false" outlineLevel="0" collapsed="false">
      <c r="A486" s="38" t="s">
        <v>28</v>
      </c>
      <c r="B486" s="94" t="n">
        <f aca="false">SUM(B462:B485)</f>
        <v>1</v>
      </c>
      <c r="C486" s="60" t="n">
        <f aca="false">SUM(C462:C485)</f>
        <v>1</v>
      </c>
      <c r="D486" s="61" t="n">
        <f aca="false">SUM(D462:D485)</f>
        <v>6</v>
      </c>
      <c r="E486" s="61" t="n">
        <f aca="false">SUM(E462:E485)</f>
        <v>52</v>
      </c>
      <c r="F486" s="61" t="n">
        <f aca="false">SUM(F462:F485)</f>
        <v>128</v>
      </c>
      <c r="G486" s="61" t="n">
        <f aca="false">SUM(G462:G485)</f>
        <v>390</v>
      </c>
      <c r="H486" s="61" t="n">
        <f aca="false">SUM(H462:H485)</f>
        <v>833</v>
      </c>
      <c r="I486" s="61" t="n">
        <f aca="false">SUM(I462:I485)</f>
        <v>2919</v>
      </c>
      <c r="J486" s="61" t="n">
        <f aca="false">SUM(J462:J485)</f>
        <v>6471</v>
      </c>
      <c r="K486" s="61" t="n">
        <f aca="false">SUM(K462:K485)</f>
        <v>4426</v>
      </c>
      <c r="L486" s="61" t="n">
        <f aca="false">SUM(L462:L485)</f>
        <v>1801</v>
      </c>
      <c r="M486" s="61" t="n">
        <f aca="false">SUM(M462:M485)</f>
        <v>2291</v>
      </c>
      <c r="N486" s="61" t="n">
        <f aca="false">SUM(N462:N485)</f>
        <v>609</v>
      </c>
      <c r="O486" s="61" t="n">
        <f aca="false">SUM(O462:O485)</f>
        <v>154</v>
      </c>
      <c r="P486" s="62" t="n">
        <f aca="false">SUM(P462:P485)</f>
        <v>293</v>
      </c>
      <c r="Q486" s="63" t="n">
        <f aca="false">SUM(Q462:Q485)</f>
        <v>20375</v>
      </c>
    </row>
    <row r="487" customFormat="false" ht="12.75" hidden="false" customHeight="false" outlineLevel="0" collapsed="false">
      <c r="A487" s="78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</row>
    <row r="488" customFormat="false" ht="12.75" hidden="false" customHeight="false" outlineLevel="0" collapsed="false">
      <c r="A488" s="31" t="s">
        <v>107</v>
      </c>
    </row>
    <row r="489" customFormat="false" ht="13.5" hidden="false" customHeight="false" outlineLevel="0" collapsed="false"/>
    <row r="490" s="43" customFormat="true" ht="13.5" hidden="false" customHeight="false" outlineLevel="0" collapsed="false">
      <c r="A490" s="38" t="s">
        <v>61</v>
      </c>
      <c r="B490" s="39" t="s">
        <v>97</v>
      </c>
      <c r="C490" s="39" t="s">
        <v>62</v>
      </c>
      <c r="D490" s="40" t="s">
        <v>63</v>
      </c>
      <c r="E490" s="40" t="s">
        <v>64</v>
      </c>
      <c r="F490" s="40" t="s">
        <v>65</v>
      </c>
      <c r="G490" s="40" t="s">
        <v>66</v>
      </c>
      <c r="H490" s="40" t="s">
        <v>67</v>
      </c>
      <c r="I490" s="40" t="s">
        <v>68</v>
      </c>
      <c r="J490" s="40" t="s">
        <v>69</v>
      </c>
      <c r="K490" s="40" t="s">
        <v>70</v>
      </c>
      <c r="L490" s="40" t="s">
        <v>98</v>
      </c>
      <c r="M490" s="40" t="s">
        <v>71</v>
      </c>
      <c r="N490" s="40" t="s">
        <v>72</v>
      </c>
      <c r="O490" s="40" t="s">
        <v>73</v>
      </c>
      <c r="P490" s="41" t="s">
        <v>74</v>
      </c>
      <c r="Q490" s="42" t="s">
        <v>28</v>
      </c>
    </row>
    <row r="491" customFormat="false" ht="12.75" hidden="false" customHeight="false" outlineLevel="0" collapsed="false">
      <c r="A491" s="84" t="s">
        <v>2</v>
      </c>
      <c r="B491" s="85"/>
      <c r="C491" s="85"/>
      <c r="D491" s="86"/>
      <c r="E491" s="86"/>
      <c r="F491" s="86" t="n">
        <v>4</v>
      </c>
      <c r="G491" s="86" t="n">
        <v>2</v>
      </c>
      <c r="H491" s="86" t="n">
        <v>12</v>
      </c>
      <c r="I491" s="86" t="n">
        <v>25</v>
      </c>
      <c r="J491" s="86" t="n">
        <v>21</v>
      </c>
      <c r="K491" s="86" t="n">
        <v>9</v>
      </c>
      <c r="L491" s="86" t="n">
        <v>17</v>
      </c>
      <c r="M491" s="86" t="n">
        <v>9</v>
      </c>
      <c r="N491" s="86"/>
      <c r="O491" s="86"/>
      <c r="P491" s="87" t="n">
        <v>2</v>
      </c>
      <c r="Q491" s="88" t="n">
        <f aca="false">SUM(B491:P491)</f>
        <v>101</v>
      </c>
    </row>
    <row r="492" customFormat="false" ht="12.75" hidden="false" customHeight="false" outlineLevel="0" collapsed="false">
      <c r="A492" s="69" t="s">
        <v>3</v>
      </c>
      <c r="B492" s="70"/>
      <c r="C492" s="70"/>
      <c r="D492" s="71"/>
      <c r="E492" s="71"/>
      <c r="F492" s="71"/>
      <c r="G492" s="71"/>
      <c r="H492" s="71"/>
      <c r="I492" s="71" t="n">
        <v>4</v>
      </c>
      <c r="J492" s="71" t="n">
        <v>3</v>
      </c>
      <c r="K492" s="71"/>
      <c r="L492" s="71"/>
      <c r="M492" s="71"/>
      <c r="N492" s="71"/>
      <c r="O492" s="71"/>
      <c r="P492" s="72"/>
      <c r="Q492" s="88" t="n">
        <f aca="false">SUM(B492:P492)</f>
        <v>7</v>
      </c>
    </row>
    <row r="493" customFormat="false" ht="12.75" hidden="false" customHeight="false" outlineLevel="0" collapsed="false">
      <c r="A493" s="69" t="s">
        <v>4</v>
      </c>
      <c r="B493" s="70"/>
      <c r="C493" s="70"/>
      <c r="D493" s="71"/>
      <c r="E493" s="71"/>
      <c r="F493" s="71" t="n">
        <v>29</v>
      </c>
      <c r="G493" s="71" t="n">
        <v>209</v>
      </c>
      <c r="H493" s="71" t="n">
        <v>346</v>
      </c>
      <c r="I493" s="71" t="n">
        <v>1338</v>
      </c>
      <c r="J493" s="71" t="n">
        <v>2904</v>
      </c>
      <c r="K493" s="71" t="n">
        <v>1344</v>
      </c>
      <c r="L493" s="71" t="n">
        <v>533</v>
      </c>
      <c r="M493" s="71" t="n">
        <v>378</v>
      </c>
      <c r="N493" s="71" t="n">
        <v>19</v>
      </c>
      <c r="O493" s="71" t="n">
        <v>85</v>
      </c>
      <c r="P493" s="72"/>
      <c r="Q493" s="93" t="n">
        <f aca="false">SUM(B493:P493)</f>
        <v>7185</v>
      </c>
    </row>
    <row r="494" customFormat="false" ht="12.75" hidden="false" customHeight="false" outlineLevel="0" collapsed="false">
      <c r="A494" s="69" t="s">
        <v>5</v>
      </c>
      <c r="B494" s="70"/>
      <c r="C494" s="70"/>
      <c r="D494" s="71"/>
      <c r="E494" s="71"/>
      <c r="F494" s="71"/>
      <c r="G494" s="71" t="n">
        <v>10</v>
      </c>
      <c r="H494" s="71" t="n">
        <v>29</v>
      </c>
      <c r="I494" s="71" t="n">
        <v>704</v>
      </c>
      <c r="J494" s="71" t="n">
        <v>1785</v>
      </c>
      <c r="K494" s="71" t="n">
        <v>552</v>
      </c>
      <c r="L494" s="71" t="n">
        <v>186</v>
      </c>
      <c r="M494" s="71" t="n">
        <v>70</v>
      </c>
      <c r="N494" s="71" t="n">
        <v>4</v>
      </c>
      <c r="O494" s="71" t="n">
        <v>33</v>
      </c>
      <c r="P494" s="72" t="n">
        <v>2</v>
      </c>
      <c r="Q494" s="88" t="n">
        <f aca="false">SUM(B494:P494)</f>
        <v>3375</v>
      </c>
    </row>
    <row r="495" customFormat="false" ht="12.75" hidden="false" customHeight="false" outlineLevel="0" collapsed="false">
      <c r="A495" s="69" t="s">
        <v>7</v>
      </c>
      <c r="B495" s="70"/>
      <c r="C495" s="70"/>
      <c r="D495" s="71"/>
      <c r="E495" s="71"/>
      <c r="F495" s="71"/>
      <c r="G495" s="71" t="n">
        <v>1</v>
      </c>
      <c r="H495" s="71" t="n">
        <v>6</v>
      </c>
      <c r="I495" s="71" t="n">
        <v>10</v>
      </c>
      <c r="J495" s="71" t="n">
        <v>7</v>
      </c>
      <c r="K495" s="71" t="n">
        <v>26</v>
      </c>
      <c r="L495" s="71" t="n">
        <v>14</v>
      </c>
      <c r="M495" s="71" t="n">
        <v>39</v>
      </c>
      <c r="N495" s="71" t="n">
        <v>1</v>
      </c>
      <c r="O495" s="71"/>
      <c r="P495" s="72"/>
      <c r="Q495" s="88" t="n">
        <f aca="false">SUM(B495:P495)</f>
        <v>104</v>
      </c>
    </row>
    <row r="496" customFormat="false" ht="12.75" hidden="false" customHeight="false" outlineLevel="0" collapsed="false">
      <c r="A496" s="69" t="s">
        <v>8</v>
      </c>
      <c r="B496" s="70"/>
      <c r="C496" s="70"/>
      <c r="D496" s="71"/>
      <c r="E496" s="71"/>
      <c r="F496" s="71"/>
      <c r="G496" s="71"/>
      <c r="H496" s="71"/>
      <c r="I496" s="71" t="n">
        <v>1</v>
      </c>
      <c r="J496" s="71"/>
      <c r="K496" s="71" t="n">
        <v>2</v>
      </c>
      <c r="L496" s="71"/>
      <c r="M496" s="71" t="n">
        <v>39</v>
      </c>
      <c r="N496" s="71"/>
      <c r="O496" s="71"/>
      <c r="P496" s="72"/>
      <c r="Q496" s="88" t="n">
        <f aca="false">SUM(B496:P496)</f>
        <v>42</v>
      </c>
    </row>
    <row r="497" customFormat="false" ht="12.75" hidden="false" customHeight="false" outlineLevel="0" collapsed="false">
      <c r="A497" s="50" t="s">
        <v>9</v>
      </c>
      <c r="B497" s="70"/>
      <c r="C497" s="70"/>
      <c r="D497" s="71"/>
      <c r="E497" s="71"/>
      <c r="F497" s="71"/>
      <c r="G497" s="71" t="n">
        <v>1</v>
      </c>
      <c r="H497" s="71" t="n">
        <v>11</v>
      </c>
      <c r="I497" s="71" t="n">
        <v>12</v>
      </c>
      <c r="J497" s="71" t="n">
        <v>48</v>
      </c>
      <c r="K497" s="71" t="n">
        <v>26</v>
      </c>
      <c r="L497" s="71" t="n">
        <v>5</v>
      </c>
      <c r="M497" s="71" t="n">
        <v>17</v>
      </c>
      <c r="N497" s="71"/>
      <c r="O497" s="71"/>
      <c r="P497" s="72"/>
      <c r="Q497" s="88" t="n">
        <f aca="false">SUM(B497:P497)</f>
        <v>120</v>
      </c>
    </row>
    <row r="498" customFormat="false" ht="12.75" hidden="false" customHeight="false" outlineLevel="0" collapsed="false">
      <c r="A498" s="50" t="s">
        <v>11</v>
      </c>
      <c r="B498" s="70"/>
      <c r="C498" s="70"/>
      <c r="D498" s="71"/>
      <c r="E498" s="71"/>
      <c r="F498" s="71"/>
      <c r="G498" s="71"/>
      <c r="H498" s="71"/>
      <c r="I498" s="71" t="n">
        <v>1</v>
      </c>
      <c r="J498" s="71" t="n">
        <v>2</v>
      </c>
      <c r="K498" s="71" t="n">
        <v>1</v>
      </c>
      <c r="L498" s="71"/>
      <c r="M498" s="71"/>
      <c r="N498" s="71"/>
      <c r="O498" s="71"/>
      <c r="P498" s="72"/>
      <c r="Q498" s="88" t="n">
        <f aca="false">SUM(B498:P498)</f>
        <v>4</v>
      </c>
    </row>
    <row r="499" customFormat="false" ht="12.75" hidden="false" customHeight="false" outlineLevel="0" collapsed="false">
      <c r="A499" s="55" t="s">
        <v>12</v>
      </c>
      <c r="B499" s="70"/>
      <c r="C499" s="70"/>
      <c r="D499" s="71"/>
      <c r="E499" s="71"/>
      <c r="F499" s="71"/>
      <c r="G499" s="71"/>
      <c r="H499" s="71"/>
      <c r="I499" s="71"/>
      <c r="J499" s="71"/>
      <c r="K499" s="71" t="n">
        <v>1</v>
      </c>
      <c r="L499" s="71"/>
      <c r="M499" s="71"/>
      <c r="N499" s="71"/>
      <c r="O499" s="71"/>
      <c r="P499" s="72"/>
      <c r="Q499" s="88" t="n">
        <f aca="false">SUM(B499:P499)</f>
        <v>1</v>
      </c>
    </row>
    <row r="500" customFormat="false" ht="12.75" hidden="false" customHeight="false" outlineLevel="0" collapsed="false">
      <c r="A500" s="55" t="s">
        <v>13</v>
      </c>
      <c r="B500" s="70"/>
      <c r="C500" s="70"/>
      <c r="D500" s="71"/>
      <c r="E500" s="71"/>
      <c r="F500" s="71"/>
      <c r="G500" s="71"/>
      <c r="H500" s="71" t="n">
        <v>1</v>
      </c>
      <c r="I500" s="71"/>
      <c r="J500" s="71"/>
      <c r="K500" s="71"/>
      <c r="L500" s="71"/>
      <c r="M500" s="71" t="n">
        <v>2</v>
      </c>
      <c r="N500" s="71"/>
      <c r="O500" s="71"/>
      <c r="P500" s="72"/>
      <c r="Q500" s="88" t="n">
        <f aca="false">SUM(B500:P500)</f>
        <v>3</v>
      </c>
    </row>
    <row r="501" customFormat="false" ht="12.75" hidden="false" customHeight="false" outlineLevel="0" collapsed="false">
      <c r="A501" s="55" t="s">
        <v>14</v>
      </c>
      <c r="B501" s="70"/>
      <c r="C501" s="70"/>
      <c r="D501" s="71"/>
      <c r="E501" s="71"/>
      <c r="F501" s="71"/>
      <c r="G501" s="71"/>
      <c r="H501" s="71"/>
      <c r="I501" s="71"/>
      <c r="J501" s="71"/>
      <c r="K501" s="71"/>
      <c r="L501" s="71"/>
      <c r="M501" s="71"/>
      <c r="N501" s="71"/>
      <c r="O501" s="71"/>
      <c r="P501" s="72"/>
      <c r="Q501" s="88" t="n">
        <f aca="false">SUM(B501:P501)</f>
        <v>0</v>
      </c>
    </row>
    <row r="502" customFormat="false" ht="12.75" hidden="false" customHeight="false" outlineLevel="0" collapsed="false">
      <c r="A502" s="69" t="s">
        <v>15</v>
      </c>
      <c r="B502" s="70"/>
      <c r="C502" s="70"/>
      <c r="D502" s="71"/>
      <c r="E502" s="71"/>
      <c r="F502" s="71"/>
      <c r="G502" s="71"/>
      <c r="H502" s="71"/>
      <c r="I502" s="71" t="n">
        <v>1</v>
      </c>
      <c r="J502" s="71" t="n">
        <v>2</v>
      </c>
      <c r="K502" s="71" t="n">
        <v>14</v>
      </c>
      <c r="L502" s="71" t="n">
        <v>1</v>
      </c>
      <c r="M502" s="71" t="n">
        <v>4</v>
      </c>
      <c r="N502" s="71" t="n">
        <v>2</v>
      </c>
      <c r="O502" s="71"/>
      <c r="P502" s="72"/>
      <c r="Q502" s="88" t="n">
        <f aca="false">SUM(B502:P502)</f>
        <v>24</v>
      </c>
    </row>
    <row r="503" customFormat="false" ht="12.75" hidden="false" customHeight="false" outlineLevel="0" collapsed="false">
      <c r="A503" s="69" t="s">
        <v>16</v>
      </c>
      <c r="B503" s="70"/>
      <c r="C503" s="70"/>
      <c r="D503" s="71"/>
      <c r="E503" s="71"/>
      <c r="F503" s="71"/>
      <c r="G503" s="71" t="n">
        <v>1</v>
      </c>
      <c r="H503" s="71" t="n">
        <v>17</v>
      </c>
      <c r="I503" s="71" t="n">
        <v>9</v>
      </c>
      <c r="J503" s="71" t="n">
        <v>5</v>
      </c>
      <c r="K503" s="71" t="n">
        <v>6</v>
      </c>
      <c r="L503" s="71"/>
      <c r="M503" s="71"/>
      <c r="N503" s="71"/>
      <c r="O503" s="71"/>
      <c r="P503" s="72"/>
      <c r="Q503" s="88" t="n">
        <f aca="false">SUM(B503:P503)</f>
        <v>38</v>
      </c>
    </row>
    <row r="504" customFormat="false" ht="12.75" hidden="false" customHeight="false" outlineLevel="0" collapsed="false">
      <c r="A504" s="55" t="s">
        <v>17</v>
      </c>
      <c r="B504" s="70"/>
      <c r="C504" s="70"/>
      <c r="D504" s="71"/>
      <c r="E504" s="71"/>
      <c r="F504" s="71"/>
      <c r="G504" s="71"/>
      <c r="H504" s="71"/>
      <c r="I504" s="71"/>
      <c r="J504" s="71"/>
      <c r="K504" s="71"/>
      <c r="L504" s="71"/>
      <c r="M504" s="71"/>
      <c r="N504" s="71"/>
      <c r="O504" s="71"/>
      <c r="P504" s="72"/>
      <c r="Q504" s="88" t="n">
        <f aca="false">SUM(B504:P504)</f>
        <v>0</v>
      </c>
    </row>
    <row r="505" customFormat="false" ht="12.75" hidden="false" customHeight="false" outlineLevel="0" collapsed="false">
      <c r="A505" s="55" t="s">
        <v>99</v>
      </c>
      <c r="B505" s="70"/>
      <c r="C505" s="70" t="n">
        <v>3</v>
      </c>
      <c r="D505" s="71"/>
      <c r="E505" s="71" t="n">
        <v>11</v>
      </c>
      <c r="F505" s="71" t="n">
        <v>37</v>
      </c>
      <c r="G505" s="71" t="n">
        <v>71</v>
      </c>
      <c r="H505" s="71" t="n">
        <v>154</v>
      </c>
      <c r="I505" s="71" t="n">
        <v>239</v>
      </c>
      <c r="J505" s="71" t="n">
        <v>294</v>
      </c>
      <c r="K505" s="71" t="n">
        <v>501</v>
      </c>
      <c r="L505" s="71" t="n">
        <v>427</v>
      </c>
      <c r="M505" s="71" t="n">
        <v>639</v>
      </c>
      <c r="N505" s="71" t="n">
        <v>294</v>
      </c>
      <c r="O505" s="71" t="n">
        <v>61</v>
      </c>
      <c r="P505" s="72" t="n">
        <v>99</v>
      </c>
      <c r="Q505" s="88" t="n">
        <f aca="false">SUM(B505:P505)</f>
        <v>2830</v>
      </c>
    </row>
    <row r="506" customFormat="false" ht="12.75" hidden="false" customHeight="false" outlineLevel="0" collapsed="false">
      <c r="A506" s="69" t="s">
        <v>19</v>
      </c>
      <c r="B506" s="70"/>
      <c r="C506" s="70"/>
      <c r="D506" s="71" t="n">
        <v>2</v>
      </c>
      <c r="E506" s="71" t="n">
        <v>34</v>
      </c>
      <c r="F506" s="71" t="n">
        <v>41</v>
      </c>
      <c r="G506" s="71" t="n">
        <v>15</v>
      </c>
      <c r="H506" s="71" t="n">
        <v>7</v>
      </c>
      <c r="I506" s="71"/>
      <c r="J506" s="71"/>
      <c r="K506" s="71"/>
      <c r="L506" s="71"/>
      <c r="M506" s="71"/>
      <c r="N506" s="71"/>
      <c r="O506" s="71"/>
      <c r="P506" s="72" t="n">
        <v>4</v>
      </c>
      <c r="Q506" s="88" t="n">
        <f aca="false">SUM(B506:P506)</f>
        <v>103</v>
      </c>
    </row>
    <row r="507" customFormat="false" ht="12.75" hidden="false" customHeight="false" outlineLevel="0" collapsed="false">
      <c r="A507" s="69" t="s">
        <v>20</v>
      </c>
      <c r="B507" s="70"/>
      <c r="C507" s="70"/>
      <c r="D507" s="71"/>
      <c r="E507" s="71"/>
      <c r="F507" s="71" t="n">
        <v>1</v>
      </c>
      <c r="G507" s="71" t="n">
        <v>2</v>
      </c>
      <c r="H507" s="71" t="n">
        <v>1</v>
      </c>
      <c r="I507" s="71" t="n">
        <v>6</v>
      </c>
      <c r="J507" s="71" t="n">
        <v>41</v>
      </c>
      <c r="K507" s="71" t="n">
        <v>502</v>
      </c>
      <c r="L507" s="71" t="n">
        <v>74</v>
      </c>
      <c r="M507" s="71" t="n">
        <v>248</v>
      </c>
      <c r="N507" s="71" t="n">
        <v>172</v>
      </c>
      <c r="O507" s="71" t="n">
        <v>25</v>
      </c>
      <c r="P507" s="72" t="n">
        <v>1</v>
      </c>
      <c r="Q507" s="88" t="n">
        <f aca="false">SUM(B507:P507)</f>
        <v>1073</v>
      </c>
    </row>
    <row r="508" customFormat="false" ht="12.75" hidden="false" customHeight="false" outlineLevel="0" collapsed="false">
      <c r="A508" s="69" t="s">
        <v>21</v>
      </c>
      <c r="B508" s="70"/>
      <c r="C508" s="70"/>
      <c r="D508" s="71"/>
      <c r="E508" s="71" t="n">
        <v>4</v>
      </c>
      <c r="F508" s="71" t="n">
        <v>4</v>
      </c>
      <c r="G508" s="71" t="n">
        <v>13</v>
      </c>
      <c r="H508" s="71" t="n">
        <v>108</v>
      </c>
      <c r="I508" s="71" t="n">
        <v>94</v>
      </c>
      <c r="J508" s="71" t="n">
        <v>58</v>
      </c>
      <c r="K508" s="71" t="n">
        <v>250</v>
      </c>
      <c r="L508" s="71" t="n">
        <v>160</v>
      </c>
      <c r="M508" s="71" t="n">
        <v>235</v>
      </c>
      <c r="N508" s="71" t="n">
        <v>92</v>
      </c>
      <c r="O508" s="71" t="n">
        <v>34</v>
      </c>
      <c r="P508" s="72" t="n">
        <v>11</v>
      </c>
      <c r="Q508" s="88" t="n">
        <f aca="false">SUM(B508:P508)</f>
        <v>1063</v>
      </c>
    </row>
    <row r="509" customFormat="false" ht="12.75" hidden="false" customHeight="false" outlineLevel="0" collapsed="false">
      <c r="A509" s="69" t="s">
        <v>22</v>
      </c>
      <c r="B509" s="70"/>
      <c r="C509" s="70"/>
      <c r="D509" s="71"/>
      <c r="E509" s="71" t="n">
        <v>1</v>
      </c>
      <c r="F509" s="71" t="n">
        <v>4</v>
      </c>
      <c r="G509" s="71"/>
      <c r="H509" s="71" t="n">
        <v>17</v>
      </c>
      <c r="I509" s="71" t="n">
        <v>118</v>
      </c>
      <c r="J509" s="71"/>
      <c r="K509" s="71" t="n">
        <v>15</v>
      </c>
      <c r="L509" s="71" t="n">
        <v>173</v>
      </c>
      <c r="M509" s="71" t="n">
        <v>346</v>
      </c>
      <c r="N509" s="71" t="n">
        <v>107</v>
      </c>
      <c r="O509" s="71" t="n">
        <v>17</v>
      </c>
      <c r="P509" s="71" t="n">
        <v>10</v>
      </c>
      <c r="Q509" s="88" t="n">
        <f aca="false">SUM(B509:P509)</f>
        <v>808</v>
      </c>
    </row>
    <row r="510" customFormat="false" ht="12.75" hidden="false" customHeight="false" outlineLevel="0" collapsed="false">
      <c r="A510" s="69" t="s">
        <v>23</v>
      </c>
      <c r="B510" s="70"/>
      <c r="C510" s="70"/>
      <c r="D510" s="71"/>
      <c r="E510" s="71"/>
      <c r="F510" s="71" t="n">
        <v>3</v>
      </c>
      <c r="G510" s="71" t="n">
        <v>1</v>
      </c>
      <c r="H510" s="71" t="n">
        <v>60</v>
      </c>
      <c r="I510" s="71" t="n">
        <v>86</v>
      </c>
      <c r="J510" s="71" t="n">
        <v>20</v>
      </c>
      <c r="K510" s="71" t="n">
        <v>61</v>
      </c>
      <c r="L510" s="71" t="n">
        <v>503</v>
      </c>
      <c r="M510" s="71" t="n">
        <v>465</v>
      </c>
      <c r="N510" s="71" t="n">
        <v>8</v>
      </c>
      <c r="O510" s="71" t="n">
        <v>45</v>
      </c>
      <c r="P510" s="72" t="n">
        <v>15</v>
      </c>
      <c r="Q510" s="88" t="n">
        <f aca="false">SUM(B510:P510)</f>
        <v>1267</v>
      </c>
    </row>
    <row r="511" customFormat="false" ht="12.75" hidden="false" customHeight="false" outlineLevel="0" collapsed="false">
      <c r="A511" s="69" t="s">
        <v>24</v>
      </c>
      <c r="B511" s="70"/>
      <c r="C511" s="70"/>
      <c r="D511" s="71"/>
      <c r="E511" s="71"/>
      <c r="F511" s="71"/>
      <c r="G511" s="71" t="n">
        <v>14</v>
      </c>
      <c r="H511" s="71" t="n">
        <v>56</v>
      </c>
      <c r="I511" s="71" t="n">
        <v>121</v>
      </c>
      <c r="J511" s="71" t="n">
        <v>105</v>
      </c>
      <c r="K511" s="71" t="n">
        <v>165</v>
      </c>
      <c r="L511" s="71" t="n">
        <v>67</v>
      </c>
      <c r="M511" s="71" t="n">
        <v>49</v>
      </c>
      <c r="N511" s="71" t="n">
        <v>22</v>
      </c>
      <c r="O511" s="71" t="n">
        <v>11</v>
      </c>
      <c r="P511" s="72" t="n">
        <v>7</v>
      </c>
      <c r="Q511" s="88" t="n">
        <f aca="false">SUM(B511:P511)</f>
        <v>617</v>
      </c>
    </row>
    <row r="512" customFormat="false" ht="12.75" hidden="false" customHeight="false" outlineLevel="0" collapsed="false">
      <c r="A512" s="69" t="s">
        <v>25</v>
      </c>
      <c r="B512" s="70"/>
      <c r="C512" s="70"/>
      <c r="D512" s="71"/>
      <c r="E512" s="71"/>
      <c r="F512" s="71"/>
      <c r="G512" s="71"/>
      <c r="H512" s="71" t="n">
        <v>12</v>
      </c>
      <c r="I512" s="71" t="n">
        <v>1</v>
      </c>
      <c r="J512" s="71" t="n">
        <v>2</v>
      </c>
      <c r="K512" s="71" t="n">
        <v>12</v>
      </c>
      <c r="L512" s="71" t="n">
        <v>4</v>
      </c>
      <c r="M512" s="71" t="n">
        <v>20</v>
      </c>
      <c r="N512" s="71" t="n">
        <v>8</v>
      </c>
      <c r="O512" s="71"/>
      <c r="P512" s="72" t="n">
        <v>2</v>
      </c>
      <c r="Q512" s="88" t="n">
        <f aca="false">SUM(B512:P512)</f>
        <v>61</v>
      </c>
    </row>
    <row r="513" customFormat="false" ht="12.75" hidden="false" customHeight="false" outlineLevel="0" collapsed="false">
      <c r="A513" s="69" t="s">
        <v>103</v>
      </c>
      <c r="B513" s="70"/>
      <c r="C513" s="70"/>
      <c r="D513" s="71"/>
      <c r="E513" s="71"/>
      <c r="F513" s="71"/>
      <c r="G513" s="71"/>
      <c r="H513" s="71" t="n">
        <v>2</v>
      </c>
      <c r="I513" s="71"/>
      <c r="J513" s="71"/>
      <c r="K513" s="71" t="n">
        <v>6</v>
      </c>
      <c r="L513" s="71"/>
      <c r="M513" s="71"/>
      <c r="N513" s="71"/>
      <c r="O513" s="71"/>
      <c r="P513" s="72"/>
      <c r="Q513" s="88" t="n">
        <f aca="false">SUM(B513:P513)</f>
        <v>8</v>
      </c>
    </row>
    <row r="514" customFormat="false" ht="13.5" hidden="false" customHeight="false" outlineLevel="0" collapsed="false">
      <c r="A514" s="80" t="s">
        <v>27</v>
      </c>
      <c r="B514" s="81"/>
      <c r="C514" s="81"/>
      <c r="D514" s="82"/>
      <c r="E514" s="82"/>
      <c r="F514" s="82"/>
      <c r="G514" s="82"/>
      <c r="H514" s="82"/>
      <c r="I514" s="82" t="n">
        <v>1</v>
      </c>
      <c r="J514" s="82" t="n">
        <v>2</v>
      </c>
      <c r="K514" s="82"/>
      <c r="L514" s="82" t="n">
        <v>1</v>
      </c>
      <c r="M514" s="82"/>
      <c r="N514" s="82"/>
      <c r="O514" s="82"/>
      <c r="P514" s="83"/>
      <c r="Q514" s="88" t="n">
        <f aca="false">SUM(B514:P514)</f>
        <v>4</v>
      </c>
    </row>
    <row r="515" s="2" customFormat="true" ht="13.5" hidden="false" customHeight="false" outlineLevel="0" collapsed="false">
      <c r="A515" s="38" t="s">
        <v>28</v>
      </c>
      <c r="B515" s="94" t="n">
        <f aca="false">SUM(B491:B514)</f>
        <v>0</v>
      </c>
      <c r="C515" s="60" t="n">
        <f aca="false">SUM(C491:C514)</f>
        <v>3</v>
      </c>
      <c r="D515" s="61" t="n">
        <f aca="false">SUM(D491:D514)</f>
        <v>2</v>
      </c>
      <c r="E515" s="61" t="n">
        <f aca="false">SUM(E491:E514)</f>
        <v>50</v>
      </c>
      <c r="F515" s="61" t="n">
        <f aca="false">SUM(F491:F514)</f>
        <v>123</v>
      </c>
      <c r="G515" s="61" t="n">
        <f aca="false">SUM(G491:G514)</f>
        <v>340</v>
      </c>
      <c r="H515" s="61" t="n">
        <f aca="false">SUM(H491:H514)</f>
        <v>839</v>
      </c>
      <c r="I515" s="61" t="n">
        <f aca="false">SUM(I491:I514)</f>
        <v>2771</v>
      </c>
      <c r="J515" s="61" t="n">
        <f aca="false">SUM(J491:J514)</f>
        <v>5299</v>
      </c>
      <c r="K515" s="61" t="n">
        <f aca="false">SUM(K491:K514)</f>
        <v>3493</v>
      </c>
      <c r="L515" s="61" t="n">
        <f aca="false">SUM(L491:L514)</f>
        <v>2165</v>
      </c>
      <c r="M515" s="61" t="n">
        <f aca="false">SUM(M491:M514)</f>
        <v>2560</v>
      </c>
      <c r="N515" s="61" t="n">
        <f aca="false">SUM(N491:N514)</f>
        <v>729</v>
      </c>
      <c r="O515" s="61" t="n">
        <f aca="false">SUM(O491:O514)</f>
        <v>311</v>
      </c>
      <c r="P515" s="62" t="n">
        <f aca="false">SUM(P491:P514)</f>
        <v>153</v>
      </c>
      <c r="Q515" s="63" t="n">
        <f aca="false">SUM(Q491:Q514)</f>
        <v>18838</v>
      </c>
    </row>
    <row r="516" customFormat="false" ht="12.75" hidden="false" customHeight="false" outlineLevel="0" collapsed="false">
      <c r="A516" s="78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</row>
    <row r="517" customFormat="false" ht="12.75" hidden="false" customHeight="false" outlineLevel="0" collapsed="false">
      <c r="A517" s="31" t="s">
        <v>108</v>
      </c>
    </row>
    <row r="518" customFormat="false" ht="13.5" hidden="false" customHeight="false" outlineLevel="0" collapsed="false"/>
    <row r="519" s="43" customFormat="true" ht="13.5" hidden="false" customHeight="false" outlineLevel="0" collapsed="false">
      <c r="A519" s="38" t="s">
        <v>61</v>
      </c>
      <c r="B519" s="39" t="s">
        <v>97</v>
      </c>
      <c r="C519" s="39" t="s">
        <v>62</v>
      </c>
      <c r="D519" s="40" t="s">
        <v>63</v>
      </c>
      <c r="E519" s="40" t="s">
        <v>64</v>
      </c>
      <c r="F519" s="40" t="s">
        <v>65</v>
      </c>
      <c r="G519" s="40" t="s">
        <v>66</v>
      </c>
      <c r="H519" s="40" t="s">
        <v>67</v>
      </c>
      <c r="I519" s="40" t="s">
        <v>68</v>
      </c>
      <c r="J519" s="40" t="s">
        <v>69</v>
      </c>
      <c r="K519" s="40" t="s">
        <v>70</v>
      </c>
      <c r="L519" s="40" t="s">
        <v>98</v>
      </c>
      <c r="M519" s="40" t="s">
        <v>71</v>
      </c>
      <c r="N519" s="40" t="s">
        <v>72</v>
      </c>
      <c r="O519" s="40" t="s">
        <v>73</v>
      </c>
      <c r="P519" s="41" t="s">
        <v>74</v>
      </c>
      <c r="Q519" s="42" t="s">
        <v>28</v>
      </c>
    </row>
    <row r="520" customFormat="false" ht="12.75" hidden="false" customHeight="false" outlineLevel="0" collapsed="false">
      <c r="A520" s="84" t="s">
        <v>2</v>
      </c>
      <c r="B520" s="85"/>
      <c r="C520" s="85"/>
      <c r="D520" s="86"/>
      <c r="E520" s="86"/>
      <c r="F520" s="86" t="n">
        <v>8</v>
      </c>
      <c r="G520" s="86" t="n">
        <v>1</v>
      </c>
      <c r="H520" s="86" t="n">
        <v>25</v>
      </c>
      <c r="I520" s="86" t="n">
        <v>10</v>
      </c>
      <c r="J520" s="86" t="n">
        <v>19</v>
      </c>
      <c r="K520" s="86" t="n">
        <v>12</v>
      </c>
      <c r="L520" s="86" t="n">
        <v>6</v>
      </c>
      <c r="M520" s="86" t="n">
        <v>12</v>
      </c>
      <c r="N520" s="86"/>
      <c r="O520" s="86"/>
      <c r="P520" s="87" t="n">
        <v>5</v>
      </c>
      <c r="Q520" s="88" t="n">
        <f aca="false">SUM(B520:P520)</f>
        <v>98</v>
      </c>
    </row>
    <row r="521" customFormat="false" ht="12.75" hidden="false" customHeight="false" outlineLevel="0" collapsed="false">
      <c r="A521" s="69" t="s">
        <v>3</v>
      </c>
      <c r="B521" s="70"/>
      <c r="C521" s="70"/>
      <c r="D521" s="71"/>
      <c r="E521" s="71"/>
      <c r="F521" s="71"/>
      <c r="G521" s="71"/>
      <c r="H521" s="71"/>
      <c r="I521" s="71"/>
      <c r="J521" s="71"/>
      <c r="K521" s="71"/>
      <c r="L521" s="71"/>
      <c r="M521" s="71"/>
      <c r="N521" s="71"/>
      <c r="O521" s="71"/>
      <c r="P521" s="72"/>
      <c r="Q521" s="88" t="n">
        <f aca="false">SUM(B521:P521)</f>
        <v>0</v>
      </c>
    </row>
    <row r="522" customFormat="false" ht="12.75" hidden="false" customHeight="false" outlineLevel="0" collapsed="false">
      <c r="A522" s="69" t="s">
        <v>4</v>
      </c>
      <c r="B522" s="70"/>
      <c r="C522" s="70" t="n">
        <v>1</v>
      </c>
      <c r="D522" s="71"/>
      <c r="E522" s="71" t="n">
        <v>1</v>
      </c>
      <c r="F522" s="71" t="n">
        <v>30</v>
      </c>
      <c r="G522" s="71" t="n">
        <v>206</v>
      </c>
      <c r="H522" s="71" t="n">
        <v>356</v>
      </c>
      <c r="I522" s="71" t="n">
        <v>1267</v>
      </c>
      <c r="J522" s="71" t="n">
        <v>2671</v>
      </c>
      <c r="K522" s="71" t="n">
        <v>1400</v>
      </c>
      <c r="L522" s="71" t="n">
        <v>476</v>
      </c>
      <c r="M522" s="71" t="n">
        <v>231</v>
      </c>
      <c r="N522" s="71" t="n">
        <v>26</v>
      </c>
      <c r="O522" s="71"/>
      <c r="P522" s="72" t="n">
        <v>88</v>
      </c>
      <c r="Q522" s="93" t="n">
        <f aca="false">SUM(B522:P522)</f>
        <v>6753</v>
      </c>
    </row>
    <row r="523" customFormat="false" ht="12.75" hidden="false" customHeight="false" outlineLevel="0" collapsed="false">
      <c r="A523" s="69" t="s">
        <v>5</v>
      </c>
      <c r="B523" s="70"/>
      <c r="C523" s="70"/>
      <c r="D523" s="71"/>
      <c r="E523" s="71"/>
      <c r="F523" s="71"/>
      <c r="G523" s="71" t="n">
        <v>19</v>
      </c>
      <c r="H523" s="71" t="n">
        <v>20</v>
      </c>
      <c r="I523" s="71" t="n">
        <v>695</v>
      </c>
      <c r="J523" s="71" t="n">
        <v>1919</v>
      </c>
      <c r="K523" s="71" t="n">
        <v>561</v>
      </c>
      <c r="L523" s="71" t="n">
        <v>265</v>
      </c>
      <c r="M523" s="71" t="n">
        <v>132</v>
      </c>
      <c r="N523" s="71" t="n">
        <v>2</v>
      </c>
      <c r="O523" s="71" t="n">
        <v>17</v>
      </c>
      <c r="P523" s="72"/>
      <c r="Q523" s="88" t="n">
        <f aca="false">SUM(B523:P523)</f>
        <v>3630</v>
      </c>
    </row>
    <row r="524" customFormat="false" ht="12.75" hidden="false" customHeight="false" outlineLevel="0" collapsed="false">
      <c r="A524" s="69" t="s">
        <v>7</v>
      </c>
      <c r="B524" s="70"/>
      <c r="C524" s="70"/>
      <c r="D524" s="71"/>
      <c r="E524" s="71"/>
      <c r="F524" s="71"/>
      <c r="G524" s="71" t="n">
        <v>3</v>
      </c>
      <c r="H524" s="71"/>
      <c r="I524" s="71" t="n">
        <v>9</v>
      </c>
      <c r="J524" s="71" t="n">
        <v>10</v>
      </c>
      <c r="K524" s="71" t="n">
        <v>18</v>
      </c>
      <c r="L524" s="71" t="n">
        <v>9</v>
      </c>
      <c r="M524" s="71" t="n">
        <v>11</v>
      </c>
      <c r="N524" s="71"/>
      <c r="O524" s="71"/>
      <c r="P524" s="72"/>
      <c r="Q524" s="88" t="n">
        <f aca="false">SUM(B524:P524)</f>
        <v>60</v>
      </c>
    </row>
    <row r="525" customFormat="false" ht="12.75" hidden="false" customHeight="false" outlineLevel="0" collapsed="false">
      <c r="A525" s="69" t="s">
        <v>8</v>
      </c>
      <c r="B525" s="70"/>
      <c r="C525" s="70"/>
      <c r="D525" s="71"/>
      <c r="E525" s="71"/>
      <c r="F525" s="71"/>
      <c r="G525" s="71"/>
      <c r="H525" s="71"/>
      <c r="I525" s="71"/>
      <c r="J525" s="71"/>
      <c r="K525" s="71"/>
      <c r="L525" s="71"/>
      <c r="M525" s="71"/>
      <c r="N525" s="71"/>
      <c r="O525" s="71"/>
      <c r="P525" s="72"/>
      <c r="Q525" s="88" t="n">
        <f aca="false">SUM(B525:P525)</f>
        <v>0</v>
      </c>
    </row>
    <row r="526" customFormat="false" ht="12.75" hidden="false" customHeight="false" outlineLevel="0" collapsed="false">
      <c r="A526" s="50" t="s">
        <v>9</v>
      </c>
      <c r="B526" s="70"/>
      <c r="C526" s="70"/>
      <c r="D526" s="71"/>
      <c r="E526" s="71"/>
      <c r="F526" s="71"/>
      <c r="G526" s="71"/>
      <c r="H526" s="71" t="n">
        <v>6</v>
      </c>
      <c r="I526" s="71" t="n">
        <v>10</v>
      </c>
      <c r="J526" s="71" t="n">
        <v>36</v>
      </c>
      <c r="K526" s="71" t="n">
        <v>12</v>
      </c>
      <c r="L526" s="71" t="n">
        <v>1</v>
      </c>
      <c r="M526" s="71" t="n">
        <v>7</v>
      </c>
      <c r="N526" s="71"/>
      <c r="O526" s="71"/>
      <c r="P526" s="72"/>
      <c r="Q526" s="88" t="n">
        <f aca="false">SUM(B526:P526)</f>
        <v>72</v>
      </c>
    </row>
    <row r="527" customFormat="false" ht="12.75" hidden="false" customHeight="false" outlineLevel="0" collapsed="false">
      <c r="A527" s="50" t="s">
        <v>11</v>
      </c>
      <c r="B527" s="70"/>
      <c r="C527" s="70"/>
      <c r="D527" s="71"/>
      <c r="E527" s="71"/>
      <c r="F527" s="71"/>
      <c r="G527" s="71"/>
      <c r="H527" s="71"/>
      <c r="I527" s="71"/>
      <c r="J527" s="71"/>
      <c r="K527" s="71"/>
      <c r="L527" s="71"/>
      <c r="M527" s="71"/>
      <c r="N527" s="71"/>
      <c r="O527" s="71"/>
      <c r="P527" s="72"/>
      <c r="Q527" s="88" t="n">
        <f aca="false">SUM(B527:P527)</f>
        <v>0</v>
      </c>
    </row>
    <row r="528" customFormat="false" ht="12.75" hidden="false" customHeight="false" outlineLevel="0" collapsed="false">
      <c r="A528" s="55" t="s">
        <v>12</v>
      </c>
      <c r="B528" s="70"/>
      <c r="C528" s="70"/>
      <c r="D528" s="71"/>
      <c r="E528" s="71"/>
      <c r="F528" s="71"/>
      <c r="G528" s="71"/>
      <c r="H528" s="71"/>
      <c r="I528" s="71"/>
      <c r="J528" s="71"/>
      <c r="K528" s="71"/>
      <c r="L528" s="71"/>
      <c r="M528" s="71"/>
      <c r="N528" s="71"/>
      <c r="O528" s="71"/>
      <c r="P528" s="72"/>
      <c r="Q528" s="88" t="n">
        <f aca="false">SUM(B528:P528)</f>
        <v>0</v>
      </c>
    </row>
    <row r="529" customFormat="false" ht="12.75" hidden="false" customHeight="false" outlineLevel="0" collapsed="false">
      <c r="A529" s="55" t="s">
        <v>13</v>
      </c>
      <c r="B529" s="70"/>
      <c r="C529" s="70"/>
      <c r="D529" s="71"/>
      <c r="E529" s="71"/>
      <c r="F529" s="71"/>
      <c r="G529" s="71"/>
      <c r="H529" s="71"/>
      <c r="I529" s="71"/>
      <c r="J529" s="71"/>
      <c r="K529" s="71"/>
      <c r="L529" s="71"/>
      <c r="M529" s="71"/>
      <c r="N529" s="71"/>
      <c r="O529" s="71"/>
      <c r="P529" s="72"/>
      <c r="Q529" s="88" t="n">
        <f aca="false">SUM(B529:P529)</f>
        <v>0</v>
      </c>
    </row>
    <row r="530" customFormat="false" ht="12.75" hidden="false" customHeight="false" outlineLevel="0" collapsed="false">
      <c r="A530" s="55" t="s">
        <v>14</v>
      </c>
      <c r="B530" s="70"/>
      <c r="C530" s="70"/>
      <c r="D530" s="71"/>
      <c r="E530" s="71"/>
      <c r="F530" s="71"/>
      <c r="G530" s="71"/>
      <c r="H530" s="71"/>
      <c r="I530" s="71"/>
      <c r="J530" s="71"/>
      <c r="K530" s="71"/>
      <c r="L530" s="71"/>
      <c r="M530" s="71"/>
      <c r="N530" s="71"/>
      <c r="O530" s="71"/>
      <c r="P530" s="72"/>
      <c r="Q530" s="88" t="n">
        <f aca="false">SUM(B530:P530)</f>
        <v>0</v>
      </c>
    </row>
    <row r="531" customFormat="false" ht="12.75" hidden="false" customHeight="false" outlineLevel="0" collapsed="false">
      <c r="A531" s="69" t="s">
        <v>15</v>
      </c>
      <c r="B531" s="70"/>
      <c r="C531" s="70"/>
      <c r="D531" s="71"/>
      <c r="E531" s="71"/>
      <c r="F531" s="71"/>
      <c r="G531" s="71"/>
      <c r="H531" s="71" t="n">
        <v>1</v>
      </c>
      <c r="I531" s="71"/>
      <c r="J531" s="71" t="n">
        <v>2</v>
      </c>
      <c r="K531" s="71" t="n">
        <v>3</v>
      </c>
      <c r="L531" s="71"/>
      <c r="M531" s="71" t="n">
        <v>4</v>
      </c>
      <c r="N531" s="71"/>
      <c r="O531" s="71"/>
      <c r="P531" s="72"/>
      <c r="Q531" s="88" t="n">
        <f aca="false">SUM(B531:P531)</f>
        <v>10</v>
      </c>
    </row>
    <row r="532" customFormat="false" ht="12.75" hidden="false" customHeight="false" outlineLevel="0" collapsed="false">
      <c r="A532" s="69" t="s">
        <v>16</v>
      </c>
      <c r="B532" s="70"/>
      <c r="C532" s="70"/>
      <c r="D532" s="71"/>
      <c r="E532" s="71"/>
      <c r="F532" s="71"/>
      <c r="G532" s="71"/>
      <c r="H532" s="71" t="n">
        <v>7</v>
      </c>
      <c r="I532" s="71" t="n">
        <v>1</v>
      </c>
      <c r="J532" s="71" t="n">
        <v>4</v>
      </c>
      <c r="K532" s="71" t="n">
        <v>1</v>
      </c>
      <c r="L532" s="71"/>
      <c r="M532" s="71"/>
      <c r="N532" s="71"/>
      <c r="O532" s="71"/>
      <c r="P532" s="72"/>
      <c r="Q532" s="88" t="n">
        <f aca="false">SUM(B532:P532)</f>
        <v>13</v>
      </c>
    </row>
    <row r="533" customFormat="false" ht="12.75" hidden="false" customHeight="false" outlineLevel="0" collapsed="false">
      <c r="A533" s="55" t="s">
        <v>17</v>
      </c>
      <c r="B533" s="70"/>
      <c r="C533" s="70"/>
      <c r="D533" s="71"/>
      <c r="E533" s="71"/>
      <c r="F533" s="71"/>
      <c r="G533" s="71"/>
      <c r="H533" s="71"/>
      <c r="I533" s="71"/>
      <c r="J533" s="71"/>
      <c r="K533" s="71"/>
      <c r="L533" s="71"/>
      <c r="M533" s="71"/>
      <c r="N533" s="71"/>
      <c r="O533" s="71"/>
      <c r="P533" s="72"/>
      <c r="Q533" s="88" t="n">
        <f aca="false">SUM(B533:P533)</f>
        <v>0</v>
      </c>
    </row>
    <row r="534" customFormat="false" ht="12.75" hidden="false" customHeight="false" outlineLevel="0" collapsed="false">
      <c r="A534" s="55" t="s">
        <v>99</v>
      </c>
      <c r="B534" s="70"/>
      <c r="C534" s="70" t="n">
        <v>5</v>
      </c>
      <c r="D534" s="71"/>
      <c r="E534" s="71" t="n">
        <v>19</v>
      </c>
      <c r="F534" s="71" t="n">
        <v>45</v>
      </c>
      <c r="G534" s="71" t="n">
        <v>97</v>
      </c>
      <c r="H534" s="71" t="n">
        <v>147</v>
      </c>
      <c r="I534" s="71" t="n">
        <v>248</v>
      </c>
      <c r="J534" s="71" t="n">
        <v>273</v>
      </c>
      <c r="K534" s="71" t="n">
        <v>484</v>
      </c>
      <c r="L534" s="71" t="n">
        <v>307</v>
      </c>
      <c r="M534" s="71" t="n">
        <v>592</v>
      </c>
      <c r="N534" s="71" t="n">
        <v>137</v>
      </c>
      <c r="O534" s="71" t="n">
        <v>50</v>
      </c>
      <c r="P534" s="72" t="n">
        <v>120</v>
      </c>
      <c r="Q534" s="88" t="n">
        <f aca="false">SUM(B534:P534)</f>
        <v>2524</v>
      </c>
    </row>
    <row r="535" customFormat="false" ht="12.75" hidden="false" customHeight="false" outlineLevel="0" collapsed="false">
      <c r="A535" s="69" t="s">
        <v>19</v>
      </c>
      <c r="B535" s="70"/>
      <c r="C535" s="70"/>
      <c r="D535" s="71" t="n">
        <v>2</v>
      </c>
      <c r="E535" s="71" t="n">
        <v>42</v>
      </c>
      <c r="F535" s="71" t="n">
        <v>92</v>
      </c>
      <c r="G535" s="71" t="n">
        <v>27</v>
      </c>
      <c r="H535" s="71" t="n">
        <v>2</v>
      </c>
      <c r="I535" s="71"/>
      <c r="J535" s="71"/>
      <c r="K535" s="71"/>
      <c r="L535" s="71"/>
      <c r="M535" s="71"/>
      <c r="N535" s="71"/>
      <c r="O535" s="71"/>
      <c r="P535" s="72" t="n">
        <v>4</v>
      </c>
      <c r="Q535" s="93" t="n">
        <f aca="false">SUM(B535:P535)</f>
        <v>169</v>
      </c>
    </row>
    <row r="536" customFormat="false" ht="12.75" hidden="false" customHeight="false" outlineLevel="0" collapsed="false">
      <c r="A536" s="69" t="s">
        <v>20</v>
      </c>
      <c r="B536" s="70"/>
      <c r="C536" s="70"/>
      <c r="D536" s="71"/>
      <c r="E536" s="71"/>
      <c r="F536" s="71" t="n">
        <v>1</v>
      </c>
      <c r="G536" s="71" t="n">
        <v>6</v>
      </c>
      <c r="H536" s="71" t="n">
        <v>5</v>
      </c>
      <c r="I536" s="71" t="n">
        <v>20</v>
      </c>
      <c r="J536" s="71" t="n">
        <v>27</v>
      </c>
      <c r="K536" s="71" t="n">
        <v>489</v>
      </c>
      <c r="L536" s="71" t="n">
        <v>120</v>
      </c>
      <c r="M536" s="71" t="n">
        <v>207</v>
      </c>
      <c r="N536" s="71" t="n">
        <v>155</v>
      </c>
      <c r="O536" s="71" t="n">
        <v>31</v>
      </c>
      <c r="P536" s="72" t="n">
        <v>1</v>
      </c>
      <c r="Q536" s="88" t="n">
        <f aca="false">SUM(B536:P536)</f>
        <v>1062</v>
      </c>
    </row>
    <row r="537" customFormat="false" ht="12.75" hidden="false" customHeight="false" outlineLevel="0" collapsed="false">
      <c r="A537" s="69" t="s">
        <v>21</v>
      </c>
      <c r="B537" s="70" t="n">
        <v>7</v>
      </c>
      <c r="C537" s="70"/>
      <c r="D537" s="71"/>
      <c r="E537" s="71" t="n">
        <v>2</v>
      </c>
      <c r="F537" s="71" t="n">
        <v>5</v>
      </c>
      <c r="G537" s="71" t="n">
        <v>7</v>
      </c>
      <c r="H537" s="71" t="n">
        <v>80</v>
      </c>
      <c r="I537" s="71" t="n">
        <v>108</v>
      </c>
      <c r="J537" s="71" t="n">
        <v>92</v>
      </c>
      <c r="K537" s="71" t="n">
        <v>212</v>
      </c>
      <c r="L537" s="71" t="n">
        <v>127</v>
      </c>
      <c r="M537" s="71" t="n">
        <v>208</v>
      </c>
      <c r="N537" s="71" t="n">
        <v>87</v>
      </c>
      <c r="O537" s="71" t="n">
        <v>20</v>
      </c>
      <c r="P537" s="72" t="n">
        <v>19</v>
      </c>
      <c r="Q537" s="88" t="n">
        <f aca="false">SUM(B537:P537)</f>
        <v>974</v>
      </c>
    </row>
    <row r="538" customFormat="false" ht="12.75" hidden="false" customHeight="false" outlineLevel="0" collapsed="false">
      <c r="A538" s="69" t="s">
        <v>22</v>
      </c>
      <c r="B538" s="70"/>
      <c r="C538" s="70"/>
      <c r="D538" s="71"/>
      <c r="E538" s="71"/>
      <c r="F538" s="71" t="n">
        <v>3</v>
      </c>
      <c r="G538" s="71"/>
      <c r="H538" s="71" t="n">
        <v>25</v>
      </c>
      <c r="I538" s="71" t="n">
        <v>93</v>
      </c>
      <c r="J538" s="71"/>
      <c r="K538" s="71" t="n">
        <v>17</v>
      </c>
      <c r="L538" s="71" t="n">
        <v>97</v>
      </c>
      <c r="M538" s="71" t="n">
        <v>212</v>
      </c>
      <c r="N538" s="71" t="n">
        <v>21</v>
      </c>
      <c r="O538" s="71" t="n">
        <v>19</v>
      </c>
      <c r="P538" s="71" t="n">
        <v>3</v>
      </c>
      <c r="Q538" s="88" t="n">
        <f aca="false">SUM(B538:P538)</f>
        <v>490</v>
      </c>
    </row>
    <row r="539" customFormat="false" ht="12.75" hidden="false" customHeight="false" outlineLevel="0" collapsed="false">
      <c r="A539" s="69" t="s">
        <v>23</v>
      </c>
      <c r="B539" s="70"/>
      <c r="C539" s="70"/>
      <c r="D539" s="71"/>
      <c r="E539" s="71"/>
      <c r="F539" s="71" t="n">
        <v>9</v>
      </c>
      <c r="G539" s="71" t="n">
        <v>1</v>
      </c>
      <c r="H539" s="71" t="n">
        <v>36</v>
      </c>
      <c r="I539" s="71" t="n">
        <v>131</v>
      </c>
      <c r="J539" s="71" t="n">
        <v>29</v>
      </c>
      <c r="K539" s="71" t="n">
        <v>42</v>
      </c>
      <c r="L539" s="71" t="n">
        <v>509</v>
      </c>
      <c r="M539" s="71" t="n">
        <v>675</v>
      </c>
      <c r="N539" s="71" t="n">
        <v>22</v>
      </c>
      <c r="O539" s="71" t="n">
        <v>56</v>
      </c>
      <c r="P539" s="72" t="n">
        <v>11</v>
      </c>
      <c r="Q539" s="88" t="n">
        <f aca="false">SUM(B539:P539)</f>
        <v>1521</v>
      </c>
    </row>
    <row r="540" customFormat="false" ht="12.75" hidden="false" customHeight="false" outlineLevel="0" collapsed="false">
      <c r="A540" s="69" t="s">
        <v>24</v>
      </c>
      <c r="B540" s="70"/>
      <c r="C540" s="70"/>
      <c r="D540" s="71"/>
      <c r="E540" s="71"/>
      <c r="F540" s="71"/>
      <c r="G540" s="71" t="n">
        <v>11</v>
      </c>
      <c r="H540" s="71" t="n">
        <v>71</v>
      </c>
      <c r="I540" s="71" t="n">
        <v>111</v>
      </c>
      <c r="J540" s="71" t="n">
        <v>61</v>
      </c>
      <c r="K540" s="71" t="n">
        <v>200</v>
      </c>
      <c r="L540" s="71" t="n">
        <v>56</v>
      </c>
      <c r="M540" s="71" t="n">
        <v>52</v>
      </c>
      <c r="N540" s="71" t="n">
        <v>26</v>
      </c>
      <c r="O540" s="71" t="n">
        <v>11</v>
      </c>
      <c r="P540" s="72" t="n">
        <v>11</v>
      </c>
      <c r="Q540" s="88" t="n">
        <f aca="false">SUM(B540:P540)</f>
        <v>610</v>
      </c>
    </row>
    <row r="541" customFormat="false" ht="12.75" hidden="false" customHeight="false" outlineLevel="0" collapsed="false">
      <c r="A541" s="69" t="s">
        <v>25</v>
      </c>
      <c r="B541" s="70"/>
      <c r="C541" s="70"/>
      <c r="D541" s="71"/>
      <c r="E541" s="71"/>
      <c r="F541" s="71"/>
      <c r="G541" s="71"/>
      <c r="H541" s="71" t="n">
        <v>4</v>
      </c>
      <c r="I541" s="71"/>
      <c r="J541" s="71" t="n">
        <v>4</v>
      </c>
      <c r="K541" s="71" t="n">
        <v>28</v>
      </c>
      <c r="L541" s="71" t="n">
        <v>10</v>
      </c>
      <c r="M541" s="71" t="n">
        <v>29</v>
      </c>
      <c r="N541" s="71" t="n">
        <v>6</v>
      </c>
      <c r="O541" s="71"/>
      <c r="P541" s="72"/>
      <c r="Q541" s="88" t="n">
        <f aca="false">SUM(B541:P541)</f>
        <v>81</v>
      </c>
    </row>
    <row r="542" customFormat="false" ht="12.75" hidden="false" customHeight="false" outlineLevel="0" collapsed="false">
      <c r="A542" s="69" t="s">
        <v>103</v>
      </c>
      <c r="B542" s="70"/>
      <c r="C542" s="70"/>
      <c r="D542" s="71"/>
      <c r="E542" s="71"/>
      <c r="F542" s="71"/>
      <c r="G542" s="71"/>
      <c r="H542" s="71"/>
      <c r="I542" s="71"/>
      <c r="J542" s="71"/>
      <c r="K542" s="71" t="n">
        <v>10</v>
      </c>
      <c r="L542" s="71"/>
      <c r="M542" s="71" t="n">
        <v>2</v>
      </c>
      <c r="N542" s="71"/>
      <c r="O542" s="71"/>
      <c r="P542" s="72"/>
      <c r="Q542" s="88" t="n">
        <f aca="false">SUM(B542:P542)</f>
        <v>12</v>
      </c>
    </row>
    <row r="543" customFormat="false" ht="13.5" hidden="false" customHeight="false" outlineLevel="0" collapsed="false">
      <c r="A543" s="80" t="s">
        <v>27</v>
      </c>
      <c r="B543" s="81"/>
      <c r="C543" s="81"/>
      <c r="D543" s="82"/>
      <c r="E543" s="82"/>
      <c r="F543" s="82"/>
      <c r="G543" s="82"/>
      <c r="H543" s="82"/>
      <c r="I543" s="82"/>
      <c r="J543" s="82" t="n">
        <v>1</v>
      </c>
      <c r="K543" s="82"/>
      <c r="L543" s="82"/>
      <c r="M543" s="82"/>
      <c r="N543" s="82"/>
      <c r="O543" s="82"/>
      <c r="P543" s="83"/>
      <c r="Q543" s="88" t="n">
        <f aca="false">SUM(B543:P543)</f>
        <v>1</v>
      </c>
    </row>
    <row r="544" s="2" customFormat="true" ht="13.5" hidden="false" customHeight="false" outlineLevel="0" collapsed="false">
      <c r="A544" s="38" t="s">
        <v>28</v>
      </c>
      <c r="B544" s="94" t="n">
        <f aca="false">SUM(B520:B543)</f>
        <v>7</v>
      </c>
      <c r="C544" s="60" t="n">
        <f aca="false">SUM(C520:C543)</f>
        <v>6</v>
      </c>
      <c r="D544" s="61" t="n">
        <f aca="false">SUM(D520:D543)</f>
        <v>2</v>
      </c>
      <c r="E544" s="61" t="n">
        <f aca="false">SUM(E520:E543)</f>
        <v>64</v>
      </c>
      <c r="F544" s="61" t="n">
        <f aca="false">SUM(F520:F543)</f>
        <v>193</v>
      </c>
      <c r="G544" s="61" t="n">
        <f aca="false">SUM(G520:G543)</f>
        <v>378</v>
      </c>
      <c r="H544" s="61" t="n">
        <f aca="false">SUM(H520:H543)</f>
        <v>785</v>
      </c>
      <c r="I544" s="61" t="n">
        <f aca="false">SUM(I520:I543)</f>
        <v>2703</v>
      </c>
      <c r="J544" s="61" t="n">
        <f aca="false">SUM(J520:J543)</f>
        <v>5148</v>
      </c>
      <c r="K544" s="61" t="n">
        <f aca="false">SUM(K520:K543)</f>
        <v>3489</v>
      </c>
      <c r="L544" s="61" t="n">
        <f aca="false">SUM(L520:L543)</f>
        <v>1983</v>
      </c>
      <c r="M544" s="61" t="n">
        <f aca="false">SUM(M520:M543)</f>
        <v>2374</v>
      </c>
      <c r="N544" s="61" t="n">
        <f aca="false">SUM(N520:N543)</f>
        <v>482</v>
      </c>
      <c r="O544" s="61" t="n">
        <f aca="false">SUM(O520:O543)</f>
        <v>204</v>
      </c>
      <c r="P544" s="62" t="n">
        <f aca="false">SUM(P520:P543)</f>
        <v>262</v>
      </c>
      <c r="Q544" s="63" t="n">
        <f aca="false">SUM(Q520:Q543)</f>
        <v>18080</v>
      </c>
    </row>
    <row r="545" customFormat="false" ht="12.75" hidden="false" customHeight="false" outlineLevel="0" collapsed="false">
      <c r="A545" s="78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Q545" s="90"/>
    </row>
    <row r="546" customFormat="false" ht="12.75" hidden="false" customHeight="false" outlineLevel="0" collapsed="false">
      <c r="A546" s="31" t="s">
        <v>109</v>
      </c>
    </row>
    <row r="547" customFormat="false" ht="13.5" hidden="false" customHeight="false" outlineLevel="0" collapsed="false"/>
    <row r="548" s="43" customFormat="true" ht="13.5" hidden="false" customHeight="false" outlineLevel="0" collapsed="false">
      <c r="A548" s="38" t="s">
        <v>61</v>
      </c>
      <c r="B548" s="39" t="s">
        <v>97</v>
      </c>
      <c r="C548" s="39" t="s">
        <v>62</v>
      </c>
      <c r="D548" s="40" t="s">
        <v>63</v>
      </c>
      <c r="E548" s="40" t="s">
        <v>64</v>
      </c>
      <c r="F548" s="40" t="s">
        <v>65</v>
      </c>
      <c r="G548" s="40" t="s">
        <v>66</v>
      </c>
      <c r="H548" s="40" t="s">
        <v>67</v>
      </c>
      <c r="I548" s="40" t="s">
        <v>68</v>
      </c>
      <c r="J548" s="40" t="s">
        <v>69</v>
      </c>
      <c r="K548" s="40" t="s">
        <v>70</v>
      </c>
      <c r="L548" s="40" t="s">
        <v>98</v>
      </c>
      <c r="M548" s="40" t="s">
        <v>71</v>
      </c>
      <c r="N548" s="40" t="s">
        <v>72</v>
      </c>
      <c r="O548" s="40" t="s">
        <v>73</v>
      </c>
      <c r="P548" s="41" t="s">
        <v>74</v>
      </c>
      <c r="Q548" s="42" t="s">
        <v>28</v>
      </c>
    </row>
    <row r="549" customFormat="false" ht="12.75" hidden="false" customHeight="false" outlineLevel="0" collapsed="false">
      <c r="A549" s="84" t="s">
        <v>2</v>
      </c>
      <c r="B549" s="85"/>
      <c r="C549" s="85"/>
      <c r="D549" s="86"/>
      <c r="E549" s="86"/>
      <c r="F549" s="86" t="n">
        <v>15</v>
      </c>
      <c r="G549" s="86" t="n">
        <v>3</v>
      </c>
      <c r="H549" s="86" t="n">
        <v>19</v>
      </c>
      <c r="I549" s="86" t="n">
        <v>16</v>
      </c>
      <c r="J549" s="86" t="n">
        <v>20</v>
      </c>
      <c r="K549" s="86" t="n">
        <v>20</v>
      </c>
      <c r="L549" s="86" t="n">
        <v>5</v>
      </c>
      <c r="M549" s="86" t="n">
        <v>2</v>
      </c>
      <c r="N549" s="86"/>
      <c r="O549" s="86"/>
      <c r="P549" s="87" t="n">
        <v>2</v>
      </c>
      <c r="Q549" s="88" t="n">
        <f aca="false">SUM(B549:P549)</f>
        <v>102</v>
      </c>
    </row>
    <row r="550" customFormat="false" ht="12.75" hidden="false" customHeight="false" outlineLevel="0" collapsed="false">
      <c r="A550" s="69" t="s">
        <v>3</v>
      </c>
      <c r="B550" s="70"/>
      <c r="C550" s="70"/>
      <c r="D550" s="71"/>
      <c r="E550" s="71"/>
      <c r="F550" s="71"/>
      <c r="G550" s="71"/>
      <c r="H550" s="71"/>
      <c r="I550" s="71"/>
      <c r="J550" s="71"/>
      <c r="K550" s="71"/>
      <c r="L550" s="71"/>
      <c r="M550" s="71"/>
      <c r="N550" s="71"/>
      <c r="O550" s="71"/>
      <c r="P550" s="72"/>
      <c r="Q550" s="88" t="n">
        <f aca="false">SUM(B550:P550)</f>
        <v>0</v>
      </c>
    </row>
    <row r="551" customFormat="false" ht="12.75" hidden="false" customHeight="false" outlineLevel="0" collapsed="false">
      <c r="A551" s="69" t="s">
        <v>4</v>
      </c>
      <c r="B551" s="70"/>
      <c r="C551" s="70"/>
      <c r="D551" s="71"/>
      <c r="E551" s="71" t="n">
        <v>1</v>
      </c>
      <c r="F551" s="71" t="n">
        <v>19</v>
      </c>
      <c r="G551" s="71" t="n">
        <v>163</v>
      </c>
      <c r="H551" s="71" t="n">
        <v>405</v>
      </c>
      <c r="I551" s="71" t="n">
        <v>1312</v>
      </c>
      <c r="J551" s="71" t="n">
        <v>2557</v>
      </c>
      <c r="K551" s="71" t="n">
        <v>1569</v>
      </c>
      <c r="L551" s="71" t="n">
        <v>367</v>
      </c>
      <c r="M551" s="71" t="n">
        <v>181</v>
      </c>
      <c r="N551" s="71" t="n">
        <v>37</v>
      </c>
      <c r="O551" s="71"/>
      <c r="P551" s="72" t="n">
        <v>77</v>
      </c>
      <c r="Q551" s="93" t="n">
        <f aca="false">SUM(B551:P551)</f>
        <v>6688</v>
      </c>
    </row>
    <row r="552" customFormat="false" ht="12.75" hidden="false" customHeight="false" outlineLevel="0" collapsed="false">
      <c r="A552" s="69" t="s">
        <v>5</v>
      </c>
      <c r="B552" s="70"/>
      <c r="C552" s="70"/>
      <c r="D552" s="71"/>
      <c r="E552" s="71"/>
      <c r="F552" s="71"/>
      <c r="G552" s="71" t="n">
        <v>5</v>
      </c>
      <c r="H552" s="71" t="n">
        <v>22</v>
      </c>
      <c r="I552" s="71" t="n">
        <v>626</v>
      </c>
      <c r="J552" s="71" t="n">
        <v>2186</v>
      </c>
      <c r="K552" s="71" t="n">
        <v>1140</v>
      </c>
      <c r="L552" s="71" t="n">
        <v>396</v>
      </c>
      <c r="M552" s="71" t="n">
        <v>90</v>
      </c>
      <c r="N552" s="71" t="n">
        <v>7</v>
      </c>
      <c r="O552" s="71" t="n">
        <v>14</v>
      </c>
      <c r="P552" s="72"/>
      <c r="Q552" s="88" t="n">
        <f aca="false">SUM(B552:P552)</f>
        <v>4486</v>
      </c>
    </row>
    <row r="553" customFormat="false" ht="12.75" hidden="false" customHeight="false" outlineLevel="0" collapsed="false">
      <c r="A553" s="69" t="s">
        <v>6</v>
      </c>
      <c r="B553" s="70"/>
      <c r="C553" s="70"/>
      <c r="D553" s="71"/>
      <c r="E553" s="71"/>
      <c r="F553" s="71"/>
      <c r="G553" s="71"/>
      <c r="H553" s="71" t="n">
        <v>8</v>
      </c>
      <c r="I553" s="71"/>
      <c r="J553" s="71" t="n">
        <v>13</v>
      </c>
      <c r="K553" s="71"/>
      <c r="L553" s="71"/>
      <c r="M553" s="71"/>
      <c r="N553" s="71"/>
      <c r="O553" s="71"/>
      <c r="P553" s="72"/>
      <c r="Q553" s="88" t="n">
        <f aca="false">SUM(B553:P553)</f>
        <v>21</v>
      </c>
    </row>
    <row r="554" customFormat="false" ht="12.75" hidden="false" customHeight="false" outlineLevel="0" collapsed="false">
      <c r="A554" s="69" t="s">
        <v>7</v>
      </c>
      <c r="B554" s="70"/>
      <c r="C554" s="70"/>
      <c r="D554" s="71"/>
      <c r="E554" s="71"/>
      <c r="F554" s="71"/>
      <c r="G554" s="71" t="n">
        <v>1</v>
      </c>
      <c r="H554" s="71"/>
      <c r="I554" s="71" t="n">
        <v>11</v>
      </c>
      <c r="J554" s="71" t="n">
        <v>16</v>
      </c>
      <c r="K554" s="71" t="n">
        <v>26</v>
      </c>
      <c r="L554" s="71" t="n">
        <v>4</v>
      </c>
      <c r="M554" s="71" t="n">
        <v>22</v>
      </c>
      <c r="N554" s="71" t="n">
        <v>4</v>
      </c>
      <c r="O554" s="71"/>
      <c r="P554" s="72"/>
      <c r="Q554" s="88" t="n">
        <f aca="false">SUM(B554:P554)</f>
        <v>84</v>
      </c>
    </row>
    <row r="555" customFormat="false" ht="12.75" hidden="false" customHeight="false" outlineLevel="0" collapsed="false">
      <c r="A555" s="69" t="s">
        <v>8</v>
      </c>
      <c r="B555" s="70"/>
      <c r="C555" s="70"/>
      <c r="D555" s="71"/>
      <c r="E555" s="71"/>
      <c r="F555" s="71"/>
      <c r="G555" s="71" t="n">
        <v>1</v>
      </c>
      <c r="H555" s="71"/>
      <c r="I555" s="71"/>
      <c r="J555" s="71"/>
      <c r="K555" s="71"/>
      <c r="L555" s="71"/>
      <c r="M555" s="71" t="n">
        <v>5</v>
      </c>
      <c r="N555" s="71"/>
      <c r="O555" s="71"/>
      <c r="P555" s="72" t="n">
        <v>1</v>
      </c>
      <c r="Q555" s="88" t="n">
        <f aca="false">SUM(B555:P555)</f>
        <v>7</v>
      </c>
    </row>
    <row r="556" customFormat="false" ht="12.75" hidden="false" customHeight="false" outlineLevel="0" collapsed="false">
      <c r="A556" s="50" t="s">
        <v>9</v>
      </c>
      <c r="B556" s="70"/>
      <c r="C556" s="70"/>
      <c r="D556" s="71"/>
      <c r="E556" s="71"/>
      <c r="F556" s="71"/>
      <c r="G556" s="71"/>
      <c r="H556" s="71" t="n">
        <v>2</v>
      </c>
      <c r="I556" s="71" t="n">
        <v>4</v>
      </c>
      <c r="J556" s="71" t="n">
        <v>21</v>
      </c>
      <c r="K556" s="71" t="n">
        <v>4</v>
      </c>
      <c r="L556" s="71"/>
      <c r="M556" s="71" t="n">
        <v>2</v>
      </c>
      <c r="N556" s="71"/>
      <c r="O556" s="71"/>
      <c r="P556" s="72"/>
      <c r="Q556" s="88" t="n">
        <f aca="false">SUM(B556:P556)</f>
        <v>33</v>
      </c>
    </row>
    <row r="557" customFormat="false" ht="12.75" hidden="false" customHeight="false" outlineLevel="0" collapsed="false">
      <c r="A557" s="50" t="s">
        <v>11</v>
      </c>
      <c r="B557" s="70"/>
      <c r="C557" s="70"/>
      <c r="D557" s="71"/>
      <c r="E557" s="71"/>
      <c r="F557" s="71"/>
      <c r="G557" s="71"/>
      <c r="H557" s="71"/>
      <c r="I557" s="71"/>
      <c r="J557" s="71"/>
      <c r="K557" s="71"/>
      <c r="L557" s="71"/>
      <c r="M557" s="71"/>
      <c r="N557" s="71"/>
      <c r="O557" s="71"/>
      <c r="P557" s="72"/>
      <c r="Q557" s="88" t="n">
        <f aca="false">SUM(B557:P557)</f>
        <v>0</v>
      </c>
    </row>
    <row r="558" customFormat="false" ht="12.75" hidden="false" customHeight="false" outlineLevel="0" collapsed="false">
      <c r="A558" s="55" t="s">
        <v>12</v>
      </c>
      <c r="B558" s="70"/>
      <c r="C558" s="70"/>
      <c r="D558" s="71"/>
      <c r="E558" s="71"/>
      <c r="F558" s="71"/>
      <c r="G558" s="71"/>
      <c r="H558" s="71"/>
      <c r="I558" s="71"/>
      <c r="J558" s="71"/>
      <c r="K558" s="71"/>
      <c r="L558" s="71"/>
      <c r="M558" s="71"/>
      <c r="N558" s="71"/>
      <c r="O558" s="71"/>
      <c r="P558" s="72"/>
      <c r="Q558" s="88" t="n">
        <f aca="false">SUM(B558:P558)</f>
        <v>0</v>
      </c>
    </row>
    <row r="559" customFormat="false" ht="12.75" hidden="false" customHeight="false" outlineLevel="0" collapsed="false">
      <c r="A559" s="55" t="s">
        <v>13</v>
      </c>
      <c r="B559" s="70"/>
      <c r="C559" s="70"/>
      <c r="D559" s="71"/>
      <c r="E559" s="71"/>
      <c r="F559" s="71"/>
      <c r="G559" s="71"/>
      <c r="H559" s="71"/>
      <c r="I559" s="71"/>
      <c r="J559" s="71"/>
      <c r="K559" s="71"/>
      <c r="L559" s="71"/>
      <c r="M559" s="71"/>
      <c r="N559" s="71"/>
      <c r="O559" s="71"/>
      <c r="P559" s="72"/>
      <c r="Q559" s="88" t="n">
        <f aca="false">SUM(B559:P559)</f>
        <v>0</v>
      </c>
    </row>
    <row r="560" customFormat="false" ht="12.75" hidden="false" customHeight="false" outlineLevel="0" collapsed="false">
      <c r="A560" s="55" t="s">
        <v>14</v>
      </c>
      <c r="B560" s="70"/>
      <c r="C560" s="70"/>
      <c r="D560" s="71"/>
      <c r="E560" s="71"/>
      <c r="F560" s="71"/>
      <c r="G560" s="71"/>
      <c r="H560" s="71"/>
      <c r="I560" s="71"/>
      <c r="J560" s="71"/>
      <c r="K560" s="71"/>
      <c r="L560" s="71"/>
      <c r="M560" s="71"/>
      <c r="N560" s="71"/>
      <c r="O560" s="71"/>
      <c r="P560" s="72"/>
      <c r="Q560" s="88" t="n">
        <f aca="false">SUM(B560:P560)</f>
        <v>0</v>
      </c>
    </row>
    <row r="561" customFormat="false" ht="12.75" hidden="false" customHeight="false" outlineLevel="0" collapsed="false">
      <c r="A561" s="69" t="s">
        <v>15</v>
      </c>
      <c r="B561" s="70"/>
      <c r="C561" s="70"/>
      <c r="D561" s="71"/>
      <c r="E561" s="71"/>
      <c r="F561" s="71"/>
      <c r="G561" s="71"/>
      <c r="H561" s="71" t="n">
        <v>1</v>
      </c>
      <c r="I561" s="71"/>
      <c r="J561" s="71" t="n">
        <v>1</v>
      </c>
      <c r="K561" s="71"/>
      <c r="L561" s="71"/>
      <c r="M561" s="71"/>
      <c r="N561" s="71"/>
      <c r="O561" s="71"/>
      <c r="P561" s="72"/>
      <c r="Q561" s="88" t="n">
        <f aca="false">SUM(B561:P561)</f>
        <v>2</v>
      </c>
    </row>
    <row r="562" customFormat="false" ht="12.75" hidden="false" customHeight="false" outlineLevel="0" collapsed="false">
      <c r="A562" s="69" t="s">
        <v>16</v>
      </c>
      <c r="B562" s="70"/>
      <c r="C562" s="70"/>
      <c r="D562" s="71"/>
      <c r="E562" s="71"/>
      <c r="F562" s="71"/>
      <c r="G562" s="71" t="n">
        <v>2</v>
      </c>
      <c r="H562" s="71"/>
      <c r="I562" s="71"/>
      <c r="J562" s="71" t="n">
        <v>1</v>
      </c>
      <c r="K562" s="71"/>
      <c r="L562" s="71"/>
      <c r="M562" s="71"/>
      <c r="N562" s="71"/>
      <c r="O562" s="71"/>
      <c r="P562" s="72"/>
      <c r="Q562" s="88" t="n">
        <f aca="false">SUM(B562:P562)</f>
        <v>3</v>
      </c>
    </row>
    <row r="563" customFormat="false" ht="12.75" hidden="false" customHeight="false" outlineLevel="0" collapsed="false">
      <c r="A563" s="55" t="s">
        <v>17</v>
      </c>
      <c r="B563" s="70"/>
      <c r="C563" s="70"/>
      <c r="D563" s="71"/>
      <c r="E563" s="71"/>
      <c r="F563" s="71"/>
      <c r="G563" s="71"/>
      <c r="H563" s="71"/>
      <c r="I563" s="71"/>
      <c r="J563" s="71"/>
      <c r="K563" s="71"/>
      <c r="L563" s="71"/>
      <c r="M563" s="71"/>
      <c r="N563" s="71"/>
      <c r="O563" s="71"/>
      <c r="P563" s="72"/>
      <c r="Q563" s="88" t="n">
        <f aca="false">SUM(B563:P563)</f>
        <v>0</v>
      </c>
    </row>
    <row r="564" customFormat="false" ht="12.75" hidden="false" customHeight="false" outlineLevel="0" collapsed="false">
      <c r="A564" s="55" t="s">
        <v>99</v>
      </c>
      <c r="B564" s="70"/>
      <c r="C564" s="70" t="n">
        <v>3</v>
      </c>
      <c r="D564" s="71"/>
      <c r="E564" s="71" t="n">
        <v>7</v>
      </c>
      <c r="F564" s="71" t="n">
        <v>30</v>
      </c>
      <c r="G564" s="71" t="n">
        <v>80</v>
      </c>
      <c r="H564" s="71" t="n">
        <v>170</v>
      </c>
      <c r="I564" s="71" t="n">
        <v>255</v>
      </c>
      <c r="J564" s="71" t="n">
        <v>272</v>
      </c>
      <c r="K564" s="71" t="n">
        <v>454</v>
      </c>
      <c r="L564" s="71" t="n">
        <v>301</v>
      </c>
      <c r="M564" s="71" t="n">
        <v>591</v>
      </c>
      <c r="N564" s="71" t="n">
        <v>139</v>
      </c>
      <c r="O564" s="71" t="n">
        <v>55</v>
      </c>
      <c r="P564" s="72" t="n">
        <v>148</v>
      </c>
      <c r="Q564" s="88" t="n">
        <f aca="false">SUM(B564:P564)</f>
        <v>2505</v>
      </c>
    </row>
    <row r="565" customFormat="false" ht="12.75" hidden="false" customHeight="false" outlineLevel="0" collapsed="false">
      <c r="A565" s="69" t="s">
        <v>19</v>
      </c>
      <c r="B565" s="70"/>
      <c r="C565" s="70" t="n">
        <v>1</v>
      </c>
      <c r="D565" s="71"/>
      <c r="E565" s="71" t="n">
        <v>32</v>
      </c>
      <c r="F565" s="71" t="n">
        <v>52</v>
      </c>
      <c r="G565" s="71" t="n">
        <v>21</v>
      </c>
      <c r="H565" s="71"/>
      <c r="I565" s="71"/>
      <c r="J565" s="71"/>
      <c r="K565" s="71"/>
      <c r="L565" s="71"/>
      <c r="M565" s="71"/>
      <c r="N565" s="71"/>
      <c r="O565" s="71"/>
      <c r="P565" s="72" t="n">
        <v>3</v>
      </c>
      <c r="Q565" s="93" t="n">
        <f aca="false">SUM(B565:P565)</f>
        <v>109</v>
      </c>
    </row>
    <row r="566" customFormat="false" ht="12.75" hidden="false" customHeight="false" outlineLevel="0" collapsed="false">
      <c r="A566" s="69" t="s">
        <v>20</v>
      </c>
      <c r="B566" s="70"/>
      <c r="C566" s="70"/>
      <c r="D566" s="71" t="n">
        <v>1</v>
      </c>
      <c r="E566" s="71"/>
      <c r="F566" s="71"/>
      <c r="G566" s="71" t="n">
        <v>2</v>
      </c>
      <c r="H566" s="71"/>
      <c r="I566" s="71" t="n">
        <v>10</v>
      </c>
      <c r="J566" s="71" t="n">
        <v>35</v>
      </c>
      <c r="K566" s="71" t="n">
        <v>411</v>
      </c>
      <c r="L566" s="71" t="n">
        <v>91</v>
      </c>
      <c r="M566" s="71" t="n">
        <v>163</v>
      </c>
      <c r="N566" s="71" t="n">
        <v>179</v>
      </c>
      <c r="O566" s="71" t="n">
        <v>43</v>
      </c>
      <c r="P566" s="72"/>
      <c r="Q566" s="88" t="n">
        <f aca="false">SUM(B566:P566)</f>
        <v>935</v>
      </c>
    </row>
    <row r="567" customFormat="false" ht="12.75" hidden="false" customHeight="false" outlineLevel="0" collapsed="false">
      <c r="A567" s="69" t="s">
        <v>21</v>
      </c>
      <c r="B567" s="70"/>
      <c r="C567" s="70"/>
      <c r="D567" s="71"/>
      <c r="E567" s="71"/>
      <c r="F567" s="71" t="n">
        <v>9</v>
      </c>
      <c r="G567" s="71" t="n">
        <v>4</v>
      </c>
      <c r="H567" s="71" t="n">
        <v>83</v>
      </c>
      <c r="I567" s="71" t="n">
        <v>134</v>
      </c>
      <c r="J567" s="71" t="n">
        <v>93</v>
      </c>
      <c r="K567" s="71" t="n">
        <v>167</v>
      </c>
      <c r="L567" s="71" t="n">
        <v>105</v>
      </c>
      <c r="M567" s="71" t="n">
        <v>133</v>
      </c>
      <c r="N567" s="71" t="n">
        <v>85</v>
      </c>
      <c r="O567" s="71" t="n">
        <v>26</v>
      </c>
      <c r="P567" s="72" t="n">
        <v>24</v>
      </c>
      <c r="Q567" s="88" t="n">
        <f aca="false">SUM(B567:P567)</f>
        <v>863</v>
      </c>
    </row>
    <row r="568" customFormat="false" ht="12.75" hidden="false" customHeight="false" outlineLevel="0" collapsed="false">
      <c r="A568" s="69" t="s">
        <v>22</v>
      </c>
      <c r="B568" s="70"/>
      <c r="C568" s="70"/>
      <c r="D568" s="71"/>
      <c r="E568" s="71"/>
      <c r="F568" s="71" t="n">
        <v>17</v>
      </c>
      <c r="G568" s="71" t="n">
        <v>1</v>
      </c>
      <c r="H568" s="71" t="n">
        <v>25</v>
      </c>
      <c r="I568" s="71" t="n">
        <v>71</v>
      </c>
      <c r="J568" s="71" t="n">
        <v>6</v>
      </c>
      <c r="K568" s="71" t="n">
        <v>2</v>
      </c>
      <c r="L568" s="71" t="n">
        <v>88</v>
      </c>
      <c r="M568" s="71" t="n">
        <v>125</v>
      </c>
      <c r="N568" s="71" t="n">
        <v>110</v>
      </c>
      <c r="O568" s="71" t="n">
        <v>5</v>
      </c>
      <c r="P568" s="71" t="n">
        <v>19</v>
      </c>
      <c r="Q568" s="88" t="n">
        <f aca="false">SUM(B568:P568)</f>
        <v>469</v>
      </c>
    </row>
    <row r="569" customFormat="false" ht="12.75" hidden="false" customHeight="false" outlineLevel="0" collapsed="false">
      <c r="A569" s="69" t="s">
        <v>23</v>
      </c>
      <c r="B569" s="70"/>
      <c r="C569" s="70"/>
      <c r="D569" s="71"/>
      <c r="E569" s="71"/>
      <c r="F569" s="71" t="n">
        <v>6</v>
      </c>
      <c r="G569" s="71" t="n">
        <v>1</v>
      </c>
      <c r="H569" s="71" t="n">
        <v>41</v>
      </c>
      <c r="I569" s="71" t="n">
        <v>113</v>
      </c>
      <c r="J569" s="71" t="n">
        <v>48</v>
      </c>
      <c r="K569" s="71" t="n">
        <v>60</v>
      </c>
      <c r="L569" s="71" t="n">
        <v>418</v>
      </c>
      <c r="M569" s="71" t="n">
        <v>321</v>
      </c>
      <c r="N569" s="71" t="n">
        <v>18</v>
      </c>
      <c r="O569" s="71" t="n">
        <v>53</v>
      </c>
      <c r="P569" s="72" t="n">
        <v>11</v>
      </c>
      <c r="Q569" s="88" t="n">
        <f aca="false">SUM(B569:P569)</f>
        <v>1090</v>
      </c>
    </row>
    <row r="570" customFormat="false" ht="12.75" hidden="false" customHeight="false" outlineLevel="0" collapsed="false">
      <c r="A570" s="69" t="s">
        <v>24</v>
      </c>
      <c r="B570" s="70"/>
      <c r="C570" s="70"/>
      <c r="D570" s="71"/>
      <c r="E570" s="71"/>
      <c r="F570" s="71"/>
      <c r="G570" s="71" t="n">
        <v>14</v>
      </c>
      <c r="H570" s="71" t="n">
        <v>58</v>
      </c>
      <c r="I570" s="71" t="n">
        <v>85</v>
      </c>
      <c r="J570" s="71" t="n">
        <v>69</v>
      </c>
      <c r="K570" s="71" t="n">
        <v>170</v>
      </c>
      <c r="L570" s="71" t="n">
        <v>65</v>
      </c>
      <c r="M570" s="71" t="n">
        <v>59</v>
      </c>
      <c r="N570" s="71" t="n">
        <v>40</v>
      </c>
      <c r="O570" s="71" t="n">
        <v>2</v>
      </c>
      <c r="P570" s="72" t="n">
        <v>12</v>
      </c>
      <c r="Q570" s="88" t="n">
        <f aca="false">SUM(B570:P570)</f>
        <v>574</v>
      </c>
    </row>
    <row r="571" customFormat="false" ht="12.75" hidden="false" customHeight="false" outlineLevel="0" collapsed="false">
      <c r="A571" s="69" t="s">
        <v>25</v>
      </c>
      <c r="B571" s="70"/>
      <c r="C571" s="70"/>
      <c r="D571" s="71"/>
      <c r="E571" s="71"/>
      <c r="F571" s="71"/>
      <c r="G571" s="71"/>
      <c r="H571" s="71" t="n">
        <v>4</v>
      </c>
      <c r="I571" s="71"/>
      <c r="J571" s="71" t="n">
        <v>1</v>
      </c>
      <c r="K571" s="71" t="n">
        <v>5</v>
      </c>
      <c r="L571" s="71" t="n">
        <v>8</v>
      </c>
      <c r="M571" s="71" t="n">
        <v>41</v>
      </c>
      <c r="N571" s="71" t="n">
        <v>8</v>
      </c>
      <c r="O571" s="71"/>
      <c r="P571" s="72"/>
      <c r="Q571" s="88" t="n">
        <f aca="false">SUM(B571:P571)</f>
        <v>67</v>
      </c>
    </row>
    <row r="572" customFormat="false" ht="12.75" hidden="false" customHeight="false" outlineLevel="0" collapsed="false">
      <c r="A572" s="69" t="s">
        <v>103</v>
      </c>
      <c r="B572" s="70"/>
      <c r="C572" s="70"/>
      <c r="D572" s="71"/>
      <c r="E572" s="71"/>
      <c r="F572" s="71"/>
      <c r="G572" s="71" t="n">
        <v>1</v>
      </c>
      <c r="H572" s="71"/>
      <c r="I572" s="71"/>
      <c r="J572" s="71"/>
      <c r="K572" s="71" t="n">
        <v>2</v>
      </c>
      <c r="L572" s="71"/>
      <c r="M572" s="71" t="n">
        <v>1</v>
      </c>
      <c r="N572" s="71"/>
      <c r="O572" s="71"/>
      <c r="P572" s="72"/>
      <c r="Q572" s="88" t="n">
        <f aca="false">SUM(B572:P572)</f>
        <v>4</v>
      </c>
    </row>
    <row r="573" customFormat="false" ht="13.5" hidden="false" customHeight="false" outlineLevel="0" collapsed="false">
      <c r="A573" s="80" t="s">
        <v>27</v>
      </c>
      <c r="B573" s="81"/>
      <c r="C573" s="81"/>
      <c r="D573" s="82"/>
      <c r="E573" s="82"/>
      <c r="F573" s="82"/>
      <c r="G573" s="82"/>
      <c r="H573" s="82"/>
      <c r="I573" s="82"/>
      <c r="J573" s="82"/>
      <c r="K573" s="82"/>
      <c r="L573" s="82"/>
      <c r="M573" s="82" t="n">
        <v>1</v>
      </c>
      <c r="N573" s="82"/>
      <c r="O573" s="82"/>
      <c r="P573" s="83"/>
      <c r="Q573" s="88" t="n">
        <f aca="false">SUM(B573:P573)</f>
        <v>1</v>
      </c>
    </row>
    <row r="574" s="2" customFormat="true" ht="13.5" hidden="false" customHeight="false" outlineLevel="0" collapsed="false">
      <c r="A574" s="38" t="s">
        <v>28</v>
      </c>
      <c r="B574" s="94" t="n">
        <f aca="false">SUM(B549:B573)</f>
        <v>0</v>
      </c>
      <c r="C574" s="60" t="n">
        <f aca="false">SUM(C549:C573)</f>
        <v>4</v>
      </c>
      <c r="D574" s="61" t="n">
        <f aca="false">SUM(D549:D573)</f>
        <v>1</v>
      </c>
      <c r="E574" s="61" t="n">
        <f aca="false">SUM(E549:E573)</f>
        <v>40</v>
      </c>
      <c r="F574" s="61" t="n">
        <f aca="false">SUM(F549:F573)</f>
        <v>148</v>
      </c>
      <c r="G574" s="61" t="n">
        <f aca="false">SUM(G549:G573)</f>
        <v>299</v>
      </c>
      <c r="H574" s="61" t="n">
        <f aca="false">SUM(H549:H573)</f>
        <v>838</v>
      </c>
      <c r="I574" s="61" t="n">
        <f aca="false">SUM(I549:I573)</f>
        <v>2637</v>
      </c>
      <c r="J574" s="61" t="n">
        <f aca="false">SUM(J549:J573)</f>
        <v>5339</v>
      </c>
      <c r="K574" s="61" t="n">
        <f aca="false">SUM(K549:K573)</f>
        <v>4030</v>
      </c>
      <c r="L574" s="61" t="n">
        <f aca="false">SUM(L549:L573)</f>
        <v>1848</v>
      </c>
      <c r="M574" s="61" t="n">
        <f aca="false">SUM(M549:M573)</f>
        <v>1737</v>
      </c>
      <c r="N574" s="61" t="n">
        <f aca="false">SUM(N549:N573)</f>
        <v>627</v>
      </c>
      <c r="O574" s="61" t="n">
        <f aca="false">SUM(O549:O573)</f>
        <v>198</v>
      </c>
      <c r="P574" s="62" t="n">
        <f aca="false">SUM(P549:P573)</f>
        <v>297</v>
      </c>
      <c r="Q574" s="63" t="n">
        <f aca="false">SUM(Q549:Q573)</f>
        <v>18043</v>
      </c>
    </row>
    <row r="575" customFormat="false" ht="12.75" hidden="false" customHeight="false" outlineLevel="0" collapsed="false">
      <c r="A575" s="78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Q575" s="90"/>
    </row>
    <row r="576" customFormat="false" ht="12.75" hidden="false" customHeight="false" outlineLevel="0" collapsed="false">
      <c r="A576" s="31" t="s">
        <v>110</v>
      </c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Q576" s="90"/>
    </row>
    <row r="577" customFormat="false" ht="13.5" hidden="false" customHeight="false" outlineLevel="0" collapsed="false">
      <c r="A577" s="78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Q577" s="90"/>
    </row>
    <row r="578" s="43" customFormat="true" ht="13.5" hidden="false" customHeight="false" outlineLevel="0" collapsed="false">
      <c r="A578" s="38" t="s">
        <v>61</v>
      </c>
      <c r="B578" s="39" t="s">
        <v>97</v>
      </c>
      <c r="C578" s="39" t="s">
        <v>62</v>
      </c>
      <c r="D578" s="40" t="s">
        <v>63</v>
      </c>
      <c r="E578" s="40" t="s">
        <v>64</v>
      </c>
      <c r="F578" s="40" t="s">
        <v>65</v>
      </c>
      <c r="G578" s="40" t="s">
        <v>66</v>
      </c>
      <c r="H578" s="40" t="s">
        <v>67</v>
      </c>
      <c r="I578" s="40" t="s">
        <v>68</v>
      </c>
      <c r="J578" s="40" t="s">
        <v>111</v>
      </c>
      <c r="K578" s="40" t="s">
        <v>69</v>
      </c>
      <c r="L578" s="40" t="s">
        <v>70</v>
      </c>
      <c r="M578" s="40" t="s">
        <v>98</v>
      </c>
      <c r="N578" s="40" t="s">
        <v>71</v>
      </c>
      <c r="O578" s="40" t="s">
        <v>72</v>
      </c>
      <c r="P578" s="40" t="s">
        <v>73</v>
      </c>
      <c r="Q578" s="41" t="s">
        <v>74</v>
      </c>
      <c r="R578" s="42" t="s">
        <v>28</v>
      </c>
    </row>
    <row r="579" customFormat="false" ht="12.75" hidden="false" customHeight="false" outlineLevel="0" collapsed="false">
      <c r="A579" s="84" t="s">
        <v>2</v>
      </c>
      <c r="B579" s="85"/>
      <c r="C579" s="85"/>
      <c r="D579" s="86"/>
      <c r="E579" s="86"/>
      <c r="F579" s="86" t="n">
        <v>32</v>
      </c>
      <c r="G579" s="86" t="n">
        <v>2</v>
      </c>
      <c r="H579" s="86" t="n">
        <v>33</v>
      </c>
      <c r="I579" s="86" t="n">
        <v>20</v>
      </c>
      <c r="J579" s="86" t="n">
        <v>8</v>
      </c>
      <c r="K579" s="86" t="n">
        <v>11</v>
      </c>
      <c r="L579" s="86" t="n">
        <v>11</v>
      </c>
      <c r="M579" s="86" t="n">
        <v>3</v>
      </c>
      <c r="N579" s="86" t="n">
        <v>9</v>
      </c>
      <c r="O579" s="86"/>
      <c r="P579" s="86"/>
      <c r="Q579" s="87" t="n">
        <v>6</v>
      </c>
      <c r="R579" s="88" t="n">
        <f aca="false">SUM(B579:Q579)</f>
        <v>135</v>
      </c>
    </row>
    <row r="580" customFormat="false" ht="12.75" hidden="false" customHeight="false" outlineLevel="0" collapsed="false">
      <c r="A580" s="69" t="s">
        <v>3</v>
      </c>
      <c r="B580" s="70"/>
      <c r="C580" s="70"/>
      <c r="D580" s="71"/>
      <c r="E580" s="71"/>
      <c r="F580" s="71"/>
      <c r="G580" s="71"/>
      <c r="H580" s="71"/>
      <c r="I580" s="71"/>
      <c r="J580" s="71"/>
      <c r="K580" s="71"/>
      <c r="L580" s="71"/>
      <c r="M580" s="71"/>
      <c r="N580" s="71"/>
      <c r="O580" s="71"/>
      <c r="P580" s="71"/>
      <c r="Q580" s="72"/>
      <c r="R580" s="88" t="n">
        <f aca="false">SUM(B580:Q580)</f>
        <v>0</v>
      </c>
    </row>
    <row r="581" customFormat="false" ht="12.75" hidden="false" customHeight="false" outlineLevel="0" collapsed="false">
      <c r="A581" s="69" t="s">
        <v>4</v>
      </c>
      <c r="B581" s="70"/>
      <c r="C581" s="70"/>
      <c r="D581" s="71"/>
      <c r="E581" s="71" t="n">
        <v>1</v>
      </c>
      <c r="F581" s="71" t="n">
        <v>10</v>
      </c>
      <c r="G581" s="71" t="n">
        <v>202</v>
      </c>
      <c r="H581" s="71" t="n">
        <v>375</v>
      </c>
      <c r="I581" s="71" t="n">
        <v>1066</v>
      </c>
      <c r="J581" s="71" t="n">
        <v>402</v>
      </c>
      <c r="K581" s="71" t="n">
        <v>2305</v>
      </c>
      <c r="L581" s="71" t="n">
        <v>1582</v>
      </c>
      <c r="M581" s="71" t="n">
        <v>371</v>
      </c>
      <c r="N581" s="71" t="n">
        <v>306</v>
      </c>
      <c r="O581" s="71" t="n">
        <v>28</v>
      </c>
      <c r="P581" s="71" t="n">
        <v>0</v>
      </c>
      <c r="Q581" s="72" t="n">
        <v>87</v>
      </c>
      <c r="R581" s="93" t="n">
        <f aca="false">SUM(B581:Q581)</f>
        <v>6735</v>
      </c>
    </row>
    <row r="582" customFormat="false" ht="12.75" hidden="false" customHeight="false" outlineLevel="0" collapsed="false">
      <c r="A582" s="69" t="s">
        <v>5</v>
      </c>
      <c r="B582" s="70"/>
      <c r="C582" s="70"/>
      <c r="D582" s="71"/>
      <c r="E582" s="71"/>
      <c r="F582" s="71"/>
      <c r="G582" s="71" t="n">
        <v>20</v>
      </c>
      <c r="H582" s="71" t="n">
        <v>47</v>
      </c>
      <c r="I582" s="71" t="n">
        <v>994</v>
      </c>
      <c r="J582" s="71" t="n">
        <v>249</v>
      </c>
      <c r="K582" s="71" t="n">
        <v>3255</v>
      </c>
      <c r="L582" s="71" t="n">
        <v>1079</v>
      </c>
      <c r="M582" s="71" t="n">
        <v>721</v>
      </c>
      <c r="N582" s="71" t="n">
        <v>170</v>
      </c>
      <c r="O582" s="71" t="n">
        <v>15</v>
      </c>
      <c r="P582" s="71" t="n">
        <v>9</v>
      </c>
      <c r="Q582" s="72"/>
      <c r="R582" s="88" t="n">
        <f aca="false">SUM(B582:Q582)</f>
        <v>6559</v>
      </c>
    </row>
    <row r="583" customFormat="false" ht="12.75" hidden="false" customHeight="false" outlineLevel="0" collapsed="false">
      <c r="A583" s="69" t="s">
        <v>6</v>
      </c>
      <c r="B583" s="70"/>
      <c r="C583" s="70"/>
      <c r="D583" s="71"/>
      <c r="E583" s="71"/>
      <c r="F583" s="71"/>
      <c r="G583" s="71"/>
      <c r="H583" s="71"/>
      <c r="I583" s="71"/>
      <c r="J583" s="71" t="n">
        <v>1</v>
      </c>
      <c r="K583" s="71" t="n">
        <v>8</v>
      </c>
      <c r="L583" s="71"/>
      <c r="M583" s="71"/>
      <c r="N583" s="71"/>
      <c r="O583" s="71"/>
      <c r="P583" s="71"/>
      <c r="Q583" s="72"/>
      <c r="R583" s="88" t="n">
        <f aca="false">SUM(B583:Q583)</f>
        <v>9</v>
      </c>
    </row>
    <row r="584" customFormat="false" ht="12.75" hidden="false" customHeight="false" outlineLevel="0" collapsed="false">
      <c r="A584" s="69" t="s">
        <v>7</v>
      </c>
      <c r="B584" s="70"/>
      <c r="C584" s="70"/>
      <c r="D584" s="71"/>
      <c r="E584" s="71"/>
      <c r="F584" s="71"/>
      <c r="G584" s="71" t="n">
        <v>1</v>
      </c>
      <c r="H584" s="71"/>
      <c r="I584" s="71" t="n">
        <v>8</v>
      </c>
      <c r="J584" s="71" t="n">
        <v>3</v>
      </c>
      <c r="K584" s="71" t="n">
        <v>18</v>
      </c>
      <c r="L584" s="71" t="n">
        <v>25</v>
      </c>
      <c r="M584" s="71" t="n">
        <v>15</v>
      </c>
      <c r="N584" s="71" t="n">
        <v>21</v>
      </c>
      <c r="O584" s="71" t="n">
        <v>4</v>
      </c>
      <c r="P584" s="71"/>
      <c r="Q584" s="72" t="n">
        <v>8</v>
      </c>
      <c r="R584" s="88" t="n">
        <f aca="false">SUM(B584:Q584)</f>
        <v>103</v>
      </c>
    </row>
    <row r="585" customFormat="false" ht="12.75" hidden="false" customHeight="false" outlineLevel="0" collapsed="false">
      <c r="A585" s="69" t="s">
        <v>8</v>
      </c>
      <c r="B585" s="70"/>
      <c r="C585" s="70"/>
      <c r="D585" s="71"/>
      <c r="E585" s="71"/>
      <c r="F585" s="71" t="n">
        <v>1</v>
      </c>
      <c r="G585" s="71"/>
      <c r="H585" s="71"/>
      <c r="I585" s="71"/>
      <c r="J585" s="71"/>
      <c r="K585" s="71"/>
      <c r="L585" s="71"/>
      <c r="M585" s="71"/>
      <c r="N585" s="71" t="n">
        <v>5</v>
      </c>
      <c r="O585" s="71"/>
      <c r="P585" s="71"/>
      <c r="Q585" s="72"/>
      <c r="R585" s="88" t="n">
        <f aca="false">SUM(B585:Q585)</f>
        <v>6</v>
      </c>
    </row>
    <row r="586" customFormat="false" ht="12.75" hidden="false" customHeight="false" outlineLevel="0" collapsed="false">
      <c r="A586" s="50" t="s">
        <v>9</v>
      </c>
      <c r="B586" s="70"/>
      <c r="C586" s="70"/>
      <c r="D586" s="71"/>
      <c r="E586" s="71"/>
      <c r="F586" s="71"/>
      <c r="G586" s="71"/>
      <c r="H586" s="71"/>
      <c r="I586" s="71"/>
      <c r="J586" s="71"/>
      <c r="K586" s="71"/>
      <c r="L586" s="71"/>
      <c r="M586" s="71"/>
      <c r="N586" s="71"/>
      <c r="O586" s="71"/>
      <c r="P586" s="71"/>
      <c r="Q586" s="72"/>
      <c r="R586" s="88" t="n">
        <f aca="false">SUM(B586:Q586)</f>
        <v>0</v>
      </c>
    </row>
    <row r="587" customFormat="false" ht="12.75" hidden="false" customHeight="false" outlineLevel="0" collapsed="false">
      <c r="A587" s="50" t="s">
        <v>11</v>
      </c>
      <c r="B587" s="70"/>
      <c r="C587" s="70"/>
      <c r="D587" s="71"/>
      <c r="E587" s="71"/>
      <c r="F587" s="71"/>
      <c r="G587" s="71"/>
      <c r="H587" s="71"/>
      <c r="I587" s="71"/>
      <c r="J587" s="71"/>
      <c r="K587" s="71"/>
      <c r="L587" s="71"/>
      <c r="M587" s="71"/>
      <c r="N587" s="71"/>
      <c r="O587" s="71"/>
      <c r="P587" s="71"/>
      <c r="Q587" s="72"/>
      <c r="R587" s="88" t="n">
        <f aca="false">SUM(B587:Q587)</f>
        <v>0</v>
      </c>
    </row>
    <row r="588" customFormat="false" ht="12.75" hidden="false" customHeight="false" outlineLevel="0" collapsed="false">
      <c r="A588" s="55" t="s">
        <v>12</v>
      </c>
      <c r="B588" s="70"/>
      <c r="C588" s="70"/>
      <c r="D588" s="71"/>
      <c r="E588" s="71"/>
      <c r="F588" s="71"/>
      <c r="G588" s="71"/>
      <c r="H588" s="71"/>
      <c r="I588" s="71"/>
      <c r="J588" s="71"/>
      <c r="K588" s="71"/>
      <c r="L588" s="71"/>
      <c r="M588" s="71"/>
      <c r="N588" s="71"/>
      <c r="O588" s="71"/>
      <c r="P588" s="71"/>
      <c r="Q588" s="72"/>
      <c r="R588" s="88" t="n">
        <f aca="false">SUM(B588:Q588)</f>
        <v>0</v>
      </c>
    </row>
    <row r="589" customFormat="false" ht="12.75" hidden="false" customHeight="false" outlineLevel="0" collapsed="false">
      <c r="A589" s="55" t="s">
        <v>13</v>
      </c>
      <c r="B589" s="70"/>
      <c r="C589" s="70"/>
      <c r="D589" s="71"/>
      <c r="E589" s="71"/>
      <c r="F589" s="71"/>
      <c r="G589" s="71"/>
      <c r="H589" s="71"/>
      <c r="I589" s="71"/>
      <c r="J589" s="71"/>
      <c r="K589" s="71"/>
      <c r="L589" s="71"/>
      <c r="M589" s="71"/>
      <c r="N589" s="71"/>
      <c r="O589" s="71"/>
      <c r="P589" s="71"/>
      <c r="Q589" s="72"/>
      <c r="R589" s="88" t="n">
        <f aca="false">SUM(B589:Q589)</f>
        <v>0</v>
      </c>
    </row>
    <row r="590" customFormat="false" ht="12.75" hidden="false" customHeight="false" outlineLevel="0" collapsed="false">
      <c r="A590" s="55" t="s">
        <v>14</v>
      </c>
      <c r="B590" s="70"/>
      <c r="C590" s="70"/>
      <c r="D590" s="71"/>
      <c r="E590" s="71"/>
      <c r="F590" s="71"/>
      <c r="G590" s="71"/>
      <c r="H590" s="71"/>
      <c r="I590" s="71"/>
      <c r="J590" s="71"/>
      <c r="K590" s="71"/>
      <c r="L590" s="71"/>
      <c r="M590" s="71"/>
      <c r="N590" s="71"/>
      <c r="O590" s="71"/>
      <c r="P590" s="71"/>
      <c r="Q590" s="72"/>
      <c r="R590" s="88" t="n">
        <f aca="false">SUM(B590:Q590)</f>
        <v>0</v>
      </c>
    </row>
    <row r="591" customFormat="false" ht="12.75" hidden="false" customHeight="false" outlineLevel="0" collapsed="false">
      <c r="A591" s="69" t="s">
        <v>15</v>
      </c>
      <c r="B591" s="70"/>
      <c r="C591" s="70"/>
      <c r="D591" s="71"/>
      <c r="E591" s="71"/>
      <c r="F591" s="71"/>
      <c r="G591" s="71"/>
      <c r="H591" s="71"/>
      <c r="I591" s="71"/>
      <c r="J591" s="71"/>
      <c r="K591" s="71"/>
      <c r="L591" s="71"/>
      <c r="M591" s="71"/>
      <c r="N591" s="71"/>
      <c r="O591" s="71"/>
      <c r="P591" s="71"/>
      <c r="Q591" s="72"/>
      <c r="R591" s="88" t="n">
        <f aca="false">SUM(B591:Q591)</f>
        <v>0</v>
      </c>
    </row>
    <row r="592" customFormat="false" ht="12.75" hidden="false" customHeight="false" outlineLevel="0" collapsed="false">
      <c r="A592" s="69" t="s">
        <v>16</v>
      </c>
      <c r="B592" s="70"/>
      <c r="C592" s="70"/>
      <c r="D592" s="71"/>
      <c r="E592" s="71"/>
      <c r="F592" s="71"/>
      <c r="G592" s="71"/>
      <c r="H592" s="71"/>
      <c r="I592" s="71"/>
      <c r="J592" s="71"/>
      <c r="K592" s="71"/>
      <c r="L592" s="71"/>
      <c r="M592" s="71"/>
      <c r="N592" s="71"/>
      <c r="O592" s="71"/>
      <c r="P592" s="71"/>
      <c r="Q592" s="72"/>
      <c r="R592" s="88" t="n">
        <f aca="false">SUM(B592:Q592)</f>
        <v>0</v>
      </c>
    </row>
    <row r="593" customFormat="false" ht="12.75" hidden="false" customHeight="false" outlineLevel="0" collapsed="false">
      <c r="A593" s="55" t="s">
        <v>17</v>
      </c>
      <c r="B593" s="70"/>
      <c r="C593" s="70"/>
      <c r="D593" s="71"/>
      <c r="E593" s="71"/>
      <c r="F593" s="71"/>
      <c r="G593" s="71"/>
      <c r="H593" s="71"/>
      <c r="I593" s="71"/>
      <c r="J593" s="71"/>
      <c r="K593" s="71"/>
      <c r="L593" s="71"/>
      <c r="M593" s="71"/>
      <c r="N593" s="71"/>
      <c r="O593" s="71"/>
      <c r="P593" s="71"/>
      <c r="Q593" s="72"/>
      <c r="R593" s="88" t="n">
        <f aca="false">SUM(B593:Q593)</f>
        <v>0</v>
      </c>
    </row>
    <row r="594" customFormat="false" ht="12.75" hidden="false" customHeight="false" outlineLevel="0" collapsed="false">
      <c r="A594" s="55" t="s">
        <v>99</v>
      </c>
      <c r="B594" s="70"/>
      <c r="C594" s="70"/>
      <c r="D594" s="71"/>
      <c r="E594" s="71" t="n">
        <v>3</v>
      </c>
      <c r="F594" s="71" t="n">
        <v>37</v>
      </c>
      <c r="G594" s="71" t="n">
        <v>82</v>
      </c>
      <c r="H594" s="71" t="n">
        <v>133</v>
      </c>
      <c r="I594" s="71" t="n">
        <v>225</v>
      </c>
      <c r="J594" s="71" t="n">
        <v>34</v>
      </c>
      <c r="K594" s="71" t="n">
        <v>253</v>
      </c>
      <c r="L594" s="71" t="n">
        <v>455</v>
      </c>
      <c r="M594" s="71" t="n">
        <v>246</v>
      </c>
      <c r="N594" s="71" t="n">
        <v>545</v>
      </c>
      <c r="O594" s="71" t="n">
        <v>204</v>
      </c>
      <c r="P594" s="71" t="n">
        <v>64</v>
      </c>
      <c r="Q594" s="72" t="n">
        <v>107</v>
      </c>
      <c r="R594" s="88" t="n">
        <f aca="false">SUM(B594:Q594)</f>
        <v>2388</v>
      </c>
    </row>
    <row r="595" customFormat="false" ht="12.75" hidden="false" customHeight="false" outlineLevel="0" collapsed="false">
      <c r="A595" s="69" t="s">
        <v>19</v>
      </c>
      <c r="B595" s="70"/>
      <c r="C595" s="70" t="n">
        <v>2</v>
      </c>
      <c r="D595" s="71" t="n">
        <v>1</v>
      </c>
      <c r="E595" s="71" t="n">
        <v>41</v>
      </c>
      <c r="F595" s="71" t="n">
        <v>31</v>
      </c>
      <c r="G595" s="71" t="n">
        <v>14</v>
      </c>
      <c r="H595" s="71" t="n">
        <v>1</v>
      </c>
      <c r="I595" s="71"/>
      <c r="J595" s="71"/>
      <c r="K595" s="71"/>
      <c r="L595" s="71"/>
      <c r="M595" s="71"/>
      <c r="N595" s="71"/>
      <c r="O595" s="71"/>
      <c r="P595" s="71"/>
      <c r="Q595" s="72" t="n">
        <v>16</v>
      </c>
      <c r="R595" s="93" t="n">
        <f aca="false">SUM(B595:Q595)</f>
        <v>106</v>
      </c>
    </row>
    <row r="596" customFormat="false" ht="12.75" hidden="false" customHeight="false" outlineLevel="0" collapsed="false">
      <c r="A596" s="69" t="s">
        <v>20</v>
      </c>
      <c r="B596" s="70"/>
      <c r="C596" s="70"/>
      <c r="D596" s="71" t="n">
        <v>1</v>
      </c>
      <c r="E596" s="71"/>
      <c r="F596" s="71"/>
      <c r="G596" s="71" t="n">
        <v>2</v>
      </c>
      <c r="H596" s="71"/>
      <c r="I596" s="71" t="n">
        <v>5</v>
      </c>
      <c r="J596" s="71" t="n">
        <v>12</v>
      </c>
      <c r="K596" s="71" t="n">
        <v>29</v>
      </c>
      <c r="L596" s="71" t="n">
        <v>401</v>
      </c>
      <c r="M596" s="71" t="n">
        <v>162</v>
      </c>
      <c r="N596" s="71" t="n">
        <v>208</v>
      </c>
      <c r="O596" s="71" t="n">
        <v>238</v>
      </c>
      <c r="P596" s="71" t="n">
        <v>47</v>
      </c>
      <c r="Q596" s="72" t="n">
        <v>2</v>
      </c>
      <c r="R596" s="88" t="n">
        <f aca="false">SUM(B596:Q596)</f>
        <v>1107</v>
      </c>
    </row>
    <row r="597" customFormat="false" ht="12.75" hidden="false" customHeight="false" outlineLevel="0" collapsed="false">
      <c r="A597" s="69" t="s">
        <v>21</v>
      </c>
      <c r="B597" s="70"/>
      <c r="C597" s="70"/>
      <c r="D597" s="71"/>
      <c r="E597" s="71"/>
      <c r="F597" s="71" t="n">
        <v>8</v>
      </c>
      <c r="G597" s="71" t="n">
        <v>2</v>
      </c>
      <c r="H597" s="71" t="n">
        <v>87</v>
      </c>
      <c r="I597" s="71" t="n">
        <v>100</v>
      </c>
      <c r="J597" s="71" t="n">
        <v>24</v>
      </c>
      <c r="K597" s="71" t="n">
        <v>62</v>
      </c>
      <c r="L597" s="71" t="n">
        <v>198</v>
      </c>
      <c r="M597" s="71" t="n">
        <v>112</v>
      </c>
      <c r="N597" s="71" t="n">
        <v>154</v>
      </c>
      <c r="O597" s="71" t="n">
        <v>117</v>
      </c>
      <c r="P597" s="71" t="n">
        <v>36</v>
      </c>
      <c r="Q597" s="72" t="n">
        <v>19</v>
      </c>
      <c r="R597" s="88" t="n">
        <f aca="false">SUM(B597:Q597)</f>
        <v>919</v>
      </c>
    </row>
    <row r="598" customFormat="false" ht="12.75" hidden="false" customHeight="false" outlineLevel="0" collapsed="false">
      <c r="A598" s="69" t="s">
        <v>22</v>
      </c>
      <c r="B598" s="70"/>
      <c r="C598" s="70"/>
      <c r="D598" s="71"/>
      <c r="E598" s="71"/>
      <c r="F598" s="71" t="n">
        <v>8</v>
      </c>
      <c r="G598" s="71"/>
      <c r="H598" s="71" t="n">
        <v>21</v>
      </c>
      <c r="I598" s="71" t="n">
        <v>89</v>
      </c>
      <c r="J598" s="71" t="n">
        <v>7</v>
      </c>
      <c r="K598" s="71" t="n">
        <v>1</v>
      </c>
      <c r="L598" s="71" t="n">
        <v>8</v>
      </c>
      <c r="M598" s="71" t="n">
        <v>149</v>
      </c>
      <c r="N598" s="71" t="n">
        <v>107</v>
      </c>
      <c r="O598" s="71" t="n">
        <v>65</v>
      </c>
      <c r="P598" s="71" t="n">
        <v>21</v>
      </c>
      <c r="Q598" s="71" t="n">
        <v>22</v>
      </c>
      <c r="R598" s="88" t="n">
        <f aca="false">SUM(B598:Q598)</f>
        <v>498</v>
      </c>
    </row>
    <row r="599" customFormat="false" ht="12.75" hidden="false" customHeight="false" outlineLevel="0" collapsed="false">
      <c r="A599" s="69" t="s">
        <v>23</v>
      </c>
      <c r="B599" s="70"/>
      <c r="C599" s="70"/>
      <c r="D599" s="71"/>
      <c r="E599" s="71"/>
      <c r="F599" s="71" t="n">
        <v>5</v>
      </c>
      <c r="G599" s="71" t="n">
        <v>4</v>
      </c>
      <c r="H599" s="71" t="n">
        <v>9</v>
      </c>
      <c r="I599" s="71" t="n">
        <v>84</v>
      </c>
      <c r="J599" s="71"/>
      <c r="K599" s="71" t="n">
        <v>39</v>
      </c>
      <c r="L599" s="71" t="n">
        <v>43</v>
      </c>
      <c r="M599" s="71" t="n">
        <v>281</v>
      </c>
      <c r="N599" s="71" t="n">
        <v>244</v>
      </c>
      <c r="O599" s="71" t="n">
        <v>33</v>
      </c>
      <c r="P599" s="71" t="n">
        <v>48</v>
      </c>
      <c r="Q599" s="72" t="n">
        <v>11</v>
      </c>
      <c r="R599" s="88" t="n">
        <f aca="false">SUM(B599:Q599)</f>
        <v>801</v>
      </c>
    </row>
    <row r="600" customFormat="false" ht="12.75" hidden="false" customHeight="false" outlineLevel="0" collapsed="false">
      <c r="A600" s="69" t="s">
        <v>24</v>
      </c>
      <c r="B600" s="70"/>
      <c r="C600" s="70"/>
      <c r="D600" s="71"/>
      <c r="E600" s="71"/>
      <c r="F600" s="71"/>
      <c r="G600" s="71" t="n">
        <v>8</v>
      </c>
      <c r="H600" s="71" t="n">
        <v>55</v>
      </c>
      <c r="I600" s="71" t="n">
        <v>97</v>
      </c>
      <c r="J600" s="71" t="n">
        <v>10</v>
      </c>
      <c r="K600" s="71" t="n">
        <v>115</v>
      </c>
      <c r="L600" s="71" t="n">
        <v>171</v>
      </c>
      <c r="M600" s="71" t="n">
        <v>51</v>
      </c>
      <c r="N600" s="71" t="n">
        <v>73</v>
      </c>
      <c r="O600" s="71" t="n">
        <v>68</v>
      </c>
      <c r="P600" s="71" t="n">
        <v>3</v>
      </c>
      <c r="Q600" s="72" t="n">
        <v>9</v>
      </c>
      <c r="R600" s="88" t="n">
        <f aca="false">SUM(B600:Q600)</f>
        <v>660</v>
      </c>
    </row>
    <row r="601" customFormat="false" ht="12.75" hidden="false" customHeight="false" outlineLevel="0" collapsed="false">
      <c r="A601" s="69" t="s">
        <v>25</v>
      </c>
      <c r="B601" s="70"/>
      <c r="C601" s="70"/>
      <c r="D601" s="71"/>
      <c r="E601" s="71"/>
      <c r="F601" s="71"/>
      <c r="G601" s="71"/>
      <c r="H601" s="71" t="n">
        <v>1</v>
      </c>
      <c r="I601" s="71"/>
      <c r="J601" s="71"/>
      <c r="K601" s="71" t="n">
        <v>4</v>
      </c>
      <c r="L601" s="71" t="n">
        <v>20</v>
      </c>
      <c r="M601" s="71" t="n">
        <v>5</v>
      </c>
      <c r="N601" s="71" t="n">
        <v>62</v>
      </c>
      <c r="O601" s="71" t="n">
        <v>5</v>
      </c>
      <c r="P601" s="71"/>
      <c r="Q601" s="72"/>
      <c r="R601" s="88" t="n">
        <f aca="false">SUM(B601:Q601)</f>
        <v>97</v>
      </c>
    </row>
    <row r="602" customFormat="false" ht="12.75" hidden="false" customHeight="false" outlineLevel="0" collapsed="false">
      <c r="A602" s="69" t="s">
        <v>103</v>
      </c>
      <c r="B602" s="70"/>
      <c r="C602" s="70"/>
      <c r="D602" s="71"/>
      <c r="E602" s="71"/>
      <c r="F602" s="71"/>
      <c r="G602" s="71"/>
      <c r="H602" s="71" t="n">
        <v>6</v>
      </c>
      <c r="I602" s="71"/>
      <c r="J602" s="71"/>
      <c r="K602" s="71" t="n">
        <v>1</v>
      </c>
      <c r="L602" s="71" t="n">
        <v>5</v>
      </c>
      <c r="M602" s="71"/>
      <c r="N602" s="71" t="n">
        <v>6</v>
      </c>
      <c r="O602" s="71"/>
      <c r="P602" s="71"/>
      <c r="Q602" s="72"/>
      <c r="R602" s="88" t="n">
        <f aca="false">SUM(B602:Q602)</f>
        <v>18</v>
      </c>
    </row>
    <row r="603" customFormat="false" ht="13.5" hidden="false" customHeight="false" outlineLevel="0" collapsed="false">
      <c r="A603" s="80" t="s">
        <v>27</v>
      </c>
      <c r="B603" s="81"/>
      <c r="C603" s="81"/>
      <c r="D603" s="82"/>
      <c r="E603" s="82"/>
      <c r="F603" s="82"/>
      <c r="G603" s="82" t="n">
        <v>1</v>
      </c>
      <c r="H603" s="82"/>
      <c r="I603" s="82"/>
      <c r="J603" s="82"/>
      <c r="K603" s="82"/>
      <c r="L603" s="82"/>
      <c r="M603" s="82"/>
      <c r="N603" s="82"/>
      <c r="O603" s="82" t="n">
        <v>1</v>
      </c>
      <c r="P603" s="82"/>
      <c r="Q603" s="83"/>
      <c r="R603" s="88" t="n">
        <f aca="false">SUM(B603:Q603)</f>
        <v>2</v>
      </c>
    </row>
    <row r="604" s="2" customFormat="true" ht="13.5" hidden="false" customHeight="false" outlineLevel="0" collapsed="false">
      <c r="A604" s="38" t="s">
        <v>28</v>
      </c>
      <c r="B604" s="94" t="n">
        <f aca="false">SUM(B579:B603)</f>
        <v>0</v>
      </c>
      <c r="C604" s="60" t="n">
        <f aca="false">SUM(C579:C603)</f>
        <v>2</v>
      </c>
      <c r="D604" s="61" t="n">
        <f aca="false">SUM(D579:D603)</f>
        <v>2</v>
      </c>
      <c r="E604" s="61" t="n">
        <f aca="false">SUM(E579:E603)</f>
        <v>45</v>
      </c>
      <c r="F604" s="61" t="n">
        <f aca="false">SUM(F579:F603)</f>
        <v>132</v>
      </c>
      <c r="G604" s="61" t="n">
        <f aca="false">SUM(G579:G603)</f>
        <v>338</v>
      </c>
      <c r="H604" s="61" t="n">
        <f aca="false">SUM(H579:H603)</f>
        <v>768</v>
      </c>
      <c r="I604" s="61" t="n">
        <f aca="false">SUM(I579:I603)</f>
        <v>2688</v>
      </c>
      <c r="J604" s="61" t="n">
        <f aca="false">SUM(J579:J603)</f>
        <v>750</v>
      </c>
      <c r="K604" s="61" t="n">
        <f aca="false">SUM(K579:K603)</f>
        <v>6101</v>
      </c>
      <c r="L604" s="61" t="n">
        <f aca="false">SUM(L579:L603)</f>
        <v>3998</v>
      </c>
      <c r="M604" s="61" t="n">
        <f aca="false">SUM(M579:M603)</f>
        <v>2116</v>
      </c>
      <c r="N604" s="61" t="n">
        <f aca="false">SUM(N579:N603)</f>
        <v>1910</v>
      </c>
      <c r="O604" s="61" t="n">
        <f aca="false">SUM(O579:O603)</f>
        <v>778</v>
      </c>
      <c r="P604" s="61" t="n">
        <f aca="false">SUM(P579:P603)</f>
        <v>228</v>
      </c>
      <c r="Q604" s="62" t="n">
        <f aca="false">SUM(Q579:Q603)</f>
        <v>287</v>
      </c>
      <c r="R604" s="63" t="n">
        <f aca="false">SUM(R579:R603)</f>
        <v>20143</v>
      </c>
    </row>
    <row r="605" customFormat="false" ht="12.75" hidden="false" customHeight="false" outlineLevel="0" collapsed="false">
      <c r="A605" s="78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</row>
    <row r="606" customFormat="false" ht="12.75" hidden="false" customHeight="false" outlineLevel="0" collapsed="false">
      <c r="A606" s="31" t="s">
        <v>112</v>
      </c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</row>
    <row r="607" customFormat="false" ht="13.5" hidden="false" customHeight="false" outlineLevel="0" collapsed="false">
      <c r="A607" s="78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Q607" s="90"/>
    </row>
    <row r="608" s="43" customFormat="true" ht="13.5" hidden="false" customHeight="false" outlineLevel="0" collapsed="false">
      <c r="A608" s="38" t="s">
        <v>61</v>
      </c>
      <c r="B608" s="39" t="s">
        <v>97</v>
      </c>
      <c r="C608" s="39" t="s">
        <v>62</v>
      </c>
      <c r="D608" s="40" t="s">
        <v>63</v>
      </c>
      <c r="E608" s="40" t="s">
        <v>64</v>
      </c>
      <c r="F608" s="40" t="s">
        <v>65</v>
      </c>
      <c r="G608" s="40" t="s">
        <v>66</v>
      </c>
      <c r="H608" s="40" t="s">
        <v>67</v>
      </c>
      <c r="I608" s="40" t="s">
        <v>68</v>
      </c>
      <c r="J608" s="40" t="s">
        <v>111</v>
      </c>
      <c r="K608" s="40" t="s">
        <v>69</v>
      </c>
      <c r="L608" s="40" t="s">
        <v>70</v>
      </c>
      <c r="M608" s="40" t="s">
        <v>98</v>
      </c>
      <c r="N608" s="40" t="s">
        <v>71</v>
      </c>
      <c r="O608" s="40" t="s">
        <v>72</v>
      </c>
      <c r="P608" s="40" t="s">
        <v>73</v>
      </c>
      <c r="Q608" s="41" t="s">
        <v>74</v>
      </c>
      <c r="R608" s="42" t="s">
        <v>28</v>
      </c>
    </row>
    <row r="609" customFormat="false" ht="12.75" hidden="false" customHeight="false" outlineLevel="0" collapsed="false">
      <c r="A609" s="84" t="s">
        <v>2</v>
      </c>
      <c r="B609" s="85"/>
      <c r="C609" s="85"/>
      <c r="D609" s="86"/>
      <c r="E609" s="86"/>
      <c r="F609" s="86" t="n">
        <v>30</v>
      </c>
      <c r="G609" s="86" t="n">
        <v>2</v>
      </c>
      <c r="H609" s="86" t="n">
        <v>29</v>
      </c>
      <c r="I609" s="86" t="n">
        <v>17</v>
      </c>
      <c r="J609" s="86" t="n">
        <v>9</v>
      </c>
      <c r="K609" s="86" t="n">
        <v>13</v>
      </c>
      <c r="L609" s="86" t="n">
        <v>43</v>
      </c>
      <c r="M609" s="86" t="n">
        <v>10</v>
      </c>
      <c r="N609" s="86" t="n">
        <v>10</v>
      </c>
      <c r="O609" s="86" t="n">
        <v>1</v>
      </c>
      <c r="P609" s="86"/>
      <c r="Q609" s="87" t="n">
        <v>6</v>
      </c>
      <c r="R609" s="88" t="n">
        <f aca="false">SUM(B609:Q609)</f>
        <v>170</v>
      </c>
    </row>
    <row r="610" customFormat="false" ht="12.75" hidden="false" customHeight="false" outlineLevel="0" collapsed="false">
      <c r="A610" s="69" t="s">
        <v>3</v>
      </c>
      <c r="B610" s="70"/>
      <c r="C610" s="70"/>
      <c r="D610" s="71"/>
      <c r="E610" s="71"/>
      <c r="F610" s="71"/>
      <c r="G610" s="71"/>
      <c r="H610" s="71"/>
      <c r="I610" s="71"/>
      <c r="J610" s="71"/>
      <c r="K610" s="71"/>
      <c r="L610" s="71"/>
      <c r="M610" s="71"/>
      <c r="N610" s="71"/>
      <c r="O610" s="71"/>
      <c r="P610" s="71"/>
      <c r="Q610" s="72"/>
      <c r="R610" s="88" t="n">
        <f aca="false">SUM(B610:Q610)</f>
        <v>0</v>
      </c>
    </row>
    <row r="611" customFormat="false" ht="12.75" hidden="false" customHeight="false" outlineLevel="0" collapsed="false">
      <c r="A611" s="69" t="s">
        <v>4</v>
      </c>
      <c r="B611" s="70"/>
      <c r="C611" s="70" t="n">
        <v>1</v>
      </c>
      <c r="D611" s="71"/>
      <c r="E611" s="71"/>
      <c r="F611" s="71" t="n">
        <v>13</v>
      </c>
      <c r="G611" s="71" t="n">
        <v>206</v>
      </c>
      <c r="H611" s="71" t="n">
        <v>417</v>
      </c>
      <c r="I611" s="71" t="n">
        <v>1081</v>
      </c>
      <c r="J611" s="71" t="n">
        <v>1139</v>
      </c>
      <c r="K611" s="71" t="n">
        <v>1941</v>
      </c>
      <c r="L611" s="71" t="n">
        <v>1600</v>
      </c>
      <c r="M611" s="71" t="n">
        <v>350</v>
      </c>
      <c r="N611" s="71" t="n">
        <v>280</v>
      </c>
      <c r="O611" s="71" t="n">
        <v>30</v>
      </c>
      <c r="P611" s="71" t="n">
        <v>0</v>
      </c>
      <c r="Q611" s="72" t="n">
        <v>88</v>
      </c>
      <c r="R611" s="93" t="n">
        <f aca="false">SUM(B611:Q611)</f>
        <v>7146</v>
      </c>
    </row>
    <row r="612" customFormat="false" ht="12.75" hidden="false" customHeight="false" outlineLevel="0" collapsed="false">
      <c r="A612" s="69" t="s">
        <v>5</v>
      </c>
      <c r="B612" s="70"/>
      <c r="C612" s="70"/>
      <c r="D612" s="71"/>
      <c r="E612" s="71"/>
      <c r="F612" s="71"/>
      <c r="G612" s="71" t="n">
        <v>17</v>
      </c>
      <c r="H612" s="71" t="n">
        <v>37</v>
      </c>
      <c r="I612" s="71" t="n">
        <v>1329</v>
      </c>
      <c r="J612" s="71" t="n">
        <v>638</v>
      </c>
      <c r="K612" s="71" t="n">
        <v>3179</v>
      </c>
      <c r="L612" s="71" t="n">
        <v>1367</v>
      </c>
      <c r="M612" s="71" t="n">
        <v>529</v>
      </c>
      <c r="N612" s="71" t="n">
        <v>142</v>
      </c>
      <c r="O612" s="71" t="n">
        <v>7</v>
      </c>
      <c r="P612" s="71" t="n">
        <v>18</v>
      </c>
      <c r="Q612" s="72" t="n">
        <v>2</v>
      </c>
      <c r="R612" s="88" t="n">
        <f aca="false">SUM(B612:Q612)</f>
        <v>7265</v>
      </c>
    </row>
    <row r="613" customFormat="false" ht="12.75" hidden="false" customHeight="false" outlineLevel="0" collapsed="false">
      <c r="A613" s="69" t="s">
        <v>6</v>
      </c>
      <c r="B613" s="70"/>
      <c r="C613" s="70"/>
      <c r="D613" s="71"/>
      <c r="E613" s="71"/>
      <c r="F613" s="71"/>
      <c r="G613" s="71"/>
      <c r="H613" s="71" t="n">
        <v>2</v>
      </c>
      <c r="I613" s="71"/>
      <c r="J613" s="71" t="n">
        <v>21</v>
      </c>
      <c r="K613" s="71"/>
      <c r="L613" s="71"/>
      <c r="M613" s="71"/>
      <c r="N613" s="71"/>
      <c r="O613" s="71"/>
      <c r="P613" s="71"/>
      <c r="Q613" s="72"/>
      <c r="R613" s="88" t="n">
        <f aca="false">SUM(B613:Q613)</f>
        <v>23</v>
      </c>
    </row>
    <row r="614" customFormat="false" ht="12.75" hidden="false" customHeight="false" outlineLevel="0" collapsed="false">
      <c r="A614" s="69" t="s">
        <v>7</v>
      </c>
      <c r="B614" s="70"/>
      <c r="C614" s="70"/>
      <c r="D614" s="71"/>
      <c r="E614" s="71"/>
      <c r="F614" s="71"/>
      <c r="G614" s="71" t="n">
        <v>8</v>
      </c>
      <c r="H614" s="71"/>
      <c r="I614" s="71" t="n">
        <v>13</v>
      </c>
      <c r="J614" s="71" t="n">
        <v>19</v>
      </c>
      <c r="K614" s="71" t="n">
        <v>11</v>
      </c>
      <c r="L614" s="71" t="n">
        <v>16</v>
      </c>
      <c r="M614" s="71" t="n">
        <v>7</v>
      </c>
      <c r="N614" s="71" t="n">
        <v>23</v>
      </c>
      <c r="O614" s="71" t="n">
        <v>4</v>
      </c>
      <c r="P614" s="71"/>
      <c r="Q614" s="72" t="n">
        <v>4</v>
      </c>
      <c r="R614" s="88" t="n">
        <f aca="false">SUM(B614:Q614)</f>
        <v>105</v>
      </c>
    </row>
    <row r="615" customFormat="false" ht="12.75" hidden="false" customHeight="false" outlineLevel="0" collapsed="false">
      <c r="A615" s="69" t="s">
        <v>8</v>
      </c>
      <c r="B615" s="70"/>
      <c r="C615" s="70"/>
      <c r="D615" s="71"/>
      <c r="E615" s="71"/>
      <c r="F615" s="71"/>
      <c r="G615" s="71" t="n">
        <v>1</v>
      </c>
      <c r="H615" s="71"/>
      <c r="I615" s="71"/>
      <c r="J615" s="71"/>
      <c r="K615" s="71"/>
      <c r="L615" s="71"/>
      <c r="M615" s="71"/>
      <c r="N615" s="71" t="n">
        <v>2</v>
      </c>
      <c r="O615" s="71"/>
      <c r="P615" s="71"/>
      <c r="Q615" s="72"/>
      <c r="R615" s="88" t="n">
        <f aca="false">SUM(B615:Q615)</f>
        <v>3</v>
      </c>
    </row>
    <row r="616" customFormat="false" ht="12.75" hidden="false" customHeight="false" outlineLevel="0" collapsed="false">
      <c r="A616" s="50" t="s">
        <v>9</v>
      </c>
      <c r="B616" s="70"/>
      <c r="C616" s="70"/>
      <c r="D616" s="71"/>
      <c r="E616" s="71"/>
      <c r="F616" s="71"/>
      <c r="G616" s="71"/>
      <c r="H616" s="71"/>
      <c r="I616" s="71"/>
      <c r="J616" s="71"/>
      <c r="K616" s="71"/>
      <c r="L616" s="71"/>
      <c r="M616" s="71"/>
      <c r="N616" s="71"/>
      <c r="O616" s="71"/>
      <c r="P616" s="71"/>
      <c r="Q616" s="72"/>
      <c r="R616" s="88" t="n">
        <f aca="false">SUM(B616:Q616)</f>
        <v>0</v>
      </c>
    </row>
    <row r="617" customFormat="false" ht="12.75" hidden="false" customHeight="false" outlineLevel="0" collapsed="false">
      <c r="A617" s="50" t="s">
        <v>11</v>
      </c>
      <c r="B617" s="70"/>
      <c r="C617" s="70"/>
      <c r="D617" s="71"/>
      <c r="E617" s="71"/>
      <c r="F617" s="71"/>
      <c r="G617" s="71"/>
      <c r="H617" s="71"/>
      <c r="I617" s="71"/>
      <c r="J617" s="71"/>
      <c r="K617" s="71"/>
      <c r="L617" s="71"/>
      <c r="M617" s="71"/>
      <c r="N617" s="71"/>
      <c r="O617" s="71"/>
      <c r="P617" s="71"/>
      <c r="Q617" s="72"/>
      <c r="R617" s="88" t="n">
        <f aca="false">SUM(B617:Q617)</f>
        <v>0</v>
      </c>
    </row>
    <row r="618" customFormat="false" ht="12.75" hidden="false" customHeight="false" outlineLevel="0" collapsed="false">
      <c r="A618" s="55" t="s">
        <v>12</v>
      </c>
      <c r="B618" s="70"/>
      <c r="C618" s="70"/>
      <c r="D618" s="71"/>
      <c r="E618" s="71"/>
      <c r="F618" s="71"/>
      <c r="G618" s="71"/>
      <c r="H618" s="71"/>
      <c r="I618" s="71"/>
      <c r="J618" s="71"/>
      <c r="K618" s="71"/>
      <c r="L618" s="71"/>
      <c r="M618" s="71"/>
      <c r="N618" s="71"/>
      <c r="O618" s="71"/>
      <c r="P618" s="71"/>
      <c r="Q618" s="72"/>
      <c r="R618" s="88" t="n">
        <f aca="false">SUM(B618:Q618)</f>
        <v>0</v>
      </c>
    </row>
    <row r="619" customFormat="false" ht="12.75" hidden="false" customHeight="false" outlineLevel="0" collapsed="false">
      <c r="A619" s="55" t="s">
        <v>13</v>
      </c>
      <c r="B619" s="70"/>
      <c r="C619" s="70"/>
      <c r="D619" s="71"/>
      <c r="E619" s="71"/>
      <c r="F619" s="71"/>
      <c r="G619" s="71"/>
      <c r="H619" s="71"/>
      <c r="I619" s="71"/>
      <c r="J619" s="71"/>
      <c r="K619" s="71"/>
      <c r="L619" s="71"/>
      <c r="M619" s="71"/>
      <c r="N619" s="71"/>
      <c r="O619" s="71"/>
      <c r="P619" s="71"/>
      <c r="Q619" s="72"/>
      <c r="R619" s="88" t="n">
        <f aca="false">SUM(B619:Q619)</f>
        <v>0</v>
      </c>
    </row>
    <row r="620" customFormat="false" ht="12.75" hidden="false" customHeight="false" outlineLevel="0" collapsed="false">
      <c r="A620" s="55" t="s">
        <v>14</v>
      </c>
      <c r="B620" s="70"/>
      <c r="C620" s="70"/>
      <c r="D620" s="71"/>
      <c r="E620" s="71"/>
      <c r="F620" s="71"/>
      <c r="G620" s="71"/>
      <c r="H620" s="71"/>
      <c r="I620" s="71"/>
      <c r="J620" s="71"/>
      <c r="K620" s="71"/>
      <c r="L620" s="71"/>
      <c r="M620" s="71"/>
      <c r="N620" s="71"/>
      <c r="O620" s="71"/>
      <c r="P620" s="71"/>
      <c r="Q620" s="72"/>
      <c r="R620" s="88" t="n">
        <f aca="false">SUM(B620:Q620)</f>
        <v>0</v>
      </c>
    </row>
    <row r="621" customFormat="false" ht="12.75" hidden="false" customHeight="false" outlineLevel="0" collapsed="false">
      <c r="A621" s="69" t="s">
        <v>15</v>
      </c>
      <c r="B621" s="70"/>
      <c r="C621" s="70"/>
      <c r="D621" s="71"/>
      <c r="E621" s="71"/>
      <c r="F621" s="71"/>
      <c r="G621" s="71"/>
      <c r="H621" s="71"/>
      <c r="I621" s="71"/>
      <c r="J621" s="71"/>
      <c r="K621" s="71"/>
      <c r="L621" s="71"/>
      <c r="M621" s="71"/>
      <c r="N621" s="71"/>
      <c r="O621" s="71"/>
      <c r="P621" s="71"/>
      <c r="Q621" s="72"/>
      <c r="R621" s="88" t="n">
        <f aca="false">SUM(B621:Q621)</f>
        <v>0</v>
      </c>
    </row>
    <row r="622" customFormat="false" ht="12.75" hidden="false" customHeight="false" outlineLevel="0" collapsed="false">
      <c r="A622" s="69" t="s">
        <v>16</v>
      </c>
      <c r="B622" s="70"/>
      <c r="C622" s="70"/>
      <c r="D622" s="71"/>
      <c r="E622" s="71"/>
      <c r="F622" s="71"/>
      <c r="G622" s="71"/>
      <c r="H622" s="71"/>
      <c r="I622" s="71"/>
      <c r="J622" s="71"/>
      <c r="K622" s="71"/>
      <c r="L622" s="71"/>
      <c r="M622" s="71"/>
      <c r="N622" s="71"/>
      <c r="O622" s="71"/>
      <c r="P622" s="71"/>
      <c r="Q622" s="72"/>
      <c r="R622" s="88" t="n">
        <f aca="false">SUM(B622:Q622)</f>
        <v>0</v>
      </c>
    </row>
    <row r="623" customFormat="false" ht="12.75" hidden="false" customHeight="false" outlineLevel="0" collapsed="false">
      <c r="A623" s="55" t="s">
        <v>17</v>
      </c>
      <c r="B623" s="70"/>
      <c r="C623" s="70"/>
      <c r="D623" s="71"/>
      <c r="E623" s="71"/>
      <c r="F623" s="71"/>
      <c r="G623" s="71"/>
      <c r="H623" s="71"/>
      <c r="I623" s="71"/>
      <c r="J623" s="71"/>
      <c r="K623" s="71"/>
      <c r="L623" s="71"/>
      <c r="M623" s="71"/>
      <c r="N623" s="71"/>
      <c r="O623" s="71"/>
      <c r="P623" s="71"/>
      <c r="Q623" s="72"/>
      <c r="R623" s="88" t="n">
        <f aca="false">SUM(B623:Q623)</f>
        <v>0</v>
      </c>
    </row>
    <row r="624" customFormat="false" ht="12.75" hidden="false" customHeight="false" outlineLevel="0" collapsed="false">
      <c r="A624" s="55" t="s">
        <v>99</v>
      </c>
      <c r="B624" s="70" t="n">
        <v>0</v>
      </c>
      <c r="C624" s="70" t="n">
        <v>5</v>
      </c>
      <c r="D624" s="71" t="n">
        <v>0</v>
      </c>
      <c r="E624" s="71" t="n">
        <v>2</v>
      </c>
      <c r="F624" s="71" t="n">
        <v>47</v>
      </c>
      <c r="G624" s="71" t="n">
        <v>102</v>
      </c>
      <c r="H624" s="71" t="n">
        <v>147</v>
      </c>
      <c r="I624" s="71" t="n">
        <v>197</v>
      </c>
      <c r="J624" s="71" t="n">
        <v>107</v>
      </c>
      <c r="K624" s="71" t="n">
        <v>159</v>
      </c>
      <c r="L624" s="71" t="n">
        <v>389</v>
      </c>
      <c r="M624" s="71" t="n">
        <v>285</v>
      </c>
      <c r="N624" s="71" t="n">
        <v>642</v>
      </c>
      <c r="O624" s="71" t="n">
        <v>166</v>
      </c>
      <c r="P624" s="71" t="n">
        <v>43</v>
      </c>
      <c r="Q624" s="72" t="n">
        <v>245</v>
      </c>
      <c r="R624" s="88" t="n">
        <f aca="false">SUM(B624:Q624)</f>
        <v>2536</v>
      </c>
    </row>
    <row r="625" customFormat="false" ht="12.75" hidden="false" customHeight="false" outlineLevel="0" collapsed="false">
      <c r="A625" s="69" t="s">
        <v>19</v>
      </c>
      <c r="B625" s="70" t="n">
        <v>1</v>
      </c>
      <c r="C625" s="70"/>
      <c r="D625" s="71" t="n">
        <v>4</v>
      </c>
      <c r="E625" s="71" t="n">
        <v>19</v>
      </c>
      <c r="F625" s="71" t="n">
        <v>75</v>
      </c>
      <c r="G625" s="71" t="n">
        <v>21</v>
      </c>
      <c r="H625" s="71" t="n">
        <v>8</v>
      </c>
      <c r="I625" s="71"/>
      <c r="J625" s="71" t="n">
        <v>2</v>
      </c>
      <c r="K625" s="71"/>
      <c r="L625" s="71"/>
      <c r="M625" s="71"/>
      <c r="N625" s="71"/>
      <c r="O625" s="71"/>
      <c r="P625" s="71"/>
      <c r="Q625" s="72" t="n">
        <v>37</v>
      </c>
      <c r="R625" s="93" t="n">
        <f aca="false">SUM(B625:Q625)</f>
        <v>167</v>
      </c>
    </row>
    <row r="626" customFormat="false" ht="12.75" hidden="false" customHeight="false" outlineLevel="0" collapsed="false">
      <c r="A626" s="69" t="s">
        <v>20</v>
      </c>
      <c r="B626" s="70"/>
      <c r="C626" s="70"/>
      <c r="D626" s="71"/>
      <c r="E626" s="71"/>
      <c r="F626" s="71"/>
      <c r="G626" s="71" t="n">
        <v>4</v>
      </c>
      <c r="H626" s="71" t="n">
        <v>1</v>
      </c>
      <c r="I626" s="71" t="n">
        <v>18</v>
      </c>
      <c r="J626" s="71" t="n">
        <v>23</v>
      </c>
      <c r="K626" s="71" t="n">
        <v>12</v>
      </c>
      <c r="L626" s="71" t="n">
        <v>357</v>
      </c>
      <c r="M626" s="71" t="n">
        <v>125</v>
      </c>
      <c r="N626" s="71" t="n">
        <v>153</v>
      </c>
      <c r="O626" s="71" t="n">
        <v>187</v>
      </c>
      <c r="P626" s="71" t="n">
        <v>35</v>
      </c>
      <c r="Q626" s="72" t="n">
        <v>1</v>
      </c>
      <c r="R626" s="88" t="n">
        <f aca="false">SUM(B626:Q626)</f>
        <v>916</v>
      </c>
    </row>
    <row r="627" customFormat="false" ht="12.75" hidden="false" customHeight="false" outlineLevel="0" collapsed="false">
      <c r="A627" s="69" t="s">
        <v>21</v>
      </c>
      <c r="B627" s="70"/>
      <c r="C627" s="70"/>
      <c r="D627" s="71"/>
      <c r="E627" s="71"/>
      <c r="F627" s="71" t="n">
        <v>25</v>
      </c>
      <c r="G627" s="71" t="n">
        <v>9</v>
      </c>
      <c r="H627" s="71" t="n">
        <v>70</v>
      </c>
      <c r="I627" s="71" t="n">
        <v>117</v>
      </c>
      <c r="J627" s="71" t="n">
        <v>50</v>
      </c>
      <c r="K627" s="71" t="n">
        <v>43</v>
      </c>
      <c r="L627" s="71" t="n">
        <v>215</v>
      </c>
      <c r="M627" s="71" t="n">
        <v>107</v>
      </c>
      <c r="N627" s="71" t="n">
        <v>153</v>
      </c>
      <c r="O627" s="71" t="n">
        <v>110</v>
      </c>
      <c r="P627" s="71" t="n">
        <v>26</v>
      </c>
      <c r="Q627" s="72" t="n">
        <v>19</v>
      </c>
      <c r="R627" s="88" t="n">
        <f aca="false">SUM(B627:Q627)</f>
        <v>944</v>
      </c>
    </row>
    <row r="628" customFormat="false" ht="12.75" hidden="false" customHeight="false" outlineLevel="0" collapsed="false">
      <c r="A628" s="69" t="s">
        <v>22</v>
      </c>
      <c r="B628" s="70"/>
      <c r="C628" s="70"/>
      <c r="D628" s="71"/>
      <c r="E628" s="71"/>
      <c r="F628" s="71" t="n">
        <v>18</v>
      </c>
      <c r="G628" s="71" t="n">
        <v>7</v>
      </c>
      <c r="H628" s="71" t="n">
        <v>31</v>
      </c>
      <c r="I628" s="71" t="n">
        <v>89</v>
      </c>
      <c r="J628" s="71" t="n">
        <v>9</v>
      </c>
      <c r="K628" s="71"/>
      <c r="L628" s="71" t="n">
        <v>3</v>
      </c>
      <c r="M628" s="71" t="n">
        <v>111</v>
      </c>
      <c r="N628" s="71" t="n">
        <v>195</v>
      </c>
      <c r="O628" s="71" t="n">
        <v>76</v>
      </c>
      <c r="P628" s="71" t="n">
        <v>36</v>
      </c>
      <c r="Q628" s="71" t="n">
        <v>21</v>
      </c>
      <c r="R628" s="88" t="n">
        <f aca="false">SUM(B628:Q628)</f>
        <v>596</v>
      </c>
    </row>
    <row r="629" customFormat="false" ht="12.75" hidden="false" customHeight="false" outlineLevel="0" collapsed="false">
      <c r="A629" s="69" t="s">
        <v>23</v>
      </c>
      <c r="B629" s="70"/>
      <c r="C629" s="70"/>
      <c r="D629" s="71"/>
      <c r="E629" s="71"/>
      <c r="F629" s="71" t="n">
        <v>10</v>
      </c>
      <c r="G629" s="71" t="n">
        <v>12</v>
      </c>
      <c r="H629" s="71" t="n">
        <v>10</v>
      </c>
      <c r="I629" s="71" t="n">
        <v>66</v>
      </c>
      <c r="J629" s="71" t="n">
        <v>4</v>
      </c>
      <c r="K629" s="71" t="n">
        <v>19</v>
      </c>
      <c r="L629" s="71" t="n">
        <v>20</v>
      </c>
      <c r="M629" s="71" t="n">
        <v>297</v>
      </c>
      <c r="N629" s="71" t="n">
        <v>373</v>
      </c>
      <c r="O629" s="71" t="n">
        <v>64</v>
      </c>
      <c r="P629" s="71" t="n">
        <v>40</v>
      </c>
      <c r="Q629" s="72" t="n">
        <v>9</v>
      </c>
      <c r="R629" s="88" t="n">
        <f aca="false">SUM(B629:Q629)</f>
        <v>924</v>
      </c>
    </row>
    <row r="630" customFormat="false" ht="12.75" hidden="false" customHeight="false" outlineLevel="0" collapsed="false">
      <c r="A630" s="69" t="s">
        <v>24</v>
      </c>
      <c r="B630" s="70"/>
      <c r="C630" s="70"/>
      <c r="D630" s="71"/>
      <c r="E630" s="71"/>
      <c r="F630" s="71"/>
      <c r="G630" s="71" t="n">
        <v>7</v>
      </c>
      <c r="H630" s="71" t="n">
        <v>55</v>
      </c>
      <c r="I630" s="71" t="n">
        <v>97</v>
      </c>
      <c r="J630" s="71" t="n">
        <v>29</v>
      </c>
      <c r="K630" s="71" t="n">
        <v>74</v>
      </c>
      <c r="L630" s="71" t="n">
        <v>148</v>
      </c>
      <c r="M630" s="71" t="n">
        <v>57</v>
      </c>
      <c r="N630" s="71" t="n">
        <v>36</v>
      </c>
      <c r="O630" s="71" t="n">
        <v>35</v>
      </c>
      <c r="P630" s="71" t="n">
        <v>8</v>
      </c>
      <c r="Q630" s="72" t="n">
        <v>9</v>
      </c>
      <c r="R630" s="88" t="n">
        <f aca="false">SUM(B630:Q630)</f>
        <v>555</v>
      </c>
    </row>
    <row r="631" customFormat="false" ht="12.75" hidden="false" customHeight="false" outlineLevel="0" collapsed="false">
      <c r="A631" s="69" t="s">
        <v>25</v>
      </c>
      <c r="B631" s="70"/>
      <c r="C631" s="70"/>
      <c r="D631" s="71"/>
      <c r="E631" s="71"/>
      <c r="F631" s="71"/>
      <c r="G631" s="71"/>
      <c r="H631" s="71" t="n">
        <v>1</v>
      </c>
      <c r="I631" s="71" t="n">
        <v>1</v>
      </c>
      <c r="J631" s="71"/>
      <c r="K631" s="71" t="n">
        <v>2</v>
      </c>
      <c r="L631" s="71" t="n">
        <v>38</v>
      </c>
      <c r="M631" s="71" t="n">
        <v>6</v>
      </c>
      <c r="N631" s="71" t="n">
        <v>36</v>
      </c>
      <c r="O631" s="71" t="n">
        <v>8</v>
      </c>
      <c r="P631" s="71" t="n">
        <v>2</v>
      </c>
      <c r="Q631" s="72"/>
      <c r="R631" s="88" t="n">
        <f aca="false">SUM(B631:Q631)</f>
        <v>94</v>
      </c>
    </row>
    <row r="632" customFormat="false" ht="12.75" hidden="false" customHeight="false" outlineLevel="0" collapsed="false">
      <c r="A632" s="69" t="s">
        <v>103</v>
      </c>
      <c r="B632" s="70"/>
      <c r="C632" s="70"/>
      <c r="D632" s="71"/>
      <c r="E632" s="71"/>
      <c r="F632" s="71"/>
      <c r="G632" s="71" t="n">
        <v>1</v>
      </c>
      <c r="H632" s="71" t="n">
        <v>1</v>
      </c>
      <c r="I632" s="71"/>
      <c r="J632" s="71"/>
      <c r="K632" s="71" t="n">
        <v>1</v>
      </c>
      <c r="L632" s="71" t="n">
        <v>2</v>
      </c>
      <c r="M632" s="71"/>
      <c r="N632" s="71" t="n">
        <v>4</v>
      </c>
      <c r="O632" s="71"/>
      <c r="P632" s="71"/>
      <c r="Q632" s="72" t="n">
        <v>1</v>
      </c>
      <c r="R632" s="88" t="n">
        <f aca="false">SUM(B632:Q632)</f>
        <v>10</v>
      </c>
    </row>
    <row r="633" customFormat="false" ht="13.5" hidden="false" customHeight="false" outlineLevel="0" collapsed="false">
      <c r="A633" s="80" t="s">
        <v>27</v>
      </c>
      <c r="B633" s="81"/>
      <c r="C633" s="81"/>
      <c r="D633" s="82"/>
      <c r="E633" s="82"/>
      <c r="F633" s="82"/>
      <c r="G633" s="82" t="n">
        <v>3</v>
      </c>
      <c r="H633" s="82"/>
      <c r="I633" s="82"/>
      <c r="J633" s="82"/>
      <c r="K633" s="82"/>
      <c r="L633" s="82"/>
      <c r="M633" s="82"/>
      <c r="N633" s="82" t="n">
        <v>1</v>
      </c>
      <c r="O633" s="82" t="n">
        <v>2</v>
      </c>
      <c r="P633" s="82"/>
      <c r="Q633" s="83"/>
      <c r="R633" s="88" t="n">
        <f aca="false">SUM(B633:Q633)</f>
        <v>6</v>
      </c>
    </row>
    <row r="634" s="2" customFormat="true" ht="13.5" hidden="false" customHeight="false" outlineLevel="0" collapsed="false">
      <c r="A634" s="38" t="s">
        <v>28</v>
      </c>
      <c r="B634" s="94" t="n">
        <f aca="false">SUM(B609:B633)</f>
        <v>1</v>
      </c>
      <c r="C634" s="60" t="n">
        <f aca="false">SUM(C609:C633)</f>
        <v>6</v>
      </c>
      <c r="D634" s="61" t="n">
        <f aca="false">SUM(D609:D633)</f>
        <v>4</v>
      </c>
      <c r="E634" s="61" t="n">
        <f aca="false">SUM(E609:E633)</f>
        <v>21</v>
      </c>
      <c r="F634" s="61" t="n">
        <f aca="false">SUM(F609:F633)</f>
        <v>218</v>
      </c>
      <c r="G634" s="61" t="n">
        <f aca="false">SUM(G609:G633)</f>
        <v>400</v>
      </c>
      <c r="H634" s="61" t="n">
        <f aca="false">SUM(H609:H633)</f>
        <v>809</v>
      </c>
      <c r="I634" s="61" t="n">
        <f aca="false">SUM(I609:I633)</f>
        <v>3025</v>
      </c>
      <c r="J634" s="61" t="n">
        <f aca="false">SUM(J609:J633)</f>
        <v>2050</v>
      </c>
      <c r="K634" s="61" t="n">
        <f aca="false">SUM(K609:K633)</f>
        <v>5454</v>
      </c>
      <c r="L634" s="61" t="n">
        <f aca="false">SUM(L609:L633)</f>
        <v>4198</v>
      </c>
      <c r="M634" s="61" t="n">
        <f aca="false">SUM(M609:M633)</f>
        <v>1884</v>
      </c>
      <c r="N634" s="61" t="n">
        <f aca="false">SUM(N609:N633)</f>
        <v>2050</v>
      </c>
      <c r="O634" s="61" t="n">
        <f aca="false">SUM(O609:O633)</f>
        <v>690</v>
      </c>
      <c r="P634" s="61" t="n">
        <f aca="false">SUM(P609:P633)</f>
        <v>208</v>
      </c>
      <c r="Q634" s="62" t="n">
        <f aca="false">SUM(Q609:Q633)</f>
        <v>442</v>
      </c>
      <c r="R634" s="63" t="n">
        <f aca="false">SUM(R609:R633)</f>
        <v>21460</v>
      </c>
    </row>
    <row r="635" customFormat="false" ht="12.75" hidden="false" customHeight="false" outlineLevel="0" collapsed="false">
      <c r="A635" s="78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Q635" s="90"/>
    </row>
    <row r="636" customFormat="false" ht="12.75" hidden="false" customHeight="false" outlineLevel="0" collapsed="false">
      <c r="A636" s="31" t="s">
        <v>113</v>
      </c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</row>
    <row r="637" customFormat="false" ht="13.5" hidden="false" customHeight="false" outlineLevel="0" collapsed="false">
      <c r="A637" s="78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Q637" s="90"/>
    </row>
    <row r="638" customFormat="false" ht="13.5" hidden="false" customHeight="false" outlineLevel="0" collapsed="false">
      <c r="A638" s="38" t="s">
        <v>61</v>
      </c>
      <c r="B638" s="39" t="s">
        <v>97</v>
      </c>
      <c r="C638" s="39" t="s">
        <v>62</v>
      </c>
      <c r="D638" s="40" t="s">
        <v>63</v>
      </c>
      <c r="E638" s="40" t="s">
        <v>64</v>
      </c>
      <c r="F638" s="40" t="s">
        <v>65</v>
      </c>
      <c r="G638" s="40" t="s">
        <v>66</v>
      </c>
      <c r="H638" s="40" t="s">
        <v>67</v>
      </c>
      <c r="I638" s="40" t="s">
        <v>68</v>
      </c>
      <c r="J638" s="40" t="s">
        <v>111</v>
      </c>
      <c r="K638" s="40" t="s">
        <v>69</v>
      </c>
      <c r="L638" s="40" t="s">
        <v>70</v>
      </c>
      <c r="M638" s="40" t="s">
        <v>98</v>
      </c>
      <c r="N638" s="40" t="s">
        <v>71</v>
      </c>
      <c r="O638" s="40" t="s">
        <v>72</v>
      </c>
      <c r="P638" s="40" t="s">
        <v>73</v>
      </c>
      <c r="Q638" s="41" t="s">
        <v>74</v>
      </c>
      <c r="R638" s="42" t="s">
        <v>28</v>
      </c>
    </row>
    <row r="639" customFormat="false" ht="12.75" hidden="false" customHeight="false" outlineLevel="0" collapsed="false">
      <c r="A639" s="84" t="s">
        <v>2</v>
      </c>
      <c r="B639" s="85"/>
      <c r="C639" s="85"/>
      <c r="D639" s="86"/>
      <c r="E639" s="86"/>
      <c r="F639" s="86" t="n">
        <v>6</v>
      </c>
      <c r="G639" s="86"/>
      <c r="H639" s="86" t="n">
        <v>96</v>
      </c>
      <c r="I639" s="86" t="n">
        <v>11</v>
      </c>
      <c r="J639" s="86" t="n">
        <v>17</v>
      </c>
      <c r="K639" s="86" t="n">
        <v>7</v>
      </c>
      <c r="L639" s="86" t="n">
        <v>19</v>
      </c>
      <c r="M639" s="86" t="n">
        <v>2</v>
      </c>
      <c r="N639" s="86" t="n">
        <v>7</v>
      </c>
      <c r="O639" s="86"/>
      <c r="P639" s="86"/>
      <c r="Q639" s="87" t="n">
        <v>2</v>
      </c>
      <c r="R639" s="88" t="n">
        <f aca="false">SUM(B639:Q639)</f>
        <v>167</v>
      </c>
    </row>
    <row r="640" customFormat="false" ht="12.75" hidden="false" customHeight="false" outlineLevel="0" collapsed="false">
      <c r="A640" s="69" t="s">
        <v>3</v>
      </c>
      <c r="B640" s="70"/>
      <c r="C640" s="70"/>
      <c r="D640" s="71"/>
      <c r="E640" s="71"/>
      <c r="F640" s="71"/>
      <c r="G640" s="71"/>
      <c r="H640" s="71"/>
      <c r="I640" s="71"/>
      <c r="J640" s="71"/>
      <c r="K640" s="71"/>
      <c r="L640" s="71"/>
      <c r="M640" s="71"/>
      <c r="N640" s="71"/>
      <c r="O640" s="71"/>
      <c r="P640" s="71"/>
      <c r="Q640" s="72"/>
      <c r="R640" s="88" t="n">
        <f aca="false">SUM(B640:Q640)</f>
        <v>0</v>
      </c>
    </row>
    <row r="641" customFormat="false" ht="12.75" hidden="false" customHeight="false" outlineLevel="0" collapsed="false">
      <c r="A641" s="69" t="s">
        <v>4</v>
      </c>
      <c r="B641" s="70"/>
      <c r="C641" s="70"/>
      <c r="D641" s="71"/>
      <c r="E641" s="71"/>
      <c r="F641" s="71" t="n">
        <v>6</v>
      </c>
      <c r="G641" s="71" t="n">
        <v>104</v>
      </c>
      <c r="H641" s="71" t="n">
        <v>358</v>
      </c>
      <c r="I641" s="71" t="n">
        <v>1065</v>
      </c>
      <c r="J641" s="71" t="n">
        <v>823</v>
      </c>
      <c r="K641" s="71" t="n">
        <v>1670</v>
      </c>
      <c r="L641" s="71" t="n">
        <v>1152</v>
      </c>
      <c r="M641" s="71" t="n">
        <v>280</v>
      </c>
      <c r="N641" s="71" t="n">
        <v>220</v>
      </c>
      <c r="O641" s="71" t="n">
        <v>15</v>
      </c>
      <c r="P641" s="71"/>
      <c r="Q641" s="72" t="n">
        <v>30</v>
      </c>
      <c r="R641" s="93" t="n">
        <f aca="false">SUM(B641:Q641)</f>
        <v>5723</v>
      </c>
    </row>
    <row r="642" customFormat="false" ht="12.75" hidden="false" customHeight="false" outlineLevel="0" collapsed="false">
      <c r="A642" s="69" t="s">
        <v>5</v>
      </c>
      <c r="B642" s="70"/>
      <c r="C642" s="70"/>
      <c r="D642" s="71"/>
      <c r="E642" s="71"/>
      <c r="F642" s="71"/>
      <c r="G642" s="71" t="n">
        <v>6</v>
      </c>
      <c r="H642" s="71" t="n">
        <v>54</v>
      </c>
      <c r="I642" s="71" t="n">
        <v>1146</v>
      </c>
      <c r="J642" s="71" t="n">
        <v>639</v>
      </c>
      <c r="K642" s="71" t="n">
        <v>2336</v>
      </c>
      <c r="L642" s="71" t="n">
        <v>1933</v>
      </c>
      <c r="M642" s="71" t="n">
        <v>504</v>
      </c>
      <c r="N642" s="71" t="n">
        <v>197</v>
      </c>
      <c r="O642" s="71" t="n">
        <v>1</v>
      </c>
      <c r="P642" s="71" t="n">
        <v>12</v>
      </c>
      <c r="Q642" s="72"/>
      <c r="R642" s="88" t="n">
        <f aca="false">SUM(B642:Q642)</f>
        <v>6828</v>
      </c>
    </row>
    <row r="643" customFormat="false" ht="12.75" hidden="false" customHeight="false" outlineLevel="0" collapsed="false">
      <c r="A643" s="69" t="s">
        <v>6</v>
      </c>
      <c r="B643" s="70"/>
      <c r="C643" s="70"/>
      <c r="D643" s="71"/>
      <c r="E643" s="71"/>
      <c r="F643" s="71"/>
      <c r="G643" s="71"/>
      <c r="H643" s="71"/>
      <c r="I643" s="71"/>
      <c r="J643" s="71" t="n">
        <v>10</v>
      </c>
      <c r="K643" s="71"/>
      <c r="L643" s="71" t="n">
        <v>1</v>
      </c>
      <c r="M643" s="71"/>
      <c r="N643" s="71"/>
      <c r="O643" s="71"/>
      <c r="P643" s="71"/>
      <c r="Q643" s="72"/>
      <c r="R643" s="88" t="n">
        <f aca="false">SUM(B643:Q643)</f>
        <v>11</v>
      </c>
    </row>
    <row r="644" customFormat="false" ht="12.75" hidden="false" customHeight="false" outlineLevel="0" collapsed="false">
      <c r="A644" s="69" t="s">
        <v>7</v>
      </c>
      <c r="B644" s="70"/>
      <c r="C644" s="70"/>
      <c r="D644" s="71"/>
      <c r="E644" s="71"/>
      <c r="F644" s="71"/>
      <c r="G644" s="71" t="n">
        <v>1</v>
      </c>
      <c r="H644" s="71" t="n">
        <v>1</v>
      </c>
      <c r="I644" s="71" t="n">
        <v>57</v>
      </c>
      <c r="J644" s="71" t="n">
        <v>91</v>
      </c>
      <c r="K644" s="71" t="n">
        <v>77</v>
      </c>
      <c r="L644" s="71" t="n">
        <v>46</v>
      </c>
      <c r="M644" s="71" t="n">
        <v>29</v>
      </c>
      <c r="N644" s="71" t="n">
        <v>32</v>
      </c>
      <c r="O644" s="71"/>
      <c r="P644" s="71"/>
      <c r="Q644" s="72" t="n">
        <v>6</v>
      </c>
      <c r="R644" s="88" t="n">
        <f aca="false">SUM(B644:Q644)</f>
        <v>340</v>
      </c>
    </row>
    <row r="645" customFormat="false" ht="12.75" hidden="false" customHeight="false" outlineLevel="0" collapsed="false">
      <c r="A645" s="69" t="s">
        <v>8</v>
      </c>
      <c r="B645" s="70"/>
      <c r="C645" s="70"/>
      <c r="D645" s="71"/>
      <c r="E645" s="71"/>
      <c r="F645" s="71"/>
      <c r="G645" s="71"/>
      <c r="H645" s="71"/>
      <c r="I645" s="71"/>
      <c r="J645" s="71"/>
      <c r="K645" s="71" t="n">
        <v>3</v>
      </c>
      <c r="L645" s="71"/>
      <c r="M645" s="71"/>
      <c r="N645" s="71"/>
      <c r="O645" s="71"/>
      <c r="P645" s="71"/>
      <c r="Q645" s="72"/>
      <c r="R645" s="88" t="n">
        <f aca="false">SUM(B645:Q645)</f>
        <v>3</v>
      </c>
    </row>
    <row r="646" customFormat="false" ht="12.75" hidden="false" customHeight="false" outlineLevel="0" collapsed="false">
      <c r="A646" s="50" t="s">
        <v>9</v>
      </c>
      <c r="B646" s="70"/>
      <c r="C646" s="70"/>
      <c r="D646" s="71"/>
      <c r="E646" s="71"/>
      <c r="F646" s="71"/>
      <c r="G646" s="71"/>
      <c r="H646" s="71"/>
      <c r="I646" s="71"/>
      <c r="J646" s="71"/>
      <c r="K646" s="71"/>
      <c r="L646" s="71"/>
      <c r="M646" s="71"/>
      <c r="N646" s="71"/>
      <c r="O646" s="71"/>
      <c r="P646" s="71"/>
      <c r="Q646" s="72"/>
      <c r="R646" s="88" t="n">
        <f aca="false">SUM(B646:Q646)</f>
        <v>0</v>
      </c>
    </row>
    <row r="647" customFormat="false" ht="12.75" hidden="false" customHeight="false" outlineLevel="0" collapsed="false">
      <c r="A647" s="50" t="s">
        <v>11</v>
      </c>
      <c r="B647" s="70"/>
      <c r="C647" s="70"/>
      <c r="D647" s="71"/>
      <c r="E647" s="71"/>
      <c r="F647" s="71"/>
      <c r="G647" s="71"/>
      <c r="H647" s="71"/>
      <c r="I647" s="71"/>
      <c r="J647" s="71"/>
      <c r="K647" s="71"/>
      <c r="L647" s="71"/>
      <c r="M647" s="71"/>
      <c r="N647" s="71"/>
      <c r="O647" s="71"/>
      <c r="P647" s="71"/>
      <c r="Q647" s="72"/>
      <c r="R647" s="88" t="n">
        <f aca="false">SUM(B647:Q647)</f>
        <v>0</v>
      </c>
    </row>
    <row r="648" customFormat="false" ht="12.75" hidden="false" customHeight="false" outlineLevel="0" collapsed="false">
      <c r="A648" s="55" t="s">
        <v>12</v>
      </c>
      <c r="B648" s="70"/>
      <c r="C648" s="70"/>
      <c r="D648" s="71"/>
      <c r="E648" s="71"/>
      <c r="F648" s="71"/>
      <c r="G648" s="71"/>
      <c r="H648" s="71"/>
      <c r="I648" s="71"/>
      <c r="J648" s="71"/>
      <c r="K648" s="71"/>
      <c r="L648" s="71"/>
      <c r="M648" s="71"/>
      <c r="N648" s="71"/>
      <c r="O648" s="71"/>
      <c r="P648" s="71"/>
      <c r="Q648" s="72"/>
      <c r="R648" s="88" t="n">
        <f aca="false">SUM(B648:Q648)</f>
        <v>0</v>
      </c>
    </row>
    <row r="649" customFormat="false" ht="12.75" hidden="false" customHeight="false" outlineLevel="0" collapsed="false">
      <c r="A649" s="55" t="s">
        <v>13</v>
      </c>
      <c r="B649" s="70"/>
      <c r="C649" s="70"/>
      <c r="D649" s="71"/>
      <c r="E649" s="71"/>
      <c r="F649" s="71"/>
      <c r="G649" s="71"/>
      <c r="H649" s="71"/>
      <c r="I649" s="71"/>
      <c r="J649" s="71"/>
      <c r="K649" s="71"/>
      <c r="L649" s="71"/>
      <c r="M649" s="71"/>
      <c r="N649" s="71"/>
      <c r="O649" s="71"/>
      <c r="P649" s="71"/>
      <c r="Q649" s="72"/>
      <c r="R649" s="88" t="n">
        <f aca="false">SUM(B649:Q649)</f>
        <v>0</v>
      </c>
    </row>
    <row r="650" customFormat="false" ht="12.75" hidden="false" customHeight="false" outlineLevel="0" collapsed="false">
      <c r="A650" s="55" t="s">
        <v>14</v>
      </c>
      <c r="B650" s="70"/>
      <c r="C650" s="70"/>
      <c r="D650" s="71"/>
      <c r="E650" s="71"/>
      <c r="F650" s="71"/>
      <c r="G650" s="71"/>
      <c r="H650" s="71"/>
      <c r="I650" s="71"/>
      <c r="J650" s="71"/>
      <c r="K650" s="71"/>
      <c r="L650" s="71"/>
      <c r="M650" s="71"/>
      <c r="N650" s="71"/>
      <c r="O650" s="71"/>
      <c r="P650" s="71"/>
      <c r="Q650" s="72"/>
      <c r="R650" s="88" t="n">
        <f aca="false">SUM(B650:Q650)</f>
        <v>0</v>
      </c>
    </row>
    <row r="651" customFormat="false" ht="12.75" hidden="false" customHeight="false" outlineLevel="0" collapsed="false">
      <c r="A651" s="69" t="s">
        <v>15</v>
      </c>
      <c r="B651" s="70"/>
      <c r="C651" s="70"/>
      <c r="D651" s="71"/>
      <c r="E651" s="71"/>
      <c r="F651" s="71"/>
      <c r="G651" s="71"/>
      <c r="H651" s="71"/>
      <c r="I651" s="71"/>
      <c r="J651" s="71"/>
      <c r="K651" s="71"/>
      <c r="L651" s="71"/>
      <c r="M651" s="71"/>
      <c r="N651" s="71"/>
      <c r="O651" s="71"/>
      <c r="P651" s="71"/>
      <c r="Q651" s="72"/>
      <c r="R651" s="88" t="n">
        <f aca="false">SUM(B651:Q651)</f>
        <v>0</v>
      </c>
    </row>
    <row r="652" customFormat="false" ht="12.75" hidden="false" customHeight="false" outlineLevel="0" collapsed="false">
      <c r="A652" s="69" t="s">
        <v>16</v>
      </c>
      <c r="B652" s="70"/>
      <c r="C652" s="70"/>
      <c r="D652" s="71"/>
      <c r="E652" s="71"/>
      <c r="F652" s="71"/>
      <c r="G652" s="71"/>
      <c r="H652" s="71"/>
      <c r="I652" s="71"/>
      <c r="J652" s="71"/>
      <c r="K652" s="71"/>
      <c r="L652" s="71"/>
      <c r="M652" s="71"/>
      <c r="N652" s="71"/>
      <c r="O652" s="71"/>
      <c r="P652" s="71"/>
      <c r="Q652" s="72"/>
      <c r="R652" s="88" t="n">
        <f aca="false">SUM(B652:Q652)</f>
        <v>0</v>
      </c>
    </row>
    <row r="653" customFormat="false" ht="12.75" hidden="false" customHeight="false" outlineLevel="0" collapsed="false">
      <c r="A653" s="55" t="s">
        <v>17</v>
      </c>
      <c r="B653" s="70"/>
      <c r="C653" s="70"/>
      <c r="D653" s="71"/>
      <c r="E653" s="71"/>
      <c r="F653" s="71"/>
      <c r="G653" s="71"/>
      <c r="H653" s="71"/>
      <c r="I653" s="71"/>
      <c r="J653" s="71"/>
      <c r="K653" s="71"/>
      <c r="L653" s="71"/>
      <c r="M653" s="71"/>
      <c r="N653" s="71"/>
      <c r="O653" s="71"/>
      <c r="P653" s="71"/>
      <c r="Q653" s="72"/>
      <c r="R653" s="88" t="n">
        <f aca="false">SUM(B653:Q653)</f>
        <v>0</v>
      </c>
    </row>
    <row r="654" customFormat="false" ht="12.75" hidden="false" customHeight="false" outlineLevel="0" collapsed="false">
      <c r="A654" s="55" t="s">
        <v>99</v>
      </c>
      <c r="B654" s="70"/>
      <c r="C654" s="70"/>
      <c r="D654" s="71"/>
      <c r="E654" s="71" t="n">
        <v>1</v>
      </c>
      <c r="F654" s="71" t="n">
        <v>22</v>
      </c>
      <c r="G654" s="71" t="n">
        <v>108</v>
      </c>
      <c r="H654" s="71" t="n">
        <v>135</v>
      </c>
      <c r="I654" s="71" t="n">
        <v>177</v>
      </c>
      <c r="J654" s="71" t="n">
        <v>111</v>
      </c>
      <c r="K654" s="71" t="n">
        <v>186</v>
      </c>
      <c r="L654" s="71" t="n">
        <v>264</v>
      </c>
      <c r="M654" s="71" t="n">
        <v>256</v>
      </c>
      <c r="N654" s="71" t="n">
        <v>748</v>
      </c>
      <c r="O654" s="71" t="n">
        <v>239</v>
      </c>
      <c r="P654" s="71" t="n">
        <v>41</v>
      </c>
      <c r="Q654" s="72" t="n">
        <v>129</v>
      </c>
      <c r="R654" s="88" t="n">
        <f aca="false">SUM(B654:Q654)</f>
        <v>2417</v>
      </c>
    </row>
    <row r="655" customFormat="false" ht="12.75" hidden="false" customHeight="false" outlineLevel="0" collapsed="false">
      <c r="A655" s="69" t="s">
        <v>19</v>
      </c>
      <c r="B655" s="70"/>
      <c r="C655" s="70"/>
      <c r="D655" s="71"/>
      <c r="E655" s="71" t="n">
        <v>21</v>
      </c>
      <c r="F655" s="71" t="n">
        <v>26</v>
      </c>
      <c r="G655" s="71" t="n">
        <v>24</v>
      </c>
      <c r="H655" s="71"/>
      <c r="I655" s="71"/>
      <c r="J655" s="71" t="n">
        <v>2</v>
      </c>
      <c r="K655" s="71"/>
      <c r="L655" s="71"/>
      <c r="M655" s="71"/>
      <c r="N655" s="71"/>
      <c r="O655" s="71"/>
      <c r="P655" s="71"/>
      <c r="Q655" s="72" t="n">
        <v>14</v>
      </c>
      <c r="R655" s="93" t="n">
        <f aca="false">SUM(B655:Q655)</f>
        <v>87</v>
      </c>
    </row>
    <row r="656" customFormat="false" ht="12.75" hidden="false" customHeight="false" outlineLevel="0" collapsed="false">
      <c r="A656" s="69" t="s">
        <v>20</v>
      </c>
      <c r="B656" s="70"/>
      <c r="C656" s="70"/>
      <c r="D656" s="71"/>
      <c r="E656" s="71"/>
      <c r="F656" s="71"/>
      <c r="G656" s="71" t="n">
        <v>3</v>
      </c>
      <c r="H656" s="71" t="n">
        <v>8</v>
      </c>
      <c r="I656" s="71" t="n">
        <v>12</v>
      </c>
      <c r="J656" s="71" t="n">
        <v>12</v>
      </c>
      <c r="K656" s="71" t="n">
        <v>7</v>
      </c>
      <c r="L656" s="71" t="n">
        <v>189</v>
      </c>
      <c r="M656" s="71" t="n">
        <v>98</v>
      </c>
      <c r="N656" s="71" t="n">
        <v>127</v>
      </c>
      <c r="O656" s="71" t="n">
        <v>176</v>
      </c>
      <c r="P656" s="71" t="n">
        <v>37</v>
      </c>
      <c r="Q656" s="72"/>
      <c r="R656" s="88" t="n">
        <f aca="false">SUM(B656:Q656)</f>
        <v>669</v>
      </c>
    </row>
    <row r="657" customFormat="false" ht="12.75" hidden="false" customHeight="false" outlineLevel="0" collapsed="false">
      <c r="A657" s="69" t="s">
        <v>21</v>
      </c>
      <c r="B657" s="70"/>
      <c r="C657" s="70"/>
      <c r="D657" s="71"/>
      <c r="E657" s="71"/>
      <c r="F657" s="71" t="n">
        <v>62</v>
      </c>
      <c r="G657" s="71" t="n">
        <v>11</v>
      </c>
      <c r="H657" s="71" t="n">
        <v>78</v>
      </c>
      <c r="I657" s="71" t="n">
        <v>121</v>
      </c>
      <c r="J657" s="71" t="n">
        <v>34</v>
      </c>
      <c r="K657" s="71" t="n">
        <v>36</v>
      </c>
      <c r="L657" s="71" t="n">
        <v>106</v>
      </c>
      <c r="M657" s="71" t="n">
        <v>91</v>
      </c>
      <c r="N657" s="71" t="n">
        <v>121</v>
      </c>
      <c r="O657" s="71" t="n">
        <v>155</v>
      </c>
      <c r="P657" s="71" t="n">
        <v>32</v>
      </c>
      <c r="Q657" s="72" t="n">
        <v>117</v>
      </c>
      <c r="R657" s="88" t="n">
        <f aca="false">SUM(B657:Q657)</f>
        <v>964</v>
      </c>
    </row>
    <row r="658" customFormat="false" ht="12.75" hidden="false" customHeight="false" outlineLevel="0" collapsed="false">
      <c r="A658" s="69" t="s">
        <v>22</v>
      </c>
      <c r="B658" s="70"/>
      <c r="C658" s="70"/>
      <c r="D658" s="71"/>
      <c r="E658" s="71"/>
      <c r="F658" s="71" t="n">
        <v>9</v>
      </c>
      <c r="G658" s="71" t="n">
        <v>8</v>
      </c>
      <c r="H658" s="71" t="n">
        <v>24</v>
      </c>
      <c r="I658" s="71" t="n">
        <v>44</v>
      </c>
      <c r="J658" s="71" t="n">
        <v>1</v>
      </c>
      <c r="K658" s="71"/>
      <c r="L658" s="71" t="n">
        <v>1</v>
      </c>
      <c r="M658" s="71" t="n">
        <v>11</v>
      </c>
      <c r="N658" s="71" t="n">
        <v>116</v>
      </c>
      <c r="O658" s="71" t="n">
        <v>101</v>
      </c>
      <c r="P658" s="71" t="n">
        <v>48</v>
      </c>
      <c r="Q658" s="71" t="n">
        <v>14</v>
      </c>
      <c r="R658" s="88" t="n">
        <f aca="false">SUM(B658:Q658)</f>
        <v>377</v>
      </c>
    </row>
    <row r="659" customFormat="false" ht="12.75" hidden="false" customHeight="false" outlineLevel="0" collapsed="false">
      <c r="A659" s="69" t="s">
        <v>23</v>
      </c>
      <c r="B659" s="70"/>
      <c r="C659" s="70"/>
      <c r="D659" s="71"/>
      <c r="E659" s="71"/>
      <c r="F659" s="71" t="n">
        <v>40</v>
      </c>
      <c r="G659" s="71" t="n">
        <v>2</v>
      </c>
      <c r="H659" s="71" t="n">
        <v>6</v>
      </c>
      <c r="I659" s="71" t="n">
        <v>28</v>
      </c>
      <c r="J659" s="71" t="n">
        <v>7</v>
      </c>
      <c r="K659" s="71" t="n">
        <v>7</v>
      </c>
      <c r="L659" s="71" t="n">
        <v>27</v>
      </c>
      <c r="M659" s="71" t="n">
        <v>152</v>
      </c>
      <c r="N659" s="71" t="n">
        <v>1280</v>
      </c>
      <c r="O659" s="71" t="n">
        <v>50</v>
      </c>
      <c r="P659" s="71" t="n">
        <v>38</v>
      </c>
      <c r="Q659" s="72" t="n">
        <v>7</v>
      </c>
      <c r="R659" s="88" t="n">
        <f aca="false">SUM(B659:Q659)</f>
        <v>1644</v>
      </c>
    </row>
    <row r="660" customFormat="false" ht="12.75" hidden="false" customHeight="false" outlineLevel="0" collapsed="false">
      <c r="A660" s="69" t="s">
        <v>24</v>
      </c>
      <c r="B660" s="70"/>
      <c r="C660" s="70"/>
      <c r="D660" s="71"/>
      <c r="E660" s="71"/>
      <c r="F660" s="71"/>
      <c r="G660" s="71" t="n">
        <v>9</v>
      </c>
      <c r="H660" s="71" t="n">
        <v>43</v>
      </c>
      <c r="I660" s="71" t="n">
        <v>62</v>
      </c>
      <c r="J660" s="71" t="n">
        <v>30</v>
      </c>
      <c r="K660" s="71" t="n">
        <v>68</v>
      </c>
      <c r="L660" s="71" t="n">
        <v>129</v>
      </c>
      <c r="M660" s="71" t="n">
        <v>30</v>
      </c>
      <c r="N660" s="71" t="n">
        <v>52</v>
      </c>
      <c r="O660" s="71" t="n">
        <v>32</v>
      </c>
      <c r="P660" s="71" t="n">
        <v>7</v>
      </c>
      <c r="Q660" s="72" t="n">
        <v>7</v>
      </c>
      <c r="R660" s="88" t="n">
        <f aca="false">SUM(B660:Q660)</f>
        <v>469</v>
      </c>
    </row>
    <row r="661" customFormat="false" ht="12.75" hidden="false" customHeight="false" outlineLevel="0" collapsed="false">
      <c r="A661" s="69" t="s">
        <v>25</v>
      </c>
      <c r="B661" s="70"/>
      <c r="C661" s="70"/>
      <c r="D661" s="71"/>
      <c r="E661" s="71"/>
      <c r="F661" s="71"/>
      <c r="G661" s="71"/>
      <c r="H661" s="71" t="n">
        <v>2</v>
      </c>
      <c r="I661" s="71" t="n">
        <v>1</v>
      </c>
      <c r="J661" s="71" t="n">
        <v>20</v>
      </c>
      <c r="K661" s="71"/>
      <c r="L661" s="71" t="n">
        <v>23</v>
      </c>
      <c r="M661" s="71" t="n">
        <v>2</v>
      </c>
      <c r="N661" s="71" t="n">
        <v>56</v>
      </c>
      <c r="O661" s="71" t="n">
        <v>3</v>
      </c>
      <c r="P661" s="71" t="n">
        <v>1</v>
      </c>
      <c r="Q661" s="72"/>
      <c r="R661" s="88" t="n">
        <f aca="false">SUM(B661:Q661)</f>
        <v>108</v>
      </c>
    </row>
    <row r="662" customFormat="false" ht="12.75" hidden="false" customHeight="false" outlineLevel="0" collapsed="false">
      <c r="A662" s="69" t="s">
        <v>103</v>
      </c>
      <c r="B662" s="70"/>
      <c r="C662" s="70"/>
      <c r="D662" s="71"/>
      <c r="E662" s="71"/>
      <c r="F662" s="71"/>
      <c r="G662" s="71" t="n">
        <v>1</v>
      </c>
      <c r="H662" s="71"/>
      <c r="I662" s="71" t="n">
        <v>1</v>
      </c>
      <c r="J662" s="71" t="n">
        <v>6</v>
      </c>
      <c r="K662" s="71" t="n">
        <v>1</v>
      </c>
      <c r="L662" s="71" t="n">
        <v>1</v>
      </c>
      <c r="M662" s="71"/>
      <c r="N662" s="71" t="n">
        <v>4</v>
      </c>
      <c r="O662" s="71"/>
      <c r="P662" s="71"/>
      <c r="Q662" s="72"/>
      <c r="R662" s="88" t="n">
        <f aca="false">SUM(B662:Q662)</f>
        <v>14</v>
      </c>
    </row>
    <row r="663" customFormat="false" ht="13.5" hidden="false" customHeight="false" outlineLevel="0" collapsed="false">
      <c r="A663" s="80" t="s">
        <v>27</v>
      </c>
      <c r="B663" s="81"/>
      <c r="C663" s="81"/>
      <c r="D663" s="82"/>
      <c r="E663" s="82"/>
      <c r="F663" s="82"/>
      <c r="G663" s="82" t="n">
        <v>3</v>
      </c>
      <c r="H663" s="82"/>
      <c r="I663" s="82"/>
      <c r="J663" s="82"/>
      <c r="K663" s="82"/>
      <c r="L663" s="82"/>
      <c r="M663" s="82"/>
      <c r="N663" s="82"/>
      <c r="O663" s="82" t="n">
        <v>1</v>
      </c>
      <c r="P663" s="82"/>
      <c r="Q663" s="83"/>
      <c r="R663" s="88" t="n">
        <f aca="false">SUM(B663:Q663)</f>
        <v>4</v>
      </c>
    </row>
    <row r="664" customFormat="false" ht="13.5" hidden="false" customHeight="false" outlineLevel="0" collapsed="false">
      <c r="A664" s="38" t="s">
        <v>28</v>
      </c>
      <c r="B664" s="94" t="n">
        <f aca="false">SUM(B639:B663)</f>
        <v>0</v>
      </c>
      <c r="C664" s="60" t="n">
        <f aca="false">SUM(C639:C663)</f>
        <v>0</v>
      </c>
      <c r="D664" s="61" t="n">
        <f aca="false">SUM(D639:D663)</f>
        <v>0</v>
      </c>
      <c r="E664" s="61" t="n">
        <f aca="false">SUM(E639:E663)</f>
        <v>22</v>
      </c>
      <c r="F664" s="61" t="n">
        <f aca="false">SUM(F639:F663)</f>
        <v>171</v>
      </c>
      <c r="G664" s="61" t="n">
        <f aca="false">SUM(G639:G663)</f>
        <v>280</v>
      </c>
      <c r="H664" s="61" t="n">
        <f aca="false">SUM(H639:H663)</f>
        <v>805</v>
      </c>
      <c r="I664" s="61" t="n">
        <f aca="false">SUM(I639:I663)</f>
        <v>2725</v>
      </c>
      <c r="J664" s="61" t="n">
        <f aca="false">SUM(J639:J663)</f>
        <v>1803</v>
      </c>
      <c r="K664" s="61" t="n">
        <f aca="false">SUM(K639:K663)</f>
        <v>4398</v>
      </c>
      <c r="L664" s="61" t="n">
        <f aca="false">SUM(L639:L663)</f>
        <v>3891</v>
      </c>
      <c r="M664" s="61" t="n">
        <f aca="false">SUM(M639:M663)</f>
        <v>1455</v>
      </c>
      <c r="N664" s="61" t="n">
        <f aca="false">SUM(N639:N663)</f>
        <v>2960</v>
      </c>
      <c r="O664" s="61" t="n">
        <f aca="false">SUM(O639:O663)</f>
        <v>773</v>
      </c>
      <c r="P664" s="61" t="n">
        <f aca="false">SUM(P639:P663)</f>
        <v>216</v>
      </c>
      <c r="Q664" s="62" t="n">
        <f aca="false">SUM(Q639:Q663)</f>
        <v>326</v>
      </c>
      <c r="R664" s="63" t="n">
        <f aca="false">SUM(R639:R663)</f>
        <v>19825</v>
      </c>
    </row>
    <row r="665" customFormat="false" ht="12.75" hidden="false" customHeight="false" outlineLevel="0" collapsed="false">
      <c r="A665" s="78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Q665" s="90"/>
    </row>
    <row r="666" customFormat="false" ht="12.75" hidden="false" customHeight="false" outlineLevel="0" collapsed="false">
      <c r="A666" s="31" t="s">
        <v>114</v>
      </c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</row>
    <row r="667" customFormat="false" ht="13.5" hidden="false" customHeight="false" outlineLevel="0" collapsed="false">
      <c r="A667" s="78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Q667" s="90"/>
    </row>
    <row r="668" customFormat="false" ht="13.5" hidden="false" customHeight="false" outlineLevel="0" collapsed="false">
      <c r="A668" s="38" t="s">
        <v>61</v>
      </c>
      <c r="B668" s="39" t="s">
        <v>97</v>
      </c>
      <c r="C668" s="39" t="s">
        <v>62</v>
      </c>
      <c r="D668" s="40" t="s">
        <v>63</v>
      </c>
      <c r="E668" s="40" t="s">
        <v>64</v>
      </c>
      <c r="F668" s="40" t="s">
        <v>65</v>
      </c>
      <c r="G668" s="40" t="s">
        <v>66</v>
      </c>
      <c r="H668" s="40" t="s">
        <v>67</v>
      </c>
      <c r="I668" s="40" t="s">
        <v>68</v>
      </c>
      <c r="J668" s="40" t="s">
        <v>111</v>
      </c>
      <c r="K668" s="40" t="s">
        <v>69</v>
      </c>
      <c r="L668" s="40" t="s">
        <v>70</v>
      </c>
      <c r="M668" s="40" t="s">
        <v>98</v>
      </c>
      <c r="N668" s="40" t="s">
        <v>71</v>
      </c>
      <c r="O668" s="40" t="s">
        <v>72</v>
      </c>
      <c r="P668" s="40" t="s">
        <v>73</v>
      </c>
      <c r="Q668" s="41" t="s">
        <v>74</v>
      </c>
      <c r="R668" s="42" t="s">
        <v>28</v>
      </c>
    </row>
    <row r="669" customFormat="false" ht="12.75" hidden="false" customHeight="false" outlineLevel="0" collapsed="false">
      <c r="A669" s="84" t="s">
        <v>2</v>
      </c>
      <c r="B669" s="85"/>
      <c r="C669" s="85"/>
      <c r="D669" s="86"/>
      <c r="E669" s="86"/>
      <c r="F669" s="86" t="n">
        <v>55</v>
      </c>
      <c r="G669" s="86" t="n">
        <v>2</v>
      </c>
      <c r="H669" s="86" t="n">
        <v>146</v>
      </c>
      <c r="I669" s="86" t="n">
        <v>25</v>
      </c>
      <c r="J669" s="86" t="n">
        <v>12</v>
      </c>
      <c r="K669" s="86" t="n">
        <v>11</v>
      </c>
      <c r="L669" s="86" t="n">
        <v>26</v>
      </c>
      <c r="M669" s="86" t="n">
        <v>4</v>
      </c>
      <c r="N669" s="86" t="n">
        <v>9</v>
      </c>
      <c r="O669" s="86" t="n">
        <v>1</v>
      </c>
      <c r="P669" s="86"/>
      <c r="Q669" s="87" t="n">
        <v>2</v>
      </c>
      <c r="R669" s="88" t="n">
        <f aca="false">SUM(B669:Q669)</f>
        <v>293</v>
      </c>
    </row>
    <row r="670" customFormat="false" ht="12.75" hidden="false" customHeight="false" outlineLevel="0" collapsed="false">
      <c r="A670" s="69" t="s">
        <v>3</v>
      </c>
      <c r="B670" s="70"/>
      <c r="C670" s="70"/>
      <c r="D670" s="71"/>
      <c r="E670" s="71"/>
      <c r="F670" s="71"/>
      <c r="G670" s="71"/>
      <c r="H670" s="71"/>
      <c r="I670" s="71"/>
      <c r="J670" s="71"/>
      <c r="K670" s="71"/>
      <c r="L670" s="71"/>
      <c r="M670" s="71"/>
      <c r="N670" s="71"/>
      <c r="O670" s="71"/>
      <c r="P670" s="71"/>
      <c r="Q670" s="72"/>
      <c r="R670" s="88" t="n">
        <f aca="false">SUM(B670:Q670)</f>
        <v>0</v>
      </c>
    </row>
    <row r="671" customFormat="false" ht="12.75" hidden="false" customHeight="false" outlineLevel="0" collapsed="false">
      <c r="A671" s="69" t="s">
        <v>4</v>
      </c>
      <c r="B671" s="70"/>
      <c r="C671" s="70"/>
      <c r="D671" s="71"/>
      <c r="E671" s="71" t="n">
        <v>1</v>
      </c>
      <c r="F671" s="71" t="n">
        <v>9</v>
      </c>
      <c r="G671" s="71" t="n">
        <v>114</v>
      </c>
      <c r="H671" s="71" t="n">
        <v>409</v>
      </c>
      <c r="I671" s="71" t="n">
        <v>1033</v>
      </c>
      <c r="J671" s="71" t="n">
        <v>660</v>
      </c>
      <c r="K671" s="71" t="n">
        <v>1552</v>
      </c>
      <c r="L671" s="71" t="n">
        <v>1015</v>
      </c>
      <c r="M671" s="71" t="n">
        <v>291</v>
      </c>
      <c r="N671" s="71" t="n">
        <v>181</v>
      </c>
      <c r="O671" s="71" t="n">
        <v>49</v>
      </c>
      <c r="P671" s="71" t="n">
        <v>1</v>
      </c>
      <c r="Q671" s="72" t="n">
        <v>17</v>
      </c>
      <c r="R671" s="93" t="n">
        <f aca="false">SUM(B671:Q671)</f>
        <v>5332</v>
      </c>
    </row>
    <row r="672" customFormat="false" ht="12.75" hidden="false" customHeight="false" outlineLevel="0" collapsed="false">
      <c r="A672" s="69" t="s">
        <v>5</v>
      </c>
      <c r="B672" s="70"/>
      <c r="C672" s="70"/>
      <c r="D672" s="71"/>
      <c r="E672" s="71"/>
      <c r="F672" s="71"/>
      <c r="G672" s="71" t="n">
        <v>8</v>
      </c>
      <c r="H672" s="71" t="n">
        <v>67</v>
      </c>
      <c r="I672" s="71" t="n">
        <v>1042</v>
      </c>
      <c r="J672" s="71" t="n">
        <v>642</v>
      </c>
      <c r="K672" s="71" t="n">
        <v>2073</v>
      </c>
      <c r="L672" s="71" t="n">
        <v>933</v>
      </c>
      <c r="M672" s="71" t="n">
        <v>406</v>
      </c>
      <c r="N672" s="71" t="n">
        <v>61</v>
      </c>
      <c r="O672" s="71" t="n">
        <v>15</v>
      </c>
      <c r="P672" s="71" t="n">
        <v>12</v>
      </c>
      <c r="Q672" s="72"/>
      <c r="R672" s="88" t="n">
        <f aca="false">SUM(B672:Q672)</f>
        <v>5259</v>
      </c>
    </row>
    <row r="673" customFormat="false" ht="12.75" hidden="false" customHeight="false" outlineLevel="0" collapsed="false">
      <c r="A673" s="69" t="s">
        <v>6</v>
      </c>
      <c r="B673" s="70"/>
      <c r="C673" s="70"/>
      <c r="D673" s="71"/>
      <c r="E673" s="71"/>
      <c r="F673" s="71"/>
      <c r="G673" s="71"/>
      <c r="H673" s="71" t="n">
        <v>3</v>
      </c>
      <c r="I673" s="71"/>
      <c r="J673" s="71"/>
      <c r="K673" s="71"/>
      <c r="L673" s="71"/>
      <c r="M673" s="71"/>
      <c r="N673" s="71"/>
      <c r="O673" s="71"/>
      <c r="P673" s="71"/>
      <c r="Q673" s="72"/>
      <c r="R673" s="88" t="n">
        <f aca="false">SUM(B673:Q673)</f>
        <v>3</v>
      </c>
    </row>
    <row r="674" customFormat="false" ht="12.75" hidden="false" customHeight="false" outlineLevel="0" collapsed="false">
      <c r="A674" s="69" t="s">
        <v>7</v>
      </c>
      <c r="B674" s="70"/>
      <c r="C674" s="70"/>
      <c r="D674" s="71"/>
      <c r="E674" s="71"/>
      <c r="F674" s="71"/>
      <c r="G674" s="71" t="n">
        <v>1</v>
      </c>
      <c r="H674" s="71" t="n">
        <v>2</v>
      </c>
      <c r="I674" s="71" t="n">
        <v>20</v>
      </c>
      <c r="J674" s="71" t="n">
        <v>29</v>
      </c>
      <c r="K674" s="71" t="n">
        <v>22</v>
      </c>
      <c r="L674" s="71" t="n">
        <v>53</v>
      </c>
      <c r="M674" s="71" t="n">
        <v>102</v>
      </c>
      <c r="N674" s="71" t="n">
        <v>9</v>
      </c>
      <c r="O674" s="71" t="n">
        <v>4</v>
      </c>
      <c r="P674" s="71"/>
      <c r="Q674" s="72" t="n">
        <v>9</v>
      </c>
      <c r="R674" s="88" t="n">
        <f aca="false">SUM(B674:Q674)</f>
        <v>251</v>
      </c>
    </row>
    <row r="675" customFormat="false" ht="12.75" hidden="false" customHeight="false" outlineLevel="0" collapsed="false">
      <c r="A675" s="69" t="s">
        <v>8</v>
      </c>
      <c r="B675" s="70"/>
      <c r="C675" s="70"/>
      <c r="D675" s="71"/>
      <c r="E675" s="71"/>
      <c r="F675" s="71"/>
      <c r="G675" s="71"/>
      <c r="H675" s="71"/>
      <c r="I675" s="71"/>
      <c r="J675" s="71"/>
      <c r="K675" s="71"/>
      <c r="L675" s="71"/>
      <c r="M675" s="71"/>
      <c r="N675" s="71" t="n">
        <v>2</v>
      </c>
      <c r="O675" s="71"/>
      <c r="P675" s="71"/>
      <c r="Q675" s="72"/>
      <c r="R675" s="88" t="n">
        <f aca="false">SUM(B675:Q675)</f>
        <v>2</v>
      </c>
    </row>
    <row r="676" customFormat="false" ht="12.75" hidden="false" customHeight="false" outlineLevel="0" collapsed="false">
      <c r="A676" s="50" t="s">
        <v>9</v>
      </c>
      <c r="B676" s="70"/>
      <c r="C676" s="70"/>
      <c r="D676" s="71"/>
      <c r="E676" s="71"/>
      <c r="F676" s="71"/>
      <c r="G676" s="71"/>
      <c r="H676" s="71"/>
      <c r="I676" s="71"/>
      <c r="J676" s="71"/>
      <c r="K676" s="71"/>
      <c r="L676" s="71"/>
      <c r="M676" s="71"/>
      <c r="N676" s="71"/>
      <c r="O676" s="71"/>
      <c r="P676" s="71"/>
      <c r="Q676" s="72"/>
      <c r="R676" s="88" t="n">
        <f aca="false">SUM(B676:Q676)</f>
        <v>0</v>
      </c>
    </row>
    <row r="677" customFormat="false" ht="12.75" hidden="false" customHeight="false" outlineLevel="0" collapsed="false">
      <c r="A677" s="50" t="s">
        <v>11</v>
      </c>
      <c r="B677" s="70"/>
      <c r="C677" s="70"/>
      <c r="D677" s="71"/>
      <c r="E677" s="71"/>
      <c r="F677" s="71"/>
      <c r="G677" s="71"/>
      <c r="H677" s="71"/>
      <c r="I677" s="71"/>
      <c r="J677" s="71"/>
      <c r="K677" s="71"/>
      <c r="L677" s="71"/>
      <c r="M677" s="71"/>
      <c r="N677" s="71"/>
      <c r="O677" s="71"/>
      <c r="P677" s="71"/>
      <c r="Q677" s="72"/>
      <c r="R677" s="88" t="n">
        <f aca="false">SUM(B677:Q677)</f>
        <v>0</v>
      </c>
    </row>
    <row r="678" customFormat="false" ht="12.75" hidden="false" customHeight="false" outlineLevel="0" collapsed="false">
      <c r="A678" s="55" t="s">
        <v>12</v>
      </c>
      <c r="B678" s="70"/>
      <c r="C678" s="70"/>
      <c r="D678" s="71"/>
      <c r="E678" s="71"/>
      <c r="F678" s="71"/>
      <c r="G678" s="71"/>
      <c r="H678" s="71"/>
      <c r="I678" s="71"/>
      <c r="J678" s="71"/>
      <c r="K678" s="71"/>
      <c r="L678" s="71"/>
      <c r="M678" s="71"/>
      <c r="N678" s="71"/>
      <c r="O678" s="71"/>
      <c r="P678" s="71"/>
      <c r="Q678" s="72"/>
      <c r="R678" s="88" t="n">
        <f aca="false">SUM(B678:Q678)</f>
        <v>0</v>
      </c>
    </row>
    <row r="679" customFormat="false" ht="12.75" hidden="false" customHeight="false" outlineLevel="0" collapsed="false">
      <c r="A679" s="55" t="s">
        <v>13</v>
      </c>
      <c r="B679" s="70"/>
      <c r="C679" s="70"/>
      <c r="D679" s="71"/>
      <c r="E679" s="71"/>
      <c r="F679" s="71"/>
      <c r="G679" s="71"/>
      <c r="H679" s="71"/>
      <c r="I679" s="71"/>
      <c r="J679" s="71"/>
      <c r="K679" s="71"/>
      <c r="L679" s="71"/>
      <c r="M679" s="71"/>
      <c r="N679" s="71"/>
      <c r="O679" s="71"/>
      <c r="P679" s="71"/>
      <c r="Q679" s="72"/>
      <c r="R679" s="88" t="n">
        <f aca="false">SUM(B679:Q679)</f>
        <v>0</v>
      </c>
    </row>
    <row r="680" customFormat="false" ht="12.75" hidden="false" customHeight="false" outlineLevel="0" collapsed="false">
      <c r="A680" s="55" t="s">
        <v>14</v>
      </c>
      <c r="B680" s="70"/>
      <c r="C680" s="70"/>
      <c r="D680" s="71"/>
      <c r="E680" s="71"/>
      <c r="F680" s="71"/>
      <c r="G680" s="71"/>
      <c r="H680" s="71"/>
      <c r="I680" s="71"/>
      <c r="J680" s="71"/>
      <c r="K680" s="71"/>
      <c r="L680" s="71"/>
      <c r="M680" s="71"/>
      <c r="N680" s="71"/>
      <c r="O680" s="71"/>
      <c r="P680" s="71"/>
      <c r="Q680" s="72"/>
      <c r="R680" s="88" t="n">
        <f aca="false">SUM(B680:Q680)</f>
        <v>0</v>
      </c>
    </row>
    <row r="681" customFormat="false" ht="12.75" hidden="false" customHeight="false" outlineLevel="0" collapsed="false">
      <c r="A681" s="69" t="s">
        <v>15</v>
      </c>
      <c r="B681" s="70"/>
      <c r="C681" s="70"/>
      <c r="D681" s="71"/>
      <c r="E681" s="71"/>
      <c r="F681" s="71"/>
      <c r="G681" s="71"/>
      <c r="H681" s="71"/>
      <c r="I681" s="71"/>
      <c r="J681" s="71"/>
      <c r="K681" s="71"/>
      <c r="L681" s="71"/>
      <c r="M681" s="71"/>
      <c r="N681" s="71"/>
      <c r="O681" s="71"/>
      <c r="P681" s="71"/>
      <c r="Q681" s="72"/>
      <c r="R681" s="88" t="n">
        <f aca="false">SUM(B681:Q681)</f>
        <v>0</v>
      </c>
    </row>
    <row r="682" customFormat="false" ht="12.75" hidden="false" customHeight="false" outlineLevel="0" collapsed="false">
      <c r="A682" s="69" t="s">
        <v>16</v>
      </c>
      <c r="B682" s="70"/>
      <c r="C682" s="70"/>
      <c r="D682" s="71"/>
      <c r="E682" s="71"/>
      <c r="F682" s="71"/>
      <c r="G682" s="71"/>
      <c r="H682" s="71"/>
      <c r="I682" s="71"/>
      <c r="J682" s="71"/>
      <c r="K682" s="71"/>
      <c r="L682" s="71"/>
      <c r="M682" s="71"/>
      <c r="N682" s="71"/>
      <c r="O682" s="71"/>
      <c r="P682" s="71"/>
      <c r="Q682" s="72"/>
      <c r="R682" s="88" t="n">
        <f aca="false">SUM(B682:Q682)</f>
        <v>0</v>
      </c>
    </row>
    <row r="683" customFormat="false" ht="12.75" hidden="false" customHeight="false" outlineLevel="0" collapsed="false">
      <c r="A683" s="55" t="s">
        <v>17</v>
      </c>
      <c r="B683" s="70"/>
      <c r="C683" s="70"/>
      <c r="D683" s="71"/>
      <c r="E683" s="71"/>
      <c r="F683" s="71"/>
      <c r="G683" s="71"/>
      <c r="H683" s="71"/>
      <c r="I683" s="71"/>
      <c r="J683" s="71"/>
      <c r="K683" s="71"/>
      <c r="L683" s="71"/>
      <c r="M683" s="71"/>
      <c r="N683" s="71"/>
      <c r="O683" s="71"/>
      <c r="P683" s="71"/>
      <c r="Q683" s="72"/>
      <c r="R683" s="88" t="n">
        <f aca="false">SUM(B683:Q683)</f>
        <v>0</v>
      </c>
    </row>
    <row r="684" customFormat="false" ht="12.75" hidden="false" customHeight="false" outlineLevel="0" collapsed="false">
      <c r="A684" s="55" t="s">
        <v>99</v>
      </c>
      <c r="B684" s="70" t="n">
        <v>2</v>
      </c>
      <c r="C684" s="70" t="n">
        <v>1</v>
      </c>
      <c r="D684" s="71"/>
      <c r="E684" s="71" t="n">
        <v>2</v>
      </c>
      <c r="F684" s="71" t="n">
        <v>50</v>
      </c>
      <c r="G684" s="71" t="n">
        <v>121</v>
      </c>
      <c r="H684" s="71" t="n">
        <v>152</v>
      </c>
      <c r="I684" s="71" t="n">
        <v>185</v>
      </c>
      <c r="J684" s="71" t="n">
        <v>70</v>
      </c>
      <c r="K684" s="71" t="n">
        <v>125</v>
      </c>
      <c r="L684" s="71" t="n">
        <v>275</v>
      </c>
      <c r="M684" s="71" t="n">
        <v>210</v>
      </c>
      <c r="N684" s="71" t="n">
        <v>496</v>
      </c>
      <c r="O684" s="71" t="n">
        <v>175</v>
      </c>
      <c r="P684" s="71" t="n">
        <v>47</v>
      </c>
      <c r="Q684" s="71" t="n">
        <v>116</v>
      </c>
      <c r="R684" s="88" t="n">
        <f aca="false">SUM(B684:Q684)</f>
        <v>2027</v>
      </c>
    </row>
    <row r="685" customFormat="false" ht="12.75" hidden="false" customHeight="false" outlineLevel="0" collapsed="false">
      <c r="A685" s="69" t="s">
        <v>19</v>
      </c>
      <c r="B685" s="70"/>
      <c r="C685" s="70"/>
      <c r="D685" s="71"/>
      <c r="E685" s="71" t="n">
        <v>24</v>
      </c>
      <c r="F685" s="71" t="n">
        <v>154</v>
      </c>
      <c r="G685" s="71" t="n">
        <v>42</v>
      </c>
      <c r="H685" s="71" t="n">
        <v>1</v>
      </c>
      <c r="I685" s="71"/>
      <c r="J685" s="71" t="n">
        <v>1</v>
      </c>
      <c r="K685" s="71"/>
      <c r="L685" s="71"/>
      <c r="M685" s="71"/>
      <c r="N685" s="71"/>
      <c r="O685" s="71"/>
      <c r="P685" s="71"/>
      <c r="Q685" s="72" t="n">
        <v>4</v>
      </c>
      <c r="R685" s="93" t="n">
        <f aca="false">SUM(B685:Q685)</f>
        <v>226</v>
      </c>
    </row>
    <row r="686" customFormat="false" ht="12.75" hidden="false" customHeight="false" outlineLevel="0" collapsed="false">
      <c r="A686" s="69" t="s">
        <v>20</v>
      </c>
      <c r="B686" s="70" t="n">
        <v>4</v>
      </c>
      <c r="C686" s="70"/>
      <c r="D686" s="71"/>
      <c r="E686" s="71"/>
      <c r="F686" s="71"/>
      <c r="G686" s="71" t="n">
        <v>3</v>
      </c>
      <c r="H686" s="71" t="n">
        <v>8</v>
      </c>
      <c r="I686" s="71" t="n">
        <v>19</v>
      </c>
      <c r="J686" s="71" t="n">
        <v>25</v>
      </c>
      <c r="K686" s="71" t="n">
        <v>3</v>
      </c>
      <c r="L686" s="71" t="n">
        <v>214</v>
      </c>
      <c r="M686" s="71" t="n">
        <v>102</v>
      </c>
      <c r="N686" s="71" t="n">
        <v>108</v>
      </c>
      <c r="O686" s="71" t="n">
        <v>153</v>
      </c>
      <c r="P686" s="71" t="n">
        <v>30</v>
      </c>
      <c r="Q686" s="72"/>
      <c r="R686" s="88" t="n">
        <f aca="false">SUM(B686:Q686)</f>
        <v>669</v>
      </c>
    </row>
    <row r="687" customFormat="false" ht="12.75" hidden="false" customHeight="false" outlineLevel="0" collapsed="false">
      <c r="A687" s="69" t="s">
        <v>21</v>
      </c>
      <c r="B687" s="70"/>
      <c r="C687" s="70"/>
      <c r="D687" s="71"/>
      <c r="E687" s="71"/>
      <c r="F687" s="71" t="n">
        <v>67</v>
      </c>
      <c r="G687" s="71" t="n">
        <v>24</v>
      </c>
      <c r="H687" s="71" t="n">
        <v>80</v>
      </c>
      <c r="I687" s="71" t="n">
        <v>99</v>
      </c>
      <c r="J687" s="71" t="n">
        <v>36</v>
      </c>
      <c r="K687" s="71" t="n">
        <v>41</v>
      </c>
      <c r="L687" s="71" t="n">
        <v>143</v>
      </c>
      <c r="M687" s="71" t="n">
        <v>72</v>
      </c>
      <c r="N687" s="71" t="n">
        <v>78</v>
      </c>
      <c r="O687" s="71" t="n">
        <v>103</v>
      </c>
      <c r="P687" s="71" t="n">
        <v>27</v>
      </c>
      <c r="Q687" s="72" t="n">
        <v>7</v>
      </c>
      <c r="R687" s="88" t="n">
        <f aca="false">SUM(B687:Q687)</f>
        <v>777</v>
      </c>
    </row>
    <row r="688" customFormat="false" ht="12.75" hidden="false" customHeight="false" outlineLevel="0" collapsed="false">
      <c r="A688" s="69" t="s">
        <v>22</v>
      </c>
      <c r="B688" s="70"/>
      <c r="C688" s="70"/>
      <c r="D688" s="71"/>
      <c r="E688" s="71"/>
      <c r="F688" s="71" t="n">
        <v>30</v>
      </c>
      <c r="G688" s="71" t="n">
        <v>5</v>
      </c>
      <c r="H688" s="71" t="n">
        <v>23</v>
      </c>
      <c r="I688" s="71" t="n">
        <v>55</v>
      </c>
      <c r="J688" s="71"/>
      <c r="K688" s="71"/>
      <c r="L688" s="71" t="n">
        <v>4</v>
      </c>
      <c r="M688" s="71" t="n">
        <v>10</v>
      </c>
      <c r="N688" s="71" t="n">
        <v>119</v>
      </c>
      <c r="O688" s="71" t="n">
        <v>46</v>
      </c>
      <c r="P688" s="71" t="n">
        <v>17</v>
      </c>
      <c r="Q688" s="71" t="n">
        <v>3</v>
      </c>
      <c r="R688" s="88" t="n">
        <f aca="false">SUM(B688:Q688)</f>
        <v>312</v>
      </c>
    </row>
    <row r="689" customFormat="false" ht="12.75" hidden="false" customHeight="false" outlineLevel="0" collapsed="false">
      <c r="A689" s="69" t="s">
        <v>23</v>
      </c>
      <c r="B689" s="70"/>
      <c r="C689" s="70"/>
      <c r="D689" s="71"/>
      <c r="E689" s="71"/>
      <c r="F689" s="71" t="n">
        <v>21</v>
      </c>
      <c r="G689" s="71" t="n">
        <v>8</v>
      </c>
      <c r="H689" s="71" t="n">
        <v>20</v>
      </c>
      <c r="I689" s="71" t="n">
        <v>21</v>
      </c>
      <c r="J689" s="71" t="n">
        <v>7</v>
      </c>
      <c r="K689" s="71" t="n">
        <v>6</v>
      </c>
      <c r="L689" s="71" t="n">
        <v>43</v>
      </c>
      <c r="M689" s="71" t="n">
        <v>104</v>
      </c>
      <c r="N689" s="71" t="n">
        <v>321</v>
      </c>
      <c r="O689" s="71" t="n">
        <v>63</v>
      </c>
      <c r="P689" s="71" t="n">
        <v>48</v>
      </c>
      <c r="Q689" s="72" t="n">
        <v>12</v>
      </c>
      <c r="R689" s="88" t="n">
        <f aca="false">SUM(B689:Q689)</f>
        <v>674</v>
      </c>
    </row>
    <row r="690" customFormat="false" ht="12.75" hidden="false" customHeight="false" outlineLevel="0" collapsed="false">
      <c r="A690" s="69" t="s">
        <v>24</v>
      </c>
      <c r="B690" s="70"/>
      <c r="C690" s="70"/>
      <c r="D690" s="71"/>
      <c r="E690" s="71"/>
      <c r="F690" s="71"/>
      <c r="G690" s="71" t="n">
        <v>5</v>
      </c>
      <c r="H690" s="71" t="n">
        <v>47</v>
      </c>
      <c r="I690" s="71" t="n">
        <v>76</v>
      </c>
      <c r="J690" s="71" t="n">
        <v>31</v>
      </c>
      <c r="K690" s="71" t="n">
        <v>75</v>
      </c>
      <c r="L690" s="71" t="n">
        <v>84</v>
      </c>
      <c r="M690" s="71" t="n">
        <v>66</v>
      </c>
      <c r="N690" s="71" t="n">
        <v>76</v>
      </c>
      <c r="O690" s="71" t="n">
        <v>48</v>
      </c>
      <c r="P690" s="71"/>
      <c r="Q690" s="72" t="n">
        <v>14</v>
      </c>
      <c r="R690" s="88" t="n">
        <f aca="false">SUM(B690:Q690)</f>
        <v>522</v>
      </c>
    </row>
    <row r="691" customFormat="false" ht="12.75" hidden="false" customHeight="false" outlineLevel="0" collapsed="false">
      <c r="A691" s="69" t="s">
        <v>25</v>
      </c>
      <c r="B691" s="70"/>
      <c r="C691" s="70"/>
      <c r="D691" s="71"/>
      <c r="E691" s="71"/>
      <c r="F691" s="71"/>
      <c r="G691" s="71"/>
      <c r="H691" s="71" t="n">
        <v>3</v>
      </c>
      <c r="I691" s="71" t="n">
        <v>2</v>
      </c>
      <c r="J691" s="71" t="n">
        <v>2</v>
      </c>
      <c r="K691" s="71" t="n">
        <v>1</v>
      </c>
      <c r="L691" s="71" t="n">
        <v>14</v>
      </c>
      <c r="M691" s="71" t="n">
        <v>13</v>
      </c>
      <c r="N691" s="71" t="n">
        <v>36</v>
      </c>
      <c r="O691" s="71" t="n">
        <v>7</v>
      </c>
      <c r="P691" s="71" t="n">
        <v>7</v>
      </c>
      <c r="Q691" s="72" t="n">
        <v>1</v>
      </c>
      <c r="R691" s="88" t="n">
        <f aca="false">SUM(B691:Q691)</f>
        <v>86</v>
      </c>
    </row>
    <row r="692" customFormat="false" ht="12.75" hidden="false" customHeight="false" outlineLevel="0" collapsed="false">
      <c r="A692" s="69" t="s">
        <v>103</v>
      </c>
      <c r="B692" s="70"/>
      <c r="C692" s="70"/>
      <c r="D692" s="71"/>
      <c r="E692" s="71"/>
      <c r="F692" s="71"/>
      <c r="G692" s="71" t="n">
        <v>1</v>
      </c>
      <c r="H692" s="71"/>
      <c r="I692" s="71" t="n">
        <v>1</v>
      </c>
      <c r="J692" s="71" t="n">
        <v>1</v>
      </c>
      <c r="K692" s="71" t="n">
        <v>3</v>
      </c>
      <c r="L692" s="71" t="n">
        <v>2</v>
      </c>
      <c r="M692" s="71"/>
      <c r="N692" s="71" t="n">
        <v>1</v>
      </c>
      <c r="O692" s="71"/>
      <c r="P692" s="71"/>
      <c r="Q692" s="72" t="n">
        <v>3</v>
      </c>
      <c r="R692" s="88" t="n">
        <f aca="false">SUM(B692:Q692)</f>
        <v>12</v>
      </c>
    </row>
    <row r="693" customFormat="false" ht="13.5" hidden="false" customHeight="false" outlineLevel="0" collapsed="false">
      <c r="A693" s="80" t="s">
        <v>27</v>
      </c>
      <c r="B693" s="81"/>
      <c r="C693" s="81"/>
      <c r="D693" s="82"/>
      <c r="E693" s="82"/>
      <c r="F693" s="82"/>
      <c r="G693" s="82" t="n">
        <v>5</v>
      </c>
      <c r="H693" s="82"/>
      <c r="I693" s="82"/>
      <c r="J693" s="82"/>
      <c r="K693" s="82"/>
      <c r="L693" s="82"/>
      <c r="M693" s="82"/>
      <c r="N693" s="82" t="n">
        <v>1</v>
      </c>
      <c r="O693" s="82" t="n">
        <v>4</v>
      </c>
      <c r="P693" s="82"/>
      <c r="Q693" s="83"/>
      <c r="R693" s="88" t="n">
        <f aca="false">SUM(B693:Q693)</f>
        <v>10</v>
      </c>
    </row>
    <row r="694" customFormat="false" ht="13.5" hidden="false" customHeight="false" outlineLevel="0" collapsed="false">
      <c r="A694" s="38" t="s">
        <v>28</v>
      </c>
      <c r="B694" s="94" t="n">
        <f aca="false">SUM(B669:B693)</f>
        <v>6</v>
      </c>
      <c r="C694" s="60" t="n">
        <f aca="false">SUM(C669:C693)</f>
        <v>1</v>
      </c>
      <c r="D694" s="61" t="n">
        <f aca="false">SUM(D669:D693)</f>
        <v>0</v>
      </c>
      <c r="E694" s="61" t="n">
        <f aca="false">SUM(E669:E693)</f>
        <v>27</v>
      </c>
      <c r="F694" s="61" t="n">
        <f aca="false">SUM(F669:F693)</f>
        <v>386</v>
      </c>
      <c r="G694" s="61" t="n">
        <f aca="false">SUM(G669:G693)</f>
        <v>339</v>
      </c>
      <c r="H694" s="61" t="n">
        <f aca="false">SUM(H669:H693)</f>
        <v>961</v>
      </c>
      <c r="I694" s="61" t="n">
        <f aca="false">SUM(I669:I693)</f>
        <v>2578</v>
      </c>
      <c r="J694" s="61" t="n">
        <f aca="false">SUM(J669:J693)</f>
        <v>1516</v>
      </c>
      <c r="K694" s="61" t="n">
        <f aca="false">SUM(K669:K693)</f>
        <v>3912</v>
      </c>
      <c r="L694" s="61" t="n">
        <f aca="false">SUM(L669:L693)</f>
        <v>2806</v>
      </c>
      <c r="M694" s="61" t="n">
        <f aca="false">SUM(M669:M693)</f>
        <v>1380</v>
      </c>
      <c r="N694" s="61" t="n">
        <f aca="false">SUM(N669:N693)</f>
        <v>1498</v>
      </c>
      <c r="O694" s="61" t="n">
        <f aca="false">SUM(O669:O693)</f>
        <v>668</v>
      </c>
      <c r="P694" s="61" t="n">
        <f aca="false">SUM(P669:P693)</f>
        <v>189</v>
      </c>
      <c r="Q694" s="62" t="n">
        <f aca="false">SUM(Q669:Q693)</f>
        <v>188</v>
      </c>
      <c r="R694" s="63" t="n">
        <f aca="false">SUM(R669:R693)</f>
        <v>16455</v>
      </c>
    </row>
    <row r="695" customFormat="false" ht="12.75" hidden="false" customHeight="false" outlineLevel="0" collapsed="false">
      <c r="A695" s="78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Q695" s="90"/>
    </row>
    <row r="696" customFormat="false" ht="12.75" hidden="false" customHeight="false" outlineLevel="0" collapsed="false">
      <c r="A696" s="31" t="s">
        <v>115</v>
      </c>
      <c r="B696" s="97"/>
      <c r="C696" s="97"/>
      <c r="D696" s="98"/>
      <c r="E696" s="98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</row>
    <row r="697" customFormat="false" ht="13.5" hidden="false" customHeight="false" outlineLevel="0" collapsed="false">
      <c r="A697" s="78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Q697" s="90"/>
    </row>
    <row r="698" customFormat="false" ht="13.5" hidden="false" customHeight="false" outlineLevel="0" collapsed="false">
      <c r="A698" s="38" t="s">
        <v>61</v>
      </c>
      <c r="B698" s="39" t="s">
        <v>97</v>
      </c>
      <c r="C698" s="39" t="s">
        <v>62</v>
      </c>
      <c r="D698" s="40" t="s">
        <v>63</v>
      </c>
      <c r="E698" s="40" t="s">
        <v>64</v>
      </c>
      <c r="F698" s="40" t="s">
        <v>65</v>
      </c>
      <c r="G698" s="40" t="s">
        <v>66</v>
      </c>
      <c r="H698" s="40" t="s">
        <v>67</v>
      </c>
      <c r="I698" s="40" t="s">
        <v>68</v>
      </c>
      <c r="J698" s="40" t="s">
        <v>111</v>
      </c>
      <c r="K698" s="40" t="s">
        <v>69</v>
      </c>
      <c r="L698" s="40" t="s">
        <v>70</v>
      </c>
      <c r="M698" s="40" t="s">
        <v>98</v>
      </c>
      <c r="N698" s="40" t="s">
        <v>71</v>
      </c>
      <c r="O698" s="40" t="s">
        <v>72</v>
      </c>
      <c r="P698" s="40" t="s">
        <v>73</v>
      </c>
      <c r="Q698" s="41" t="s">
        <v>74</v>
      </c>
      <c r="R698" s="42" t="s">
        <v>28</v>
      </c>
    </row>
    <row r="699" customFormat="false" ht="12.75" hidden="false" customHeight="false" outlineLevel="0" collapsed="false">
      <c r="A699" s="84" t="s">
        <v>2</v>
      </c>
      <c r="B699" s="85"/>
      <c r="C699" s="99"/>
      <c r="D699" s="100"/>
      <c r="E699" s="100"/>
      <c r="F699" s="100" t="n">
        <v>46</v>
      </c>
      <c r="G699" s="100" t="n">
        <v>9</v>
      </c>
      <c r="H699" s="100" t="n">
        <v>233</v>
      </c>
      <c r="I699" s="100" t="n">
        <v>53</v>
      </c>
      <c r="J699" s="100" t="n">
        <v>31</v>
      </c>
      <c r="K699" s="100" t="n">
        <v>27</v>
      </c>
      <c r="L699" s="100" t="n">
        <v>20</v>
      </c>
      <c r="M699" s="100" t="n">
        <v>1</v>
      </c>
      <c r="N699" s="100" t="n">
        <v>29</v>
      </c>
      <c r="O699" s="100" t="n">
        <v>3</v>
      </c>
      <c r="P699" s="100"/>
      <c r="Q699" s="101" t="n">
        <v>2</v>
      </c>
      <c r="R699" s="93" t="n">
        <f aca="false">SUM(B699:Q699)</f>
        <v>454</v>
      </c>
    </row>
    <row r="700" customFormat="false" ht="12.75" hidden="false" customHeight="false" outlineLevel="0" collapsed="false">
      <c r="A700" s="69" t="s">
        <v>3</v>
      </c>
      <c r="B700" s="70"/>
      <c r="C700" s="102"/>
      <c r="D700" s="103"/>
      <c r="E700" s="103"/>
      <c r="F700" s="103"/>
      <c r="G700" s="103"/>
      <c r="H700" s="103"/>
      <c r="I700" s="103"/>
      <c r="J700" s="103"/>
      <c r="K700" s="103"/>
      <c r="L700" s="103"/>
      <c r="M700" s="103"/>
      <c r="N700" s="103"/>
      <c r="O700" s="103"/>
      <c r="P700" s="103"/>
      <c r="Q700" s="104"/>
      <c r="R700" s="93" t="n">
        <f aca="false">SUM(B700:Q700)</f>
        <v>0</v>
      </c>
    </row>
    <row r="701" customFormat="false" ht="12.75" hidden="false" customHeight="false" outlineLevel="0" collapsed="false">
      <c r="A701" s="69" t="s">
        <v>4</v>
      </c>
      <c r="B701" s="70"/>
      <c r="C701" s="102"/>
      <c r="D701" s="103"/>
      <c r="E701" s="103" t="n">
        <v>1</v>
      </c>
      <c r="F701" s="103" t="n">
        <v>2</v>
      </c>
      <c r="G701" s="103" t="n">
        <v>142</v>
      </c>
      <c r="H701" s="103" t="n">
        <v>243</v>
      </c>
      <c r="I701" s="103" t="n">
        <v>919</v>
      </c>
      <c r="J701" s="103" t="n">
        <v>735</v>
      </c>
      <c r="K701" s="103" t="n">
        <v>1739</v>
      </c>
      <c r="L701" s="103" t="n">
        <v>961</v>
      </c>
      <c r="M701" s="103" t="n">
        <v>496</v>
      </c>
      <c r="N701" s="103" t="n">
        <v>236</v>
      </c>
      <c r="O701" s="103" t="n">
        <v>32</v>
      </c>
      <c r="P701" s="103"/>
      <c r="Q701" s="104" t="n">
        <v>11</v>
      </c>
      <c r="R701" s="93" t="n">
        <f aca="false">SUM(B701:Q701)</f>
        <v>5517</v>
      </c>
    </row>
    <row r="702" customFormat="false" ht="12.75" hidden="false" customHeight="false" outlineLevel="0" collapsed="false">
      <c r="A702" s="69" t="s">
        <v>5</v>
      </c>
      <c r="B702" s="70"/>
      <c r="C702" s="102"/>
      <c r="D702" s="103"/>
      <c r="E702" s="103"/>
      <c r="F702" s="103"/>
      <c r="G702" s="103" t="n">
        <v>7</v>
      </c>
      <c r="H702" s="103" t="n">
        <v>42</v>
      </c>
      <c r="I702" s="103" t="n">
        <v>1016</v>
      </c>
      <c r="J702" s="103" t="n">
        <v>498</v>
      </c>
      <c r="K702" s="103" t="n">
        <v>1431</v>
      </c>
      <c r="L702" s="103" t="n">
        <v>1046</v>
      </c>
      <c r="M702" s="103" t="n">
        <v>850</v>
      </c>
      <c r="N702" s="103" t="n">
        <v>85</v>
      </c>
      <c r="O702" s="103" t="n">
        <v>12</v>
      </c>
      <c r="P702" s="103" t="n">
        <v>7</v>
      </c>
      <c r="Q702" s="104"/>
      <c r="R702" s="93" t="n">
        <f aca="false">SUM(B702:Q702)</f>
        <v>4994</v>
      </c>
    </row>
    <row r="703" customFormat="false" ht="12.75" hidden="false" customHeight="false" outlineLevel="0" collapsed="false">
      <c r="A703" s="69" t="s">
        <v>6</v>
      </c>
      <c r="B703" s="70"/>
      <c r="C703" s="102"/>
      <c r="D703" s="103"/>
      <c r="E703" s="103"/>
      <c r="F703" s="103"/>
      <c r="G703" s="103"/>
      <c r="H703" s="103"/>
      <c r="I703" s="103"/>
      <c r="J703" s="103"/>
      <c r="K703" s="103"/>
      <c r="L703" s="103"/>
      <c r="M703" s="103"/>
      <c r="N703" s="103"/>
      <c r="O703" s="103"/>
      <c r="P703" s="103"/>
      <c r="Q703" s="104"/>
      <c r="R703" s="93" t="n">
        <f aca="false">SUM(B703:Q703)</f>
        <v>0</v>
      </c>
    </row>
    <row r="704" customFormat="false" ht="12.75" hidden="false" customHeight="false" outlineLevel="0" collapsed="false">
      <c r="A704" s="69" t="s">
        <v>7</v>
      </c>
      <c r="B704" s="70"/>
      <c r="C704" s="102"/>
      <c r="D704" s="103"/>
      <c r="E704" s="103"/>
      <c r="F704" s="103"/>
      <c r="G704" s="103" t="n">
        <v>2</v>
      </c>
      <c r="H704" s="103"/>
      <c r="I704" s="103" t="n">
        <v>13</v>
      </c>
      <c r="J704" s="103" t="n">
        <v>25</v>
      </c>
      <c r="K704" s="103" t="n">
        <v>8</v>
      </c>
      <c r="L704" s="103" t="n">
        <v>43</v>
      </c>
      <c r="M704" s="103" t="n">
        <v>30</v>
      </c>
      <c r="N704" s="103" t="n">
        <v>107</v>
      </c>
      <c r="O704" s="103" t="n">
        <v>6</v>
      </c>
      <c r="P704" s="103"/>
      <c r="Q704" s="104" t="n">
        <v>8</v>
      </c>
      <c r="R704" s="93" t="n">
        <f aca="false">SUM(B704:Q704)</f>
        <v>242</v>
      </c>
    </row>
    <row r="705" customFormat="false" ht="12.75" hidden="false" customHeight="false" outlineLevel="0" collapsed="false">
      <c r="A705" s="69" t="s">
        <v>8</v>
      </c>
      <c r="B705" s="70"/>
      <c r="C705" s="102"/>
      <c r="D705" s="103"/>
      <c r="E705" s="103"/>
      <c r="F705" s="103"/>
      <c r="G705" s="103"/>
      <c r="H705" s="103"/>
      <c r="I705" s="103"/>
      <c r="J705" s="103"/>
      <c r="K705" s="103"/>
      <c r="L705" s="103"/>
      <c r="M705" s="103"/>
      <c r="N705" s="103" t="n">
        <v>2</v>
      </c>
      <c r="O705" s="103"/>
      <c r="P705" s="103"/>
      <c r="Q705" s="104"/>
      <c r="R705" s="93" t="n">
        <f aca="false">SUM(B705:Q705)</f>
        <v>2</v>
      </c>
    </row>
    <row r="706" customFormat="false" ht="12.75" hidden="false" customHeight="false" outlineLevel="0" collapsed="false">
      <c r="A706" s="50" t="s">
        <v>9</v>
      </c>
      <c r="B706" s="70"/>
      <c r="C706" s="102"/>
      <c r="D706" s="103"/>
      <c r="E706" s="103"/>
      <c r="F706" s="103"/>
      <c r="G706" s="103"/>
      <c r="H706" s="103"/>
      <c r="I706" s="103"/>
      <c r="J706" s="103"/>
      <c r="K706" s="103"/>
      <c r="L706" s="103"/>
      <c r="M706" s="103"/>
      <c r="N706" s="103"/>
      <c r="O706" s="103"/>
      <c r="P706" s="103"/>
      <c r="Q706" s="104"/>
      <c r="R706" s="93" t="n">
        <f aca="false">SUM(B706:Q706)</f>
        <v>0</v>
      </c>
    </row>
    <row r="707" customFormat="false" ht="12.75" hidden="false" customHeight="false" outlineLevel="0" collapsed="false">
      <c r="A707" s="50" t="s">
        <v>11</v>
      </c>
      <c r="B707" s="70"/>
      <c r="C707" s="102"/>
      <c r="D707" s="103"/>
      <c r="E707" s="103"/>
      <c r="F707" s="103"/>
      <c r="G707" s="103"/>
      <c r="H707" s="103"/>
      <c r="I707" s="103"/>
      <c r="J707" s="103"/>
      <c r="K707" s="103"/>
      <c r="L707" s="103"/>
      <c r="M707" s="103"/>
      <c r="N707" s="103"/>
      <c r="O707" s="103"/>
      <c r="P707" s="103"/>
      <c r="Q707" s="104"/>
      <c r="R707" s="93" t="n">
        <f aca="false">SUM(B707:Q707)</f>
        <v>0</v>
      </c>
    </row>
    <row r="708" customFormat="false" ht="12.75" hidden="false" customHeight="false" outlineLevel="0" collapsed="false">
      <c r="A708" s="55" t="s">
        <v>12</v>
      </c>
      <c r="B708" s="70"/>
      <c r="C708" s="102"/>
      <c r="D708" s="103"/>
      <c r="E708" s="103"/>
      <c r="F708" s="103"/>
      <c r="G708" s="103"/>
      <c r="H708" s="103"/>
      <c r="I708" s="103"/>
      <c r="J708" s="103"/>
      <c r="K708" s="103"/>
      <c r="L708" s="103"/>
      <c r="M708" s="103"/>
      <c r="N708" s="103"/>
      <c r="O708" s="103"/>
      <c r="P708" s="103"/>
      <c r="Q708" s="104"/>
      <c r="R708" s="93" t="n">
        <f aca="false">SUM(B708:Q708)</f>
        <v>0</v>
      </c>
    </row>
    <row r="709" customFormat="false" ht="12.75" hidden="false" customHeight="false" outlineLevel="0" collapsed="false">
      <c r="A709" s="55" t="s">
        <v>13</v>
      </c>
      <c r="B709" s="70"/>
      <c r="C709" s="102"/>
      <c r="D709" s="103"/>
      <c r="E709" s="103"/>
      <c r="F709" s="103"/>
      <c r="G709" s="103"/>
      <c r="H709" s="103"/>
      <c r="I709" s="103"/>
      <c r="J709" s="103"/>
      <c r="K709" s="103"/>
      <c r="L709" s="103"/>
      <c r="M709" s="103"/>
      <c r="N709" s="103"/>
      <c r="O709" s="103"/>
      <c r="P709" s="103"/>
      <c r="Q709" s="104"/>
      <c r="R709" s="93" t="n">
        <f aca="false">SUM(B709:Q709)</f>
        <v>0</v>
      </c>
    </row>
    <row r="710" customFormat="false" ht="12.75" hidden="false" customHeight="false" outlineLevel="0" collapsed="false">
      <c r="A710" s="55" t="s">
        <v>14</v>
      </c>
      <c r="B710" s="70"/>
      <c r="C710" s="102"/>
      <c r="D710" s="103"/>
      <c r="E710" s="103"/>
      <c r="F710" s="103"/>
      <c r="G710" s="103"/>
      <c r="H710" s="103"/>
      <c r="I710" s="103"/>
      <c r="J710" s="103"/>
      <c r="K710" s="103"/>
      <c r="L710" s="103"/>
      <c r="M710" s="103"/>
      <c r="N710" s="103"/>
      <c r="O710" s="103"/>
      <c r="P710" s="103"/>
      <c r="Q710" s="104"/>
      <c r="R710" s="93" t="n">
        <f aca="false">SUM(B710:Q710)</f>
        <v>0</v>
      </c>
    </row>
    <row r="711" customFormat="false" ht="12.75" hidden="false" customHeight="false" outlineLevel="0" collapsed="false">
      <c r="A711" s="69" t="s">
        <v>15</v>
      </c>
      <c r="B711" s="70"/>
      <c r="C711" s="102"/>
      <c r="D711" s="103"/>
      <c r="E711" s="103"/>
      <c r="F711" s="103"/>
      <c r="G711" s="103"/>
      <c r="H711" s="103"/>
      <c r="I711" s="103"/>
      <c r="J711" s="103"/>
      <c r="K711" s="103"/>
      <c r="L711" s="103"/>
      <c r="M711" s="103"/>
      <c r="N711" s="103"/>
      <c r="O711" s="103"/>
      <c r="P711" s="103"/>
      <c r="Q711" s="104"/>
      <c r="R711" s="93" t="n">
        <f aca="false">SUM(B711:Q711)</f>
        <v>0</v>
      </c>
    </row>
    <row r="712" customFormat="false" ht="12.75" hidden="false" customHeight="false" outlineLevel="0" collapsed="false">
      <c r="A712" s="69" t="s">
        <v>16</v>
      </c>
      <c r="B712" s="70"/>
      <c r="C712" s="102"/>
      <c r="D712" s="103"/>
      <c r="E712" s="103"/>
      <c r="F712" s="103"/>
      <c r="G712" s="103"/>
      <c r="H712" s="103"/>
      <c r="I712" s="103"/>
      <c r="J712" s="103"/>
      <c r="K712" s="103"/>
      <c r="L712" s="103"/>
      <c r="M712" s="103"/>
      <c r="N712" s="103"/>
      <c r="O712" s="103"/>
      <c r="P712" s="103"/>
      <c r="Q712" s="104"/>
      <c r="R712" s="93" t="n">
        <f aca="false">SUM(B712:Q712)</f>
        <v>0</v>
      </c>
    </row>
    <row r="713" customFormat="false" ht="12.75" hidden="false" customHeight="false" outlineLevel="0" collapsed="false">
      <c r="A713" s="55" t="s">
        <v>17</v>
      </c>
      <c r="B713" s="70"/>
      <c r="C713" s="102"/>
      <c r="D713" s="103"/>
      <c r="E713" s="103"/>
      <c r="F713" s="103"/>
      <c r="G713" s="103"/>
      <c r="H713" s="103"/>
      <c r="I713" s="103"/>
      <c r="J713" s="103"/>
      <c r="K713" s="103"/>
      <c r="L713" s="103"/>
      <c r="M713" s="103"/>
      <c r="N713" s="103"/>
      <c r="O713" s="103"/>
      <c r="P713" s="103"/>
      <c r="Q713" s="104"/>
      <c r="R713" s="93" t="n">
        <f aca="false">SUM(B713:Q713)</f>
        <v>0</v>
      </c>
    </row>
    <row r="714" customFormat="false" ht="12.75" hidden="false" customHeight="false" outlineLevel="0" collapsed="false">
      <c r="A714" s="55" t="s">
        <v>99</v>
      </c>
      <c r="B714" s="70"/>
      <c r="C714" s="102" t="n">
        <v>2</v>
      </c>
      <c r="D714" s="103"/>
      <c r="E714" s="103" t="n">
        <v>3</v>
      </c>
      <c r="F714" s="103" t="n">
        <v>32</v>
      </c>
      <c r="G714" s="103" t="n">
        <v>145</v>
      </c>
      <c r="H714" s="103" t="n">
        <v>152</v>
      </c>
      <c r="I714" s="103" t="n">
        <v>198</v>
      </c>
      <c r="J714" s="103" t="n">
        <v>61</v>
      </c>
      <c r="K714" s="103" t="n">
        <v>109</v>
      </c>
      <c r="L714" s="103" t="n">
        <v>254</v>
      </c>
      <c r="M714" s="103" t="n">
        <v>227</v>
      </c>
      <c r="N714" s="103" t="n">
        <v>382</v>
      </c>
      <c r="O714" s="103" t="n">
        <v>181</v>
      </c>
      <c r="P714" s="103" t="n">
        <v>45</v>
      </c>
      <c r="Q714" s="103" t="n">
        <v>134</v>
      </c>
      <c r="R714" s="93" t="n">
        <f aca="false">SUM(B714:Q714)</f>
        <v>1925</v>
      </c>
    </row>
    <row r="715" customFormat="false" ht="12.75" hidden="false" customHeight="false" outlineLevel="0" collapsed="false">
      <c r="A715" s="69" t="s">
        <v>19</v>
      </c>
      <c r="B715" s="70"/>
      <c r="C715" s="102" t="n">
        <v>1</v>
      </c>
      <c r="D715" s="103" t="n">
        <v>1</v>
      </c>
      <c r="E715" s="103" t="n">
        <v>31</v>
      </c>
      <c r="F715" s="103" t="n">
        <v>57</v>
      </c>
      <c r="G715" s="103" t="n">
        <v>25</v>
      </c>
      <c r="H715" s="103"/>
      <c r="I715" s="103" t="n">
        <v>1</v>
      </c>
      <c r="J715" s="103"/>
      <c r="K715" s="103"/>
      <c r="L715" s="103"/>
      <c r="M715" s="103"/>
      <c r="N715" s="103"/>
      <c r="O715" s="103"/>
      <c r="P715" s="103"/>
      <c r="Q715" s="104"/>
      <c r="R715" s="93" t="n">
        <f aca="false">SUM(B715:Q715)</f>
        <v>116</v>
      </c>
    </row>
    <row r="716" customFormat="false" ht="12.75" hidden="false" customHeight="false" outlineLevel="0" collapsed="false">
      <c r="A716" s="69" t="s">
        <v>20</v>
      </c>
      <c r="B716" s="70"/>
      <c r="C716" s="102"/>
      <c r="D716" s="103"/>
      <c r="E716" s="103"/>
      <c r="F716" s="103"/>
      <c r="G716" s="103" t="n">
        <v>2</v>
      </c>
      <c r="H716" s="103" t="n">
        <v>6</v>
      </c>
      <c r="I716" s="103" t="n">
        <v>25</v>
      </c>
      <c r="J716" s="103" t="n">
        <v>18</v>
      </c>
      <c r="K716" s="103" t="n">
        <v>7</v>
      </c>
      <c r="L716" s="103" t="n">
        <v>283</v>
      </c>
      <c r="M716" s="103" t="n">
        <v>100</v>
      </c>
      <c r="N716" s="103" t="n">
        <v>101</v>
      </c>
      <c r="O716" s="103" t="n">
        <v>168</v>
      </c>
      <c r="P716" s="103" t="n">
        <v>35</v>
      </c>
      <c r="Q716" s="104" t="n">
        <v>2</v>
      </c>
      <c r="R716" s="93" t="n">
        <f aca="false">SUM(B716:Q716)</f>
        <v>747</v>
      </c>
    </row>
    <row r="717" customFormat="false" ht="12.75" hidden="false" customHeight="false" outlineLevel="0" collapsed="false">
      <c r="A717" s="69" t="s">
        <v>21</v>
      </c>
      <c r="B717" s="70"/>
      <c r="C717" s="102"/>
      <c r="D717" s="103"/>
      <c r="E717" s="103" t="n">
        <v>4</v>
      </c>
      <c r="F717" s="103" t="n">
        <v>18</v>
      </c>
      <c r="G717" s="103" t="n">
        <v>25</v>
      </c>
      <c r="H717" s="103" t="n">
        <v>50</v>
      </c>
      <c r="I717" s="103" t="n">
        <v>118</v>
      </c>
      <c r="J717" s="103" t="n">
        <v>25</v>
      </c>
      <c r="K717" s="103" t="n">
        <v>65</v>
      </c>
      <c r="L717" s="103" t="n">
        <v>113</v>
      </c>
      <c r="M717" s="103" t="n">
        <v>64</v>
      </c>
      <c r="N717" s="103" t="n">
        <v>70</v>
      </c>
      <c r="O717" s="103" t="n">
        <v>107</v>
      </c>
      <c r="P717" s="103" t="n">
        <v>30</v>
      </c>
      <c r="Q717" s="104" t="n">
        <v>17</v>
      </c>
      <c r="R717" s="93" t="n">
        <f aca="false">SUM(B717:Q717)</f>
        <v>706</v>
      </c>
    </row>
    <row r="718" customFormat="false" ht="12.75" hidden="false" customHeight="false" outlineLevel="0" collapsed="false">
      <c r="A718" s="69" t="s">
        <v>22</v>
      </c>
      <c r="B718" s="70"/>
      <c r="C718" s="102"/>
      <c r="D718" s="103"/>
      <c r="E718" s="103"/>
      <c r="F718" s="103" t="n">
        <v>40</v>
      </c>
      <c r="G718" s="103" t="n">
        <v>7</v>
      </c>
      <c r="H718" s="103" t="n">
        <v>24</v>
      </c>
      <c r="I718" s="103" t="n">
        <v>38</v>
      </c>
      <c r="J718" s="103"/>
      <c r="K718" s="103" t="n">
        <v>1</v>
      </c>
      <c r="L718" s="103"/>
      <c r="M718" s="103" t="n">
        <v>16</v>
      </c>
      <c r="N718" s="103" t="n">
        <v>61</v>
      </c>
      <c r="O718" s="103" t="n">
        <v>39</v>
      </c>
      <c r="P718" s="103" t="n">
        <v>26</v>
      </c>
      <c r="Q718" s="103" t="n">
        <v>16</v>
      </c>
      <c r="R718" s="93" t="n">
        <f aca="false">SUM(B718:Q718)</f>
        <v>268</v>
      </c>
    </row>
    <row r="719" customFormat="false" ht="12.75" hidden="false" customHeight="false" outlineLevel="0" collapsed="false">
      <c r="A719" s="69" t="s">
        <v>23</v>
      </c>
      <c r="B719" s="70"/>
      <c r="C719" s="102"/>
      <c r="D719" s="103"/>
      <c r="E719" s="103"/>
      <c r="F719" s="103"/>
      <c r="G719" s="103" t="n">
        <v>11</v>
      </c>
      <c r="H719" s="103" t="n">
        <v>26</v>
      </c>
      <c r="I719" s="103" t="n">
        <v>41</v>
      </c>
      <c r="J719" s="103" t="n">
        <v>3</v>
      </c>
      <c r="K719" s="103" t="n">
        <v>2</v>
      </c>
      <c r="L719" s="103" t="n">
        <v>28</v>
      </c>
      <c r="M719" s="103" t="n">
        <v>97</v>
      </c>
      <c r="N719" s="103" t="n">
        <v>186</v>
      </c>
      <c r="O719" s="103" t="n">
        <v>24</v>
      </c>
      <c r="P719" s="103" t="n">
        <v>48</v>
      </c>
      <c r="Q719" s="104" t="n">
        <v>7</v>
      </c>
      <c r="R719" s="93" t="n">
        <f aca="false">SUM(B719:Q719)</f>
        <v>473</v>
      </c>
    </row>
    <row r="720" customFormat="false" ht="12.75" hidden="false" customHeight="false" outlineLevel="0" collapsed="false">
      <c r="A720" s="69" t="s">
        <v>24</v>
      </c>
      <c r="B720" s="70"/>
      <c r="C720" s="102"/>
      <c r="D720" s="103"/>
      <c r="E720" s="103"/>
      <c r="F720" s="103"/>
      <c r="G720" s="103" t="n">
        <v>13</v>
      </c>
      <c r="H720" s="103" t="n">
        <v>54</v>
      </c>
      <c r="I720" s="103" t="n">
        <v>61</v>
      </c>
      <c r="J720" s="103" t="n">
        <v>21</v>
      </c>
      <c r="K720" s="103" t="n">
        <v>44</v>
      </c>
      <c r="L720" s="103" t="n">
        <v>67</v>
      </c>
      <c r="M720" s="103" t="n">
        <v>44</v>
      </c>
      <c r="N720" s="103" t="n">
        <v>30</v>
      </c>
      <c r="O720" s="103" t="n">
        <v>39</v>
      </c>
      <c r="P720" s="103" t="n">
        <v>2</v>
      </c>
      <c r="Q720" s="104" t="n">
        <v>2</v>
      </c>
      <c r="R720" s="88" t="n">
        <f aca="false">SUM(B720:Q720)</f>
        <v>377</v>
      </c>
    </row>
    <row r="721" customFormat="false" ht="12.75" hidden="false" customHeight="false" outlineLevel="0" collapsed="false">
      <c r="A721" s="69" t="s">
        <v>25</v>
      </c>
      <c r="B721" s="70"/>
      <c r="C721" s="102"/>
      <c r="D721" s="103"/>
      <c r="E721" s="103"/>
      <c r="F721" s="103"/>
      <c r="G721" s="103"/>
      <c r="H721" s="103" t="n">
        <v>2</v>
      </c>
      <c r="I721" s="103" t="n">
        <v>6</v>
      </c>
      <c r="J721" s="103" t="n">
        <v>1</v>
      </c>
      <c r="K721" s="103" t="n">
        <v>1</v>
      </c>
      <c r="L721" s="103" t="n">
        <v>10</v>
      </c>
      <c r="M721" s="103" t="n">
        <v>3</v>
      </c>
      <c r="N721" s="103" t="n">
        <v>27</v>
      </c>
      <c r="O721" s="103" t="n">
        <v>3</v>
      </c>
      <c r="P721" s="103" t="n">
        <v>2</v>
      </c>
      <c r="Q721" s="104"/>
      <c r="R721" s="88" t="n">
        <f aca="false">SUM(B721:Q721)</f>
        <v>55</v>
      </c>
    </row>
    <row r="722" customFormat="false" ht="12.75" hidden="false" customHeight="false" outlineLevel="0" collapsed="false">
      <c r="A722" s="69" t="s">
        <v>103</v>
      </c>
      <c r="B722" s="70"/>
      <c r="C722" s="102"/>
      <c r="D722" s="103"/>
      <c r="E722" s="103"/>
      <c r="F722" s="103"/>
      <c r="G722" s="103"/>
      <c r="H722" s="103"/>
      <c r="I722" s="103"/>
      <c r="J722" s="103"/>
      <c r="K722" s="103" t="n">
        <v>1</v>
      </c>
      <c r="L722" s="103" t="n">
        <v>8</v>
      </c>
      <c r="M722" s="103"/>
      <c r="N722" s="103" t="n">
        <v>1</v>
      </c>
      <c r="O722" s="103"/>
      <c r="P722" s="103"/>
      <c r="Q722" s="104"/>
      <c r="R722" s="88" t="n">
        <f aca="false">SUM(B722:Q722)</f>
        <v>10</v>
      </c>
    </row>
    <row r="723" customFormat="false" ht="13.5" hidden="false" customHeight="false" outlineLevel="0" collapsed="false">
      <c r="A723" s="80" t="s">
        <v>27</v>
      </c>
      <c r="B723" s="81"/>
      <c r="C723" s="105"/>
      <c r="D723" s="106"/>
      <c r="E723" s="106"/>
      <c r="F723" s="106"/>
      <c r="G723" s="106" t="n">
        <v>7</v>
      </c>
      <c r="H723" s="106"/>
      <c r="I723" s="106"/>
      <c r="J723" s="106"/>
      <c r="K723" s="106"/>
      <c r="L723" s="106"/>
      <c r="M723" s="106"/>
      <c r="N723" s="106"/>
      <c r="O723" s="106"/>
      <c r="P723" s="106"/>
      <c r="Q723" s="107"/>
      <c r="R723" s="88" t="n">
        <f aca="false">SUM(B723:Q723)</f>
        <v>7</v>
      </c>
    </row>
    <row r="724" customFormat="false" ht="13.5" hidden="false" customHeight="false" outlineLevel="0" collapsed="false">
      <c r="A724" s="38" t="s">
        <v>28</v>
      </c>
      <c r="B724" s="94" t="n">
        <f aca="false">SUM(B699:B723)</f>
        <v>0</v>
      </c>
      <c r="C724" s="60" t="n">
        <f aca="false">SUM(C699:C723)</f>
        <v>3</v>
      </c>
      <c r="D724" s="61" t="n">
        <f aca="false">SUM(D699:D723)</f>
        <v>1</v>
      </c>
      <c r="E724" s="61" t="n">
        <f aca="false">SUM(E699:E723)</f>
        <v>39</v>
      </c>
      <c r="F724" s="61" t="n">
        <f aca="false">SUM(F699:F723)</f>
        <v>195</v>
      </c>
      <c r="G724" s="61" t="n">
        <f aca="false">SUM(G699:G723)</f>
        <v>395</v>
      </c>
      <c r="H724" s="61" t="n">
        <f aca="false">SUM(H699:H723)</f>
        <v>832</v>
      </c>
      <c r="I724" s="61" t="n">
        <f aca="false">SUM(I699:I723)</f>
        <v>2489</v>
      </c>
      <c r="J724" s="61" t="n">
        <f aca="false">SUM(J699:J723)</f>
        <v>1418</v>
      </c>
      <c r="K724" s="61" t="n">
        <f aca="false">SUM(K699:K723)</f>
        <v>3435</v>
      </c>
      <c r="L724" s="61" t="n">
        <f aca="false">SUM(L699:L723)</f>
        <v>2833</v>
      </c>
      <c r="M724" s="61" t="n">
        <f aca="false">SUM(M699:M723)</f>
        <v>1928</v>
      </c>
      <c r="N724" s="61" t="n">
        <f aca="false">SUM(N699:N723)</f>
        <v>1317</v>
      </c>
      <c r="O724" s="61" t="n">
        <f aca="false">SUM(O699:O723)</f>
        <v>614</v>
      </c>
      <c r="P724" s="61" t="n">
        <f aca="false">SUM(P699:P723)</f>
        <v>195</v>
      </c>
      <c r="Q724" s="62" t="n">
        <f aca="false">SUM(Q699:Q723)</f>
        <v>199</v>
      </c>
      <c r="R724" s="63" t="n">
        <f aca="false">SUM(R699:R723)</f>
        <v>15893</v>
      </c>
    </row>
    <row r="725" customFormat="false" ht="12.75" hidden="false" customHeight="false" outlineLevel="0" collapsed="false">
      <c r="A725" s="78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Q725" s="90"/>
    </row>
    <row r="726" customFormat="false" ht="12.75" hidden="false" customHeight="false" outlineLevel="0" collapsed="false">
      <c r="A726" s="31" t="s">
        <v>116</v>
      </c>
      <c r="B726" s="97"/>
      <c r="C726" s="97"/>
      <c r="D726" s="98"/>
      <c r="E726" s="98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</row>
    <row r="727" customFormat="false" ht="13.5" hidden="false" customHeight="false" outlineLevel="0" collapsed="false">
      <c r="A727" s="78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Q727" s="90"/>
    </row>
    <row r="728" customFormat="false" ht="13.5" hidden="false" customHeight="false" outlineLevel="0" collapsed="false">
      <c r="A728" s="38" t="s">
        <v>61</v>
      </c>
      <c r="B728" s="39" t="s">
        <v>97</v>
      </c>
      <c r="C728" s="39" t="s">
        <v>62</v>
      </c>
      <c r="D728" s="40" t="s">
        <v>63</v>
      </c>
      <c r="E728" s="40" t="s">
        <v>64</v>
      </c>
      <c r="F728" s="40" t="s">
        <v>65</v>
      </c>
      <c r="G728" s="40" t="s">
        <v>66</v>
      </c>
      <c r="H728" s="40" t="s">
        <v>67</v>
      </c>
      <c r="I728" s="40" t="s">
        <v>68</v>
      </c>
      <c r="J728" s="40" t="s">
        <v>111</v>
      </c>
      <c r="K728" s="40" t="s">
        <v>69</v>
      </c>
      <c r="L728" s="40" t="s">
        <v>70</v>
      </c>
      <c r="M728" s="40" t="s">
        <v>98</v>
      </c>
      <c r="N728" s="40" t="s">
        <v>71</v>
      </c>
      <c r="O728" s="40" t="s">
        <v>72</v>
      </c>
      <c r="P728" s="40" t="s">
        <v>73</v>
      </c>
      <c r="Q728" s="41" t="s">
        <v>74</v>
      </c>
      <c r="R728" s="42" t="s">
        <v>28</v>
      </c>
    </row>
    <row r="729" s="97" customFormat="true" ht="12.75" hidden="false" customHeight="false" outlineLevel="0" collapsed="false">
      <c r="A729" s="84" t="s">
        <v>2</v>
      </c>
      <c r="B729" s="99"/>
      <c r="C729" s="99"/>
      <c r="D729" s="100"/>
      <c r="E729" s="103" t="n">
        <v>1</v>
      </c>
      <c r="F729" s="103" t="n">
        <v>7</v>
      </c>
      <c r="G729" s="103" t="n">
        <v>3</v>
      </c>
      <c r="H729" s="103" t="n">
        <v>32</v>
      </c>
      <c r="I729" s="103" t="n">
        <v>24</v>
      </c>
      <c r="J729" s="103" t="n">
        <v>50</v>
      </c>
      <c r="K729" s="103" t="n">
        <v>22</v>
      </c>
      <c r="L729" s="103" t="n">
        <v>31</v>
      </c>
      <c r="M729" s="103" t="n">
        <v>2</v>
      </c>
      <c r="N729" s="103" t="n">
        <v>20</v>
      </c>
      <c r="O729" s="103" t="n">
        <v>1</v>
      </c>
      <c r="P729" s="103"/>
      <c r="Q729" s="104" t="n">
        <v>6</v>
      </c>
      <c r="R729" s="93" t="n">
        <f aca="false">SUM(B729:Q729)</f>
        <v>199</v>
      </c>
    </row>
    <row r="730" s="97" customFormat="true" ht="12.75" hidden="false" customHeight="false" outlineLevel="0" collapsed="false">
      <c r="A730" s="69" t="s">
        <v>3</v>
      </c>
      <c r="B730" s="102"/>
      <c r="C730" s="102"/>
      <c r="D730" s="103"/>
      <c r="E730" s="103"/>
      <c r="F730" s="103"/>
      <c r="G730" s="103"/>
      <c r="H730" s="103"/>
      <c r="I730" s="103"/>
      <c r="J730" s="103"/>
      <c r="K730" s="103"/>
      <c r="L730" s="103"/>
      <c r="M730" s="103"/>
      <c r="N730" s="103"/>
      <c r="O730" s="103"/>
      <c r="P730" s="103"/>
      <c r="Q730" s="104"/>
      <c r="R730" s="93" t="n">
        <f aca="false">SUM(B730:Q730)</f>
        <v>0</v>
      </c>
    </row>
    <row r="731" s="97" customFormat="true" ht="12.75" hidden="false" customHeight="false" outlineLevel="0" collapsed="false">
      <c r="A731" s="69" t="s">
        <v>4</v>
      </c>
      <c r="B731" s="102"/>
      <c r="C731" s="102"/>
      <c r="D731" s="103"/>
      <c r="E731" s="103" t="n">
        <v>2</v>
      </c>
      <c r="F731" s="103" t="n">
        <v>10</v>
      </c>
      <c r="G731" s="103" t="n">
        <v>97</v>
      </c>
      <c r="H731" s="103" t="n">
        <v>184</v>
      </c>
      <c r="I731" s="103" t="n">
        <v>801</v>
      </c>
      <c r="J731" s="103" t="n">
        <v>870</v>
      </c>
      <c r="K731" s="103" t="n">
        <v>2622</v>
      </c>
      <c r="L731" s="103" t="n">
        <v>1504</v>
      </c>
      <c r="M731" s="103" t="n">
        <v>474</v>
      </c>
      <c r="N731" s="103" t="n">
        <v>209</v>
      </c>
      <c r="O731" s="103" t="n">
        <v>44</v>
      </c>
      <c r="P731" s="103" t="n">
        <v>0</v>
      </c>
      <c r="Q731" s="104" t="n">
        <v>11</v>
      </c>
      <c r="R731" s="93" t="n">
        <f aca="false">SUM(B731:Q731)</f>
        <v>6828</v>
      </c>
    </row>
    <row r="732" s="97" customFormat="true" ht="12.75" hidden="false" customHeight="false" outlineLevel="0" collapsed="false">
      <c r="A732" s="69" t="s">
        <v>5</v>
      </c>
      <c r="B732" s="102"/>
      <c r="C732" s="102"/>
      <c r="D732" s="103"/>
      <c r="E732" s="103"/>
      <c r="F732" s="103"/>
      <c r="G732" s="103" t="n">
        <v>16</v>
      </c>
      <c r="H732" s="103" t="n">
        <v>23</v>
      </c>
      <c r="I732" s="103" t="n">
        <v>1045</v>
      </c>
      <c r="J732" s="103" t="n">
        <v>676</v>
      </c>
      <c r="K732" s="103" t="n">
        <v>2463</v>
      </c>
      <c r="L732" s="103" t="n">
        <v>1068</v>
      </c>
      <c r="M732" s="103" t="n">
        <v>505</v>
      </c>
      <c r="N732" s="103" t="n">
        <v>146</v>
      </c>
      <c r="O732" s="103" t="n">
        <v>16</v>
      </c>
      <c r="P732" s="103" t="n">
        <v>6</v>
      </c>
      <c r="Q732" s="104"/>
      <c r="R732" s="93" t="n">
        <f aca="false">SUM(B732:Q732)</f>
        <v>5964</v>
      </c>
    </row>
    <row r="733" s="97" customFormat="true" ht="12.75" hidden="false" customHeight="false" outlineLevel="0" collapsed="false">
      <c r="A733" s="69" t="s">
        <v>6</v>
      </c>
      <c r="B733" s="102"/>
      <c r="C733" s="102"/>
      <c r="D733" s="103"/>
      <c r="E733" s="103"/>
      <c r="F733" s="103"/>
      <c r="G733" s="103"/>
      <c r="H733" s="103"/>
      <c r="I733" s="103"/>
      <c r="J733" s="103"/>
      <c r="K733" s="103"/>
      <c r="L733" s="103"/>
      <c r="M733" s="103"/>
      <c r="N733" s="103"/>
      <c r="O733" s="103"/>
      <c r="P733" s="103"/>
      <c r="Q733" s="104"/>
      <c r="R733" s="93" t="n">
        <f aca="false">SUM(B733:Q733)</f>
        <v>0</v>
      </c>
    </row>
    <row r="734" customFormat="false" ht="12.75" hidden="false" customHeight="false" outlineLevel="0" collapsed="false">
      <c r="A734" s="69" t="s">
        <v>7</v>
      </c>
      <c r="B734" s="102"/>
      <c r="C734" s="102"/>
      <c r="D734" s="103"/>
      <c r="E734" s="103"/>
      <c r="F734" s="103"/>
      <c r="G734" s="103" t="n">
        <v>3</v>
      </c>
      <c r="H734" s="103"/>
      <c r="I734" s="103" t="n">
        <v>13</v>
      </c>
      <c r="J734" s="103" t="n">
        <v>18</v>
      </c>
      <c r="K734" s="103" t="n">
        <v>11</v>
      </c>
      <c r="L734" s="103" t="n">
        <v>64</v>
      </c>
      <c r="M734" s="103" t="n">
        <v>26</v>
      </c>
      <c r="N734" s="103" t="n">
        <v>72</v>
      </c>
      <c r="O734" s="103" t="n">
        <v>4</v>
      </c>
      <c r="P734" s="103"/>
      <c r="Q734" s="104" t="n">
        <v>2</v>
      </c>
      <c r="R734" s="88" t="n">
        <f aca="false">SUM(B734:Q734)</f>
        <v>213</v>
      </c>
    </row>
    <row r="735" s="97" customFormat="true" ht="12.75" hidden="false" customHeight="false" outlineLevel="0" collapsed="false">
      <c r="A735" s="69" t="s">
        <v>8</v>
      </c>
      <c r="B735" s="102"/>
      <c r="C735" s="102"/>
      <c r="D735" s="103"/>
      <c r="E735" s="103"/>
      <c r="F735" s="103"/>
      <c r="G735" s="103"/>
      <c r="H735" s="103"/>
      <c r="I735" s="103"/>
      <c r="J735" s="103"/>
      <c r="K735" s="103"/>
      <c r="L735" s="103"/>
      <c r="M735" s="103" t="n">
        <v>1</v>
      </c>
      <c r="N735" s="103"/>
      <c r="O735" s="103"/>
      <c r="P735" s="103"/>
      <c r="Q735" s="104"/>
      <c r="R735" s="93" t="n">
        <f aca="false">SUM(B735:Q735)</f>
        <v>1</v>
      </c>
    </row>
    <row r="736" s="97" customFormat="true" ht="12.75" hidden="false" customHeight="false" outlineLevel="0" collapsed="false">
      <c r="A736" s="50" t="s">
        <v>9</v>
      </c>
      <c r="B736" s="102"/>
      <c r="C736" s="102"/>
      <c r="D736" s="103"/>
      <c r="E736" s="103"/>
      <c r="F736" s="103"/>
      <c r="G736" s="103"/>
      <c r="H736" s="103"/>
      <c r="I736" s="103"/>
      <c r="J736" s="103"/>
      <c r="K736" s="103"/>
      <c r="L736" s="103"/>
      <c r="M736" s="103"/>
      <c r="N736" s="103"/>
      <c r="O736" s="103"/>
      <c r="P736" s="103"/>
      <c r="Q736" s="104"/>
      <c r="R736" s="93" t="n">
        <f aca="false">SUM(B736:Q736)</f>
        <v>0</v>
      </c>
    </row>
    <row r="737" s="97" customFormat="true" ht="12.75" hidden="false" customHeight="false" outlineLevel="0" collapsed="false">
      <c r="A737" s="50" t="s">
        <v>11</v>
      </c>
      <c r="B737" s="102"/>
      <c r="C737" s="102"/>
      <c r="D737" s="103"/>
      <c r="E737" s="103"/>
      <c r="F737" s="103"/>
      <c r="G737" s="103"/>
      <c r="H737" s="103"/>
      <c r="I737" s="103"/>
      <c r="J737" s="103"/>
      <c r="K737" s="103"/>
      <c r="L737" s="103"/>
      <c r="M737" s="103"/>
      <c r="N737" s="103"/>
      <c r="O737" s="103"/>
      <c r="P737" s="103"/>
      <c r="Q737" s="104"/>
      <c r="R737" s="93" t="n">
        <f aca="false">SUM(B737:Q737)</f>
        <v>0</v>
      </c>
    </row>
    <row r="738" s="97" customFormat="true" ht="12.75" hidden="false" customHeight="false" outlineLevel="0" collapsed="false">
      <c r="A738" s="55" t="s">
        <v>12</v>
      </c>
      <c r="B738" s="102"/>
      <c r="C738" s="102"/>
      <c r="D738" s="103"/>
      <c r="E738" s="103"/>
      <c r="F738" s="103"/>
      <c r="G738" s="103"/>
      <c r="H738" s="103"/>
      <c r="I738" s="103"/>
      <c r="J738" s="103"/>
      <c r="K738" s="103"/>
      <c r="L738" s="103"/>
      <c r="M738" s="103"/>
      <c r="N738" s="103"/>
      <c r="O738" s="103"/>
      <c r="P738" s="103"/>
      <c r="Q738" s="104"/>
      <c r="R738" s="93" t="n">
        <f aca="false">SUM(B738:Q738)</f>
        <v>0</v>
      </c>
    </row>
    <row r="739" s="97" customFormat="true" ht="12.75" hidden="false" customHeight="false" outlineLevel="0" collapsed="false">
      <c r="A739" s="55" t="s">
        <v>13</v>
      </c>
      <c r="B739" s="102"/>
      <c r="C739" s="102"/>
      <c r="D739" s="103"/>
      <c r="E739" s="103"/>
      <c r="F739" s="103"/>
      <c r="G739" s="103"/>
      <c r="H739" s="103"/>
      <c r="I739" s="103"/>
      <c r="J739" s="103"/>
      <c r="K739" s="103"/>
      <c r="L739" s="103"/>
      <c r="M739" s="103"/>
      <c r="N739" s="103"/>
      <c r="O739" s="103"/>
      <c r="P739" s="103"/>
      <c r="Q739" s="104"/>
      <c r="R739" s="93" t="n">
        <f aca="false">SUM(B739:Q739)</f>
        <v>0</v>
      </c>
    </row>
    <row r="740" s="97" customFormat="true" ht="12.75" hidden="false" customHeight="false" outlineLevel="0" collapsed="false">
      <c r="A740" s="55" t="s">
        <v>14</v>
      </c>
      <c r="B740" s="102"/>
      <c r="C740" s="102"/>
      <c r="D740" s="103"/>
      <c r="E740" s="103"/>
      <c r="F740" s="103"/>
      <c r="G740" s="103"/>
      <c r="H740" s="103"/>
      <c r="I740" s="103"/>
      <c r="J740" s="103"/>
      <c r="K740" s="103"/>
      <c r="L740" s="103"/>
      <c r="M740" s="103"/>
      <c r="N740" s="103"/>
      <c r="O740" s="103"/>
      <c r="P740" s="103"/>
      <c r="Q740" s="104"/>
      <c r="R740" s="93" t="n">
        <f aca="false">SUM(B740:Q740)</f>
        <v>0</v>
      </c>
    </row>
    <row r="741" s="97" customFormat="true" ht="12.75" hidden="false" customHeight="false" outlineLevel="0" collapsed="false">
      <c r="A741" s="69" t="s">
        <v>15</v>
      </c>
      <c r="B741" s="102"/>
      <c r="C741" s="102"/>
      <c r="D741" s="103"/>
      <c r="E741" s="103"/>
      <c r="F741" s="103"/>
      <c r="G741" s="103"/>
      <c r="H741" s="103"/>
      <c r="I741" s="103"/>
      <c r="J741" s="103"/>
      <c r="K741" s="103"/>
      <c r="L741" s="103"/>
      <c r="M741" s="103"/>
      <c r="N741" s="103"/>
      <c r="O741" s="103"/>
      <c r="P741" s="103"/>
      <c r="Q741" s="104"/>
      <c r="R741" s="93" t="n">
        <f aca="false">SUM(B741:Q741)</f>
        <v>0</v>
      </c>
    </row>
    <row r="742" s="97" customFormat="true" ht="12.75" hidden="false" customHeight="false" outlineLevel="0" collapsed="false">
      <c r="A742" s="69" t="s">
        <v>16</v>
      </c>
      <c r="B742" s="102"/>
      <c r="C742" s="102"/>
      <c r="D742" s="103"/>
      <c r="E742" s="103"/>
      <c r="F742" s="103"/>
      <c r="G742" s="103"/>
      <c r="H742" s="103"/>
      <c r="I742" s="103"/>
      <c r="J742" s="103"/>
      <c r="K742" s="103"/>
      <c r="L742" s="103"/>
      <c r="M742" s="103"/>
      <c r="N742" s="103"/>
      <c r="O742" s="103"/>
      <c r="P742" s="103"/>
      <c r="Q742" s="104"/>
      <c r="R742" s="93" t="n">
        <f aca="false">SUM(B742:Q742)</f>
        <v>0</v>
      </c>
    </row>
    <row r="743" s="97" customFormat="true" ht="12.75" hidden="false" customHeight="false" outlineLevel="0" collapsed="false">
      <c r="A743" s="55" t="s">
        <v>17</v>
      </c>
      <c r="B743" s="102"/>
      <c r="C743" s="102"/>
      <c r="D743" s="103"/>
      <c r="E743" s="103"/>
      <c r="F743" s="103"/>
      <c r="G743" s="103"/>
      <c r="H743" s="103"/>
      <c r="I743" s="103"/>
      <c r="J743" s="103"/>
      <c r="K743" s="103"/>
      <c r="L743" s="103"/>
      <c r="M743" s="103"/>
      <c r="N743" s="103"/>
      <c r="O743" s="103"/>
      <c r="P743" s="103"/>
      <c r="Q743" s="104"/>
      <c r="R743" s="93" t="n">
        <f aca="false">SUM(B743:Q743)</f>
        <v>0</v>
      </c>
    </row>
    <row r="744" s="97" customFormat="true" ht="12.75" hidden="false" customHeight="false" outlineLevel="0" collapsed="false">
      <c r="A744" s="55" t="s">
        <v>99</v>
      </c>
      <c r="B744" s="102" t="n">
        <v>1</v>
      </c>
      <c r="C744" s="102" t="n">
        <v>5</v>
      </c>
      <c r="D744" s="103"/>
      <c r="E744" s="103"/>
      <c r="F744" s="103" t="n">
        <v>41</v>
      </c>
      <c r="G744" s="103" t="n">
        <v>99</v>
      </c>
      <c r="H744" s="103" t="n">
        <v>150</v>
      </c>
      <c r="I744" s="103" t="n">
        <v>164</v>
      </c>
      <c r="J744" s="103" t="n">
        <v>85</v>
      </c>
      <c r="K744" s="103" t="n">
        <v>87</v>
      </c>
      <c r="L744" s="103" t="n">
        <v>254</v>
      </c>
      <c r="M744" s="103" t="n">
        <v>207</v>
      </c>
      <c r="N744" s="103" t="n">
        <v>380</v>
      </c>
      <c r="O744" s="103" t="n">
        <v>193</v>
      </c>
      <c r="P744" s="103" t="n">
        <v>38</v>
      </c>
      <c r="Q744" s="103" t="n">
        <v>147</v>
      </c>
      <c r="R744" s="93" t="n">
        <f aca="false">SUM(B744:Q744)</f>
        <v>1851</v>
      </c>
    </row>
    <row r="745" s="97" customFormat="true" ht="12.75" hidden="false" customHeight="false" outlineLevel="0" collapsed="false">
      <c r="A745" s="69" t="s">
        <v>19</v>
      </c>
      <c r="B745" s="102"/>
      <c r="C745" s="102"/>
      <c r="D745" s="103"/>
      <c r="E745" s="103" t="n">
        <v>25</v>
      </c>
      <c r="F745" s="103" t="n">
        <v>32</v>
      </c>
      <c r="G745" s="103" t="n">
        <v>8</v>
      </c>
      <c r="H745" s="103"/>
      <c r="I745" s="103"/>
      <c r="J745" s="103"/>
      <c r="K745" s="103"/>
      <c r="L745" s="103"/>
      <c r="M745" s="103"/>
      <c r="N745" s="103"/>
      <c r="O745" s="103"/>
      <c r="P745" s="103"/>
      <c r="Q745" s="104" t="n">
        <v>4</v>
      </c>
      <c r="R745" s="93" t="n">
        <f aca="false">SUM(B745:Q745)</f>
        <v>69</v>
      </c>
    </row>
    <row r="746" s="97" customFormat="true" ht="12.75" hidden="false" customHeight="false" outlineLevel="0" collapsed="false">
      <c r="A746" s="69" t="s">
        <v>20</v>
      </c>
      <c r="B746" s="102" t="n">
        <v>1</v>
      </c>
      <c r="C746" s="102"/>
      <c r="D746" s="103"/>
      <c r="E746" s="103"/>
      <c r="F746" s="103"/>
      <c r="G746" s="103"/>
      <c r="H746" s="103" t="n">
        <v>3</v>
      </c>
      <c r="I746" s="103" t="n">
        <v>12</v>
      </c>
      <c r="J746" s="103" t="n">
        <v>18</v>
      </c>
      <c r="K746" s="103" t="n">
        <v>11</v>
      </c>
      <c r="L746" s="103" t="n">
        <v>303</v>
      </c>
      <c r="M746" s="103" t="n">
        <v>138</v>
      </c>
      <c r="N746" s="103" t="n">
        <v>98</v>
      </c>
      <c r="O746" s="103" t="n">
        <v>178</v>
      </c>
      <c r="P746" s="103" t="n">
        <v>22</v>
      </c>
      <c r="Q746" s="104"/>
      <c r="R746" s="93" t="n">
        <f aca="false">SUM(B746:Q746)</f>
        <v>784</v>
      </c>
    </row>
    <row r="747" s="97" customFormat="true" ht="12.75" hidden="false" customHeight="false" outlineLevel="0" collapsed="false">
      <c r="A747" s="69" t="s">
        <v>21</v>
      </c>
      <c r="B747" s="102"/>
      <c r="C747" s="102"/>
      <c r="D747" s="103"/>
      <c r="E747" s="103" t="n">
        <v>2</v>
      </c>
      <c r="F747" s="103" t="n">
        <v>9</v>
      </c>
      <c r="G747" s="103" t="n">
        <v>36</v>
      </c>
      <c r="H747" s="103" t="n">
        <v>64</v>
      </c>
      <c r="I747" s="103" t="n">
        <v>75</v>
      </c>
      <c r="J747" s="103" t="n">
        <v>25</v>
      </c>
      <c r="K747" s="103" t="n">
        <v>30</v>
      </c>
      <c r="L747" s="103" t="n">
        <v>142</v>
      </c>
      <c r="M747" s="103" t="n">
        <v>42</v>
      </c>
      <c r="N747" s="103" t="n">
        <v>133</v>
      </c>
      <c r="O747" s="103" t="n">
        <v>88</v>
      </c>
      <c r="P747" s="103" t="n">
        <v>21</v>
      </c>
      <c r="Q747" s="104" t="n">
        <v>7</v>
      </c>
      <c r="R747" s="93" t="n">
        <f aca="false">SUM(B747:Q747)</f>
        <v>674</v>
      </c>
    </row>
    <row r="748" s="97" customFormat="true" ht="12.75" hidden="false" customHeight="false" outlineLevel="0" collapsed="false">
      <c r="A748" s="69" t="s">
        <v>22</v>
      </c>
      <c r="B748" s="102"/>
      <c r="C748" s="102"/>
      <c r="D748" s="103"/>
      <c r="E748" s="103"/>
      <c r="F748" s="103" t="n">
        <v>17</v>
      </c>
      <c r="G748" s="103" t="n">
        <v>5</v>
      </c>
      <c r="H748" s="103" t="n">
        <v>15</v>
      </c>
      <c r="I748" s="103" t="n">
        <v>23</v>
      </c>
      <c r="J748" s="103" t="n">
        <v>2</v>
      </c>
      <c r="K748" s="103"/>
      <c r="L748" s="103"/>
      <c r="M748" s="103" t="n">
        <v>8</v>
      </c>
      <c r="N748" s="103" t="n">
        <v>52</v>
      </c>
      <c r="O748" s="103" t="n">
        <v>23</v>
      </c>
      <c r="P748" s="103" t="n">
        <v>22</v>
      </c>
      <c r="Q748" s="103" t="n">
        <v>6</v>
      </c>
      <c r="R748" s="93" t="n">
        <f aca="false">SUM(B748:Q748)</f>
        <v>173</v>
      </c>
    </row>
    <row r="749" s="97" customFormat="true" ht="12.75" hidden="false" customHeight="false" outlineLevel="0" collapsed="false">
      <c r="A749" s="69" t="s">
        <v>23</v>
      </c>
      <c r="B749" s="102"/>
      <c r="C749" s="102"/>
      <c r="D749" s="103"/>
      <c r="E749" s="103"/>
      <c r="F749" s="103"/>
      <c r="G749" s="103" t="n">
        <v>9</v>
      </c>
      <c r="H749" s="103" t="n">
        <v>11</v>
      </c>
      <c r="I749" s="103" t="n">
        <v>16</v>
      </c>
      <c r="J749" s="103" t="n">
        <v>14</v>
      </c>
      <c r="K749" s="103" t="n">
        <v>13</v>
      </c>
      <c r="L749" s="103" t="n">
        <v>25</v>
      </c>
      <c r="M749" s="103" t="n">
        <v>48</v>
      </c>
      <c r="N749" s="103" t="n">
        <v>282</v>
      </c>
      <c r="O749" s="103" t="n">
        <v>42</v>
      </c>
      <c r="P749" s="103" t="n">
        <v>51</v>
      </c>
      <c r="Q749" s="104" t="n">
        <v>22</v>
      </c>
      <c r="R749" s="93" t="n">
        <f aca="false">SUM(B749:Q749)</f>
        <v>533</v>
      </c>
    </row>
    <row r="750" customFormat="false" ht="12.75" hidden="false" customHeight="false" outlineLevel="0" collapsed="false">
      <c r="A750" s="69" t="s">
        <v>24</v>
      </c>
      <c r="B750" s="102"/>
      <c r="C750" s="102"/>
      <c r="D750" s="103"/>
      <c r="E750" s="103"/>
      <c r="F750" s="103"/>
      <c r="G750" s="103" t="n">
        <v>17</v>
      </c>
      <c r="H750" s="103" t="n">
        <v>51</v>
      </c>
      <c r="I750" s="103" t="n">
        <v>61</v>
      </c>
      <c r="J750" s="103" t="n">
        <v>22</v>
      </c>
      <c r="K750" s="103" t="n">
        <v>48</v>
      </c>
      <c r="L750" s="103" t="n">
        <v>96</v>
      </c>
      <c r="M750" s="103" t="n">
        <v>52</v>
      </c>
      <c r="N750" s="103" t="n">
        <v>40</v>
      </c>
      <c r="O750" s="103" t="n">
        <v>21</v>
      </c>
      <c r="P750" s="103" t="n">
        <v>11</v>
      </c>
      <c r="Q750" s="104" t="n">
        <v>11</v>
      </c>
      <c r="R750" s="88" t="n">
        <f aca="false">SUM(B750:Q750)</f>
        <v>430</v>
      </c>
    </row>
    <row r="751" customFormat="false" ht="12.75" hidden="false" customHeight="false" outlineLevel="0" collapsed="false">
      <c r="A751" s="69" t="s">
        <v>25</v>
      </c>
      <c r="B751" s="102"/>
      <c r="C751" s="102"/>
      <c r="D751" s="103"/>
      <c r="E751" s="103"/>
      <c r="F751" s="103"/>
      <c r="G751" s="103"/>
      <c r="H751" s="103"/>
      <c r="I751" s="103" t="n">
        <v>8</v>
      </c>
      <c r="J751" s="103" t="n">
        <v>1</v>
      </c>
      <c r="K751" s="103" t="n">
        <v>2</v>
      </c>
      <c r="L751" s="103" t="n">
        <v>10</v>
      </c>
      <c r="M751" s="103" t="n">
        <v>6</v>
      </c>
      <c r="N751" s="103" t="n">
        <v>36</v>
      </c>
      <c r="O751" s="103" t="n">
        <v>1</v>
      </c>
      <c r="P751" s="103" t="n">
        <v>3</v>
      </c>
      <c r="Q751" s="104"/>
      <c r="R751" s="88" t="n">
        <f aca="false">SUM(B751:Q751)</f>
        <v>67</v>
      </c>
    </row>
    <row r="752" customFormat="false" ht="12.75" hidden="false" customHeight="false" outlineLevel="0" collapsed="false">
      <c r="A752" s="69" t="s">
        <v>103</v>
      </c>
      <c r="B752" s="102"/>
      <c r="C752" s="102"/>
      <c r="D752" s="103"/>
      <c r="E752" s="103"/>
      <c r="F752" s="103"/>
      <c r="G752" s="103"/>
      <c r="H752" s="103" t="n">
        <v>2</v>
      </c>
      <c r="I752" s="103" t="n">
        <v>1</v>
      </c>
      <c r="J752" s="103" t="n">
        <v>3</v>
      </c>
      <c r="K752" s="103"/>
      <c r="L752" s="103" t="n">
        <v>3</v>
      </c>
      <c r="M752" s="103"/>
      <c r="N752" s="103" t="n">
        <v>2</v>
      </c>
      <c r="O752" s="103"/>
      <c r="P752" s="103"/>
      <c r="Q752" s="104"/>
      <c r="R752" s="88" t="n">
        <f aca="false">SUM(B752:Q752)</f>
        <v>11</v>
      </c>
    </row>
    <row r="753" customFormat="false" ht="13.5" hidden="false" customHeight="false" outlineLevel="0" collapsed="false">
      <c r="A753" s="80" t="s">
        <v>27</v>
      </c>
      <c r="B753" s="105"/>
      <c r="C753" s="105"/>
      <c r="D753" s="106"/>
      <c r="E753" s="106"/>
      <c r="F753" s="106"/>
      <c r="G753" s="106" t="n">
        <v>3</v>
      </c>
      <c r="H753" s="106"/>
      <c r="I753" s="106"/>
      <c r="J753" s="106"/>
      <c r="K753" s="106"/>
      <c r="L753" s="106"/>
      <c r="M753" s="106"/>
      <c r="N753" s="106"/>
      <c r="O753" s="106" t="n">
        <v>1</v>
      </c>
      <c r="P753" s="106"/>
      <c r="Q753" s="107"/>
      <c r="R753" s="88" t="n">
        <f aca="false">SUM(B753:Q753)</f>
        <v>4</v>
      </c>
    </row>
    <row r="754" customFormat="false" ht="13.5" hidden="false" customHeight="false" outlineLevel="0" collapsed="false">
      <c r="A754" s="38" t="s">
        <v>28</v>
      </c>
      <c r="B754" s="94" t="n">
        <f aca="false">SUM(B729:B753)</f>
        <v>2</v>
      </c>
      <c r="C754" s="60" t="n">
        <f aca="false">SUM(C729:C753)</f>
        <v>5</v>
      </c>
      <c r="D754" s="61" t="n">
        <f aca="false">SUM(D729:D753)</f>
        <v>0</v>
      </c>
      <c r="E754" s="61" t="n">
        <f aca="false">SUM(E729:E753)</f>
        <v>30</v>
      </c>
      <c r="F754" s="61" t="n">
        <f aca="false">SUM(F729:F753)</f>
        <v>116</v>
      </c>
      <c r="G754" s="61" t="n">
        <f aca="false">SUM(G729:G753)</f>
        <v>296</v>
      </c>
      <c r="H754" s="61" t="n">
        <f aca="false">SUM(H729:H753)</f>
        <v>535</v>
      </c>
      <c r="I754" s="61" t="n">
        <f aca="false">SUM(I729:I753)</f>
        <v>2243</v>
      </c>
      <c r="J754" s="61" t="n">
        <f aca="false">SUM(J729:J753)</f>
        <v>1784</v>
      </c>
      <c r="K754" s="61" t="n">
        <f aca="false">SUM(K729:K753)</f>
        <v>5309</v>
      </c>
      <c r="L754" s="61" t="n">
        <f aca="false">SUM(L729:L753)</f>
        <v>3500</v>
      </c>
      <c r="M754" s="61" t="n">
        <f aca="false">SUM(M729:M753)</f>
        <v>1509</v>
      </c>
      <c r="N754" s="61" t="n">
        <f aca="false">SUM(N729:N753)</f>
        <v>1470</v>
      </c>
      <c r="O754" s="61" t="n">
        <f aca="false">SUM(O729:O753)</f>
        <v>612</v>
      </c>
      <c r="P754" s="61" t="n">
        <f aca="false">SUM(P729:P753)</f>
        <v>174</v>
      </c>
      <c r="Q754" s="62" t="n">
        <f aca="false">SUM(Q729:Q753)</f>
        <v>216</v>
      </c>
      <c r="R754" s="63" t="n">
        <f aca="false">SUM(R729:R753)</f>
        <v>17801</v>
      </c>
    </row>
    <row r="755" customFormat="false" ht="12.75" hidden="false" customHeight="false" outlineLevel="0" collapsed="false">
      <c r="A755" s="78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Q755" s="90"/>
    </row>
    <row r="756" customFormat="false" ht="12.75" hidden="false" customHeight="false" outlineLevel="0" collapsed="false">
      <c r="A756" s="31" t="s">
        <v>117</v>
      </c>
      <c r="B756" s="97"/>
      <c r="C756" s="97"/>
      <c r="D756" s="98"/>
      <c r="E756" s="98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</row>
    <row r="757" customFormat="false" ht="13.5" hidden="false" customHeight="false" outlineLevel="0" collapsed="false">
      <c r="A757" s="78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Q757" s="90"/>
    </row>
    <row r="758" customFormat="false" ht="13.5" hidden="false" customHeight="false" outlineLevel="0" collapsed="false">
      <c r="A758" s="38" t="s">
        <v>61</v>
      </c>
      <c r="B758" s="39" t="s">
        <v>97</v>
      </c>
      <c r="C758" s="39" t="s">
        <v>62</v>
      </c>
      <c r="D758" s="40" t="s">
        <v>63</v>
      </c>
      <c r="E758" s="40" t="s">
        <v>64</v>
      </c>
      <c r="F758" s="40" t="s">
        <v>65</v>
      </c>
      <c r="G758" s="40" t="s">
        <v>66</v>
      </c>
      <c r="H758" s="40" t="s">
        <v>67</v>
      </c>
      <c r="I758" s="40" t="s">
        <v>68</v>
      </c>
      <c r="J758" s="40" t="s">
        <v>111</v>
      </c>
      <c r="K758" s="40" t="s">
        <v>69</v>
      </c>
      <c r="L758" s="40" t="s">
        <v>70</v>
      </c>
      <c r="M758" s="40" t="s">
        <v>98</v>
      </c>
      <c r="N758" s="40" t="s">
        <v>71</v>
      </c>
      <c r="O758" s="40" t="s">
        <v>72</v>
      </c>
      <c r="P758" s="40" t="s">
        <v>73</v>
      </c>
      <c r="Q758" s="41" t="s">
        <v>74</v>
      </c>
      <c r="R758" s="42" t="s">
        <v>28</v>
      </c>
    </row>
    <row r="759" s="97" customFormat="true" ht="12.75" hidden="false" customHeight="false" outlineLevel="0" collapsed="false">
      <c r="A759" s="84" t="s">
        <v>2</v>
      </c>
      <c r="B759" s="99"/>
      <c r="C759" s="99"/>
      <c r="D759" s="100"/>
      <c r="E759" s="103"/>
      <c r="F759" s="103" t="n">
        <v>19</v>
      </c>
      <c r="G759" s="103"/>
      <c r="H759" s="103" t="n">
        <v>5</v>
      </c>
      <c r="I759" s="103"/>
      <c r="J759" s="103" t="n">
        <v>4</v>
      </c>
      <c r="K759" s="103" t="n">
        <v>13</v>
      </c>
      <c r="L759" s="103" t="n">
        <v>12</v>
      </c>
      <c r="M759" s="103" t="n">
        <v>2</v>
      </c>
      <c r="N759" s="103" t="n">
        <v>4</v>
      </c>
      <c r="O759" s="103"/>
      <c r="P759" s="103"/>
      <c r="Q759" s="104"/>
      <c r="R759" s="93" t="n">
        <f aca="false">SUM(B759:Q759)</f>
        <v>59</v>
      </c>
    </row>
    <row r="760" s="97" customFormat="true" ht="12.75" hidden="false" customHeight="false" outlineLevel="0" collapsed="false">
      <c r="A760" s="69" t="s">
        <v>3</v>
      </c>
      <c r="B760" s="102"/>
      <c r="C760" s="102"/>
      <c r="D760" s="103"/>
      <c r="E760" s="103"/>
      <c r="F760" s="103"/>
      <c r="G760" s="103"/>
      <c r="H760" s="103"/>
      <c r="I760" s="103"/>
      <c r="J760" s="103"/>
      <c r="K760" s="103"/>
      <c r="L760" s="103"/>
      <c r="M760" s="103"/>
      <c r="N760" s="103"/>
      <c r="O760" s="103"/>
      <c r="P760" s="103"/>
      <c r="Q760" s="104"/>
      <c r="R760" s="93" t="n">
        <f aca="false">SUM(B760:Q760)</f>
        <v>0</v>
      </c>
    </row>
    <row r="761" s="97" customFormat="true" ht="12.75" hidden="false" customHeight="false" outlineLevel="0" collapsed="false">
      <c r="A761" s="69" t="s">
        <v>4</v>
      </c>
      <c r="B761" s="102"/>
      <c r="C761" s="102"/>
      <c r="D761" s="103"/>
      <c r="E761" s="103"/>
      <c r="F761" s="103" t="n">
        <v>7</v>
      </c>
      <c r="G761" s="103" t="n">
        <v>88</v>
      </c>
      <c r="H761" s="103" t="n">
        <v>167</v>
      </c>
      <c r="I761" s="103" t="n">
        <v>799</v>
      </c>
      <c r="J761" s="103" t="n">
        <v>834</v>
      </c>
      <c r="K761" s="103" t="n">
        <v>2111</v>
      </c>
      <c r="L761" s="103" t="n">
        <v>1592</v>
      </c>
      <c r="M761" s="103" t="n">
        <v>413</v>
      </c>
      <c r="N761" s="103" t="n">
        <v>249</v>
      </c>
      <c r="O761" s="103" t="n">
        <v>38</v>
      </c>
      <c r="P761" s="103"/>
      <c r="Q761" s="104" t="n">
        <v>15</v>
      </c>
      <c r="R761" s="93" t="n">
        <f aca="false">SUM(B761:Q761)</f>
        <v>6313</v>
      </c>
    </row>
    <row r="762" s="97" customFormat="true" ht="12.75" hidden="false" customHeight="false" outlineLevel="0" collapsed="false">
      <c r="A762" s="69" t="s">
        <v>5</v>
      </c>
      <c r="B762" s="102"/>
      <c r="C762" s="102"/>
      <c r="D762" s="103"/>
      <c r="E762" s="103"/>
      <c r="F762" s="103"/>
      <c r="G762" s="103" t="n">
        <v>20</v>
      </c>
      <c r="H762" s="103" t="n">
        <v>40</v>
      </c>
      <c r="I762" s="103" t="n">
        <v>1469</v>
      </c>
      <c r="J762" s="103" t="n">
        <v>931</v>
      </c>
      <c r="K762" s="103" t="n">
        <v>2436</v>
      </c>
      <c r="L762" s="103" t="n">
        <v>1553</v>
      </c>
      <c r="M762" s="103" t="n">
        <v>792</v>
      </c>
      <c r="N762" s="103" t="n">
        <v>142</v>
      </c>
      <c r="O762" s="103" t="n">
        <v>28</v>
      </c>
      <c r="P762" s="103" t="n">
        <v>3</v>
      </c>
      <c r="Q762" s="104"/>
      <c r="R762" s="93" t="n">
        <f aca="false">SUM(B762:Q762)</f>
        <v>7414</v>
      </c>
    </row>
    <row r="763" s="97" customFormat="true" ht="12.75" hidden="false" customHeight="false" outlineLevel="0" collapsed="false">
      <c r="A763" s="69" t="s">
        <v>6</v>
      </c>
      <c r="B763" s="102"/>
      <c r="C763" s="102"/>
      <c r="D763" s="103"/>
      <c r="E763" s="103"/>
      <c r="F763" s="103"/>
      <c r="G763" s="103"/>
      <c r="H763" s="103"/>
      <c r="I763" s="103"/>
      <c r="J763" s="103"/>
      <c r="K763" s="103"/>
      <c r="L763" s="103"/>
      <c r="M763" s="103"/>
      <c r="N763" s="103"/>
      <c r="O763" s="103"/>
      <c r="P763" s="103"/>
      <c r="Q763" s="104"/>
      <c r="R763" s="93" t="n">
        <f aca="false">SUM(B763:Q763)</f>
        <v>0</v>
      </c>
    </row>
    <row r="764" customFormat="false" ht="12.75" hidden="false" customHeight="false" outlineLevel="0" collapsed="false">
      <c r="A764" s="69" t="s">
        <v>7</v>
      </c>
      <c r="B764" s="102"/>
      <c r="C764" s="102"/>
      <c r="D764" s="103"/>
      <c r="E764" s="103"/>
      <c r="F764" s="103"/>
      <c r="G764" s="103" t="n">
        <v>2</v>
      </c>
      <c r="H764" s="103" t="n">
        <v>2</v>
      </c>
      <c r="I764" s="103" t="n">
        <v>45</v>
      </c>
      <c r="J764" s="103" t="n">
        <v>7</v>
      </c>
      <c r="K764" s="103" t="n">
        <v>14</v>
      </c>
      <c r="L764" s="103" t="n">
        <v>53</v>
      </c>
      <c r="M764" s="103" t="n">
        <v>31</v>
      </c>
      <c r="N764" s="103" t="n">
        <v>123</v>
      </c>
      <c r="O764" s="103" t="n">
        <v>8</v>
      </c>
      <c r="P764" s="103"/>
      <c r="Q764" s="104" t="n">
        <v>11</v>
      </c>
      <c r="R764" s="88" t="n">
        <f aca="false">SUM(B764:Q764)</f>
        <v>296</v>
      </c>
    </row>
    <row r="765" s="97" customFormat="true" ht="12.75" hidden="false" customHeight="false" outlineLevel="0" collapsed="false">
      <c r="A765" s="69" t="s">
        <v>8</v>
      </c>
      <c r="B765" s="102"/>
      <c r="C765" s="102"/>
      <c r="D765" s="103"/>
      <c r="E765" s="103"/>
      <c r="F765" s="103"/>
      <c r="G765" s="103"/>
      <c r="H765" s="103"/>
      <c r="I765" s="103"/>
      <c r="J765" s="103"/>
      <c r="K765" s="103"/>
      <c r="L765" s="103" t="n">
        <v>1</v>
      </c>
      <c r="M765" s="103"/>
      <c r="N765" s="103" t="n">
        <v>4</v>
      </c>
      <c r="O765" s="103"/>
      <c r="P765" s="103"/>
      <c r="Q765" s="104"/>
      <c r="R765" s="93" t="n">
        <f aca="false">SUM(B765:Q765)</f>
        <v>5</v>
      </c>
    </row>
    <row r="766" s="97" customFormat="true" ht="12.75" hidden="false" customHeight="false" outlineLevel="0" collapsed="false">
      <c r="A766" s="50" t="s">
        <v>9</v>
      </c>
      <c r="B766" s="102"/>
      <c r="C766" s="102"/>
      <c r="D766" s="103"/>
      <c r="E766" s="103"/>
      <c r="F766" s="103"/>
      <c r="G766" s="103"/>
      <c r="H766" s="103"/>
      <c r="I766" s="103"/>
      <c r="J766" s="103"/>
      <c r="K766" s="103"/>
      <c r="L766" s="103"/>
      <c r="M766" s="103"/>
      <c r="N766" s="103"/>
      <c r="O766" s="103"/>
      <c r="P766" s="103"/>
      <c r="Q766" s="104"/>
      <c r="R766" s="93" t="n">
        <f aca="false">SUM(B766:Q766)</f>
        <v>0</v>
      </c>
    </row>
    <row r="767" s="97" customFormat="true" ht="12.75" hidden="false" customHeight="false" outlineLevel="0" collapsed="false">
      <c r="A767" s="50" t="s">
        <v>11</v>
      </c>
      <c r="B767" s="102"/>
      <c r="C767" s="102"/>
      <c r="D767" s="103"/>
      <c r="E767" s="103"/>
      <c r="F767" s="103"/>
      <c r="G767" s="103"/>
      <c r="H767" s="103"/>
      <c r="I767" s="103"/>
      <c r="J767" s="103"/>
      <c r="K767" s="103"/>
      <c r="L767" s="103"/>
      <c r="M767" s="103"/>
      <c r="N767" s="103"/>
      <c r="O767" s="103"/>
      <c r="P767" s="103"/>
      <c r="Q767" s="104"/>
      <c r="R767" s="93" t="n">
        <f aca="false">SUM(B767:Q767)</f>
        <v>0</v>
      </c>
    </row>
    <row r="768" s="97" customFormat="true" ht="12.75" hidden="false" customHeight="false" outlineLevel="0" collapsed="false">
      <c r="A768" s="55" t="s">
        <v>12</v>
      </c>
      <c r="B768" s="102"/>
      <c r="C768" s="102"/>
      <c r="D768" s="103"/>
      <c r="E768" s="103"/>
      <c r="F768" s="103"/>
      <c r="G768" s="103"/>
      <c r="H768" s="103"/>
      <c r="I768" s="103"/>
      <c r="J768" s="103"/>
      <c r="K768" s="103"/>
      <c r="L768" s="103"/>
      <c r="M768" s="103"/>
      <c r="N768" s="103"/>
      <c r="O768" s="103"/>
      <c r="P768" s="103"/>
      <c r="Q768" s="104"/>
      <c r="R768" s="93" t="n">
        <f aca="false">SUM(B768:Q768)</f>
        <v>0</v>
      </c>
    </row>
    <row r="769" s="97" customFormat="true" ht="12.75" hidden="false" customHeight="false" outlineLevel="0" collapsed="false">
      <c r="A769" s="55" t="s">
        <v>13</v>
      </c>
      <c r="B769" s="102"/>
      <c r="C769" s="102"/>
      <c r="D769" s="103"/>
      <c r="E769" s="103"/>
      <c r="F769" s="103"/>
      <c r="G769" s="103"/>
      <c r="H769" s="103"/>
      <c r="I769" s="103"/>
      <c r="J769" s="103"/>
      <c r="K769" s="103"/>
      <c r="L769" s="103"/>
      <c r="M769" s="103"/>
      <c r="N769" s="103"/>
      <c r="O769" s="103"/>
      <c r="P769" s="103"/>
      <c r="Q769" s="104"/>
      <c r="R769" s="93" t="n">
        <f aca="false">SUM(B769:Q769)</f>
        <v>0</v>
      </c>
    </row>
    <row r="770" s="97" customFormat="true" ht="12.75" hidden="false" customHeight="false" outlineLevel="0" collapsed="false">
      <c r="A770" s="55" t="s">
        <v>14</v>
      </c>
      <c r="B770" s="102"/>
      <c r="C770" s="102"/>
      <c r="D770" s="103"/>
      <c r="E770" s="103"/>
      <c r="F770" s="103"/>
      <c r="G770" s="103"/>
      <c r="H770" s="103"/>
      <c r="I770" s="103"/>
      <c r="J770" s="103"/>
      <c r="K770" s="103"/>
      <c r="L770" s="103"/>
      <c r="M770" s="103"/>
      <c r="N770" s="103"/>
      <c r="O770" s="103"/>
      <c r="P770" s="103"/>
      <c r="Q770" s="104"/>
      <c r="R770" s="93" t="n">
        <f aca="false">SUM(B770:Q770)</f>
        <v>0</v>
      </c>
    </row>
    <row r="771" s="97" customFormat="true" ht="12.75" hidden="false" customHeight="false" outlineLevel="0" collapsed="false">
      <c r="A771" s="69" t="s">
        <v>15</v>
      </c>
      <c r="B771" s="102"/>
      <c r="C771" s="102"/>
      <c r="D771" s="103"/>
      <c r="E771" s="103"/>
      <c r="F771" s="103"/>
      <c r="G771" s="103"/>
      <c r="H771" s="103"/>
      <c r="I771" s="103"/>
      <c r="J771" s="103"/>
      <c r="K771" s="103"/>
      <c r="L771" s="103"/>
      <c r="M771" s="103"/>
      <c r="N771" s="103"/>
      <c r="O771" s="103"/>
      <c r="P771" s="103"/>
      <c r="Q771" s="104"/>
      <c r="R771" s="93" t="n">
        <f aca="false">SUM(B771:Q771)</f>
        <v>0</v>
      </c>
    </row>
    <row r="772" s="97" customFormat="true" ht="12.75" hidden="false" customHeight="false" outlineLevel="0" collapsed="false">
      <c r="A772" s="69" t="s">
        <v>16</v>
      </c>
      <c r="B772" s="102"/>
      <c r="C772" s="102"/>
      <c r="D772" s="103"/>
      <c r="E772" s="103"/>
      <c r="F772" s="103"/>
      <c r="G772" s="103"/>
      <c r="H772" s="103"/>
      <c r="I772" s="103"/>
      <c r="J772" s="103"/>
      <c r="K772" s="103"/>
      <c r="L772" s="103"/>
      <c r="M772" s="103"/>
      <c r="N772" s="103"/>
      <c r="O772" s="103"/>
      <c r="P772" s="103"/>
      <c r="Q772" s="104"/>
      <c r="R772" s="93" t="n">
        <f aca="false">SUM(B772:Q772)</f>
        <v>0</v>
      </c>
    </row>
    <row r="773" s="97" customFormat="true" ht="12.75" hidden="false" customHeight="false" outlineLevel="0" collapsed="false">
      <c r="A773" s="55" t="s">
        <v>17</v>
      </c>
      <c r="B773" s="102"/>
      <c r="C773" s="102"/>
      <c r="D773" s="103"/>
      <c r="E773" s="103"/>
      <c r="F773" s="103"/>
      <c r="G773" s="103"/>
      <c r="H773" s="103"/>
      <c r="I773" s="103"/>
      <c r="J773" s="103"/>
      <c r="K773" s="103"/>
      <c r="L773" s="103"/>
      <c r="M773" s="103"/>
      <c r="N773" s="103"/>
      <c r="O773" s="103"/>
      <c r="P773" s="103"/>
      <c r="Q773" s="104"/>
      <c r="R773" s="93" t="n">
        <f aca="false">SUM(B773:Q773)</f>
        <v>0</v>
      </c>
    </row>
    <row r="774" s="97" customFormat="true" ht="12.75" hidden="false" customHeight="false" outlineLevel="0" collapsed="false">
      <c r="A774" s="55" t="s">
        <v>99</v>
      </c>
      <c r="B774" s="102"/>
      <c r="C774" s="102"/>
      <c r="D774" s="103"/>
      <c r="E774" s="103" t="n">
        <v>2</v>
      </c>
      <c r="F774" s="103" t="n">
        <v>79</v>
      </c>
      <c r="G774" s="103" t="n">
        <v>67</v>
      </c>
      <c r="H774" s="103" t="n">
        <v>138</v>
      </c>
      <c r="I774" s="103" t="n">
        <v>247</v>
      </c>
      <c r="J774" s="103" t="n">
        <v>108</v>
      </c>
      <c r="K774" s="103" t="n">
        <v>186</v>
      </c>
      <c r="L774" s="103" t="n">
        <v>304</v>
      </c>
      <c r="M774" s="103" t="n">
        <v>253</v>
      </c>
      <c r="N774" s="103" t="n">
        <v>404</v>
      </c>
      <c r="O774" s="103" t="n">
        <v>181</v>
      </c>
      <c r="P774" s="103" t="n">
        <v>32</v>
      </c>
      <c r="Q774" s="103" t="n">
        <v>123</v>
      </c>
      <c r="R774" s="93" t="n">
        <f aca="false">SUM(B774:Q774)</f>
        <v>2124</v>
      </c>
    </row>
    <row r="775" s="97" customFormat="true" ht="12.75" hidden="false" customHeight="false" outlineLevel="0" collapsed="false">
      <c r="A775" s="69" t="s">
        <v>19</v>
      </c>
      <c r="B775" s="102"/>
      <c r="C775" s="102"/>
      <c r="D775" s="103"/>
      <c r="E775" s="103" t="n">
        <v>20</v>
      </c>
      <c r="F775" s="103" t="n">
        <v>44</v>
      </c>
      <c r="G775" s="103" t="n">
        <v>20</v>
      </c>
      <c r="H775" s="103"/>
      <c r="I775" s="103" t="n">
        <v>1</v>
      </c>
      <c r="J775" s="103"/>
      <c r="K775" s="103"/>
      <c r="L775" s="103"/>
      <c r="M775" s="103"/>
      <c r="N775" s="103"/>
      <c r="O775" s="103"/>
      <c r="P775" s="103"/>
      <c r="Q775" s="104" t="n">
        <v>9</v>
      </c>
      <c r="R775" s="93" t="n">
        <f aca="false">SUM(B775:Q775)</f>
        <v>94</v>
      </c>
    </row>
    <row r="776" s="97" customFormat="true" ht="12.75" hidden="false" customHeight="false" outlineLevel="0" collapsed="false">
      <c r="A776" s="69" t="s">
        <v>20</v>
      </c>
      <c r="B776" s="102"/>
      <c r="C776" s="102"/>
      <c r="D776" s="103"/>
      <c r="E776" s="103"/>
      <c r="F776" s="103"/>
      <c r="G776" s="103"/>
      <c r="H776" s="103" t="n">
        <v>3</v>
      </c>
      <c r="I776" s="103" t="n">
        <v>11</v>
      </c>
      <c r="J776" s="103" t="n">
        <v>7</v>
      </c>
      <c r="K776" s="103" t="n">
        <v>25</v>
      </c>
      <c r="L776" s="103" t="n">
        <v>286</v>
      </c>
      <c r="M776" s="103" t="n">
        <v>114</v>
      </c>
      <c r="N776" s="103" t="n">
        <v>100</v>
      </c>
      <c r="O776" s="103" t="n">
        <v>156</v>
      </c>
      <c r="P776" s="103" t="n">
        <v>18</v>
      </c>
      <c r="Q776" s="104" t="n">
        <v>2</v>
      </c>
      <c r="R776" s="93" t="n">
        <f aca="false">SUM(B776:Q776)</f>
        <v>722</v>
      </c>
    </row>
    <row r="777" s="97" customFormat="true" ht="12.75" hidden="false" customHeight="false" outlineLevel="0" collapsed="false">
      <c r="A777" s="69" t="s">
        <v>21</v>
      </c>
      <c r="B777" s="102"/>
      <c r="C777" s="102"/>
      <c r="D777" s="103"/>
      <c r="E777" s="103"/>
      <c r="F777" s="103" t="n">
        <v>24</v>
      </c>
      <c r="G777" s="103" t="n">
        <v>26</v>
      </c>
      <c r="H777" s="103" t="n">
        <v>75</v>
      </c>
      <c r="I777" s="103" t="n">
        <v>109</v>
      </c>
      <c r="J777" s="103" t="n">
        <v>44</v>
      </c>
      <c r="K777" s="103" t="n">
        <v>79</v>
      </c>
      <c r="L777" s="103" t="n">
        <v>138</v>
      </c>
      <c r="M777" s="103" t="n">
        <v>90</v>
      </c>
      <c r="N777" s="103" t="n">
        <v>182</v>
      </c>
      <c r="O777" s="103" t="n">
        <v>97</v>
      </c>
      <c r="P777" s="103" t="n">
        <v>19</v>
      </c>
      <c r="Q777" s="104" t="n">
        <v>9</v>
      </c>
      <c r="R777" s="93" t="n">
        <f aca="false">SUM(B777:Q777)</f>
        <v>892</v>
      </c>
    </row>
    <row r="778" s="97" customFormat="true" ht="12.75" hidden="false" customHeight="false" outlineLevel="0" collapsed="false">
      <c r="A778" s="69" t="s">
        <v>22</v>
      </c>
      <c r="B778" s="102"/>
      <c r="C778" s="102"/>
      <c r="D778" s="103"/>
      <c r="E778" s="103"/>
      <c r="F778" s="103" t="n">
        <v>34</v>
      </c>
      <c r="G778" s="103" t="n">
        <v>3</v>
      </c>
      <c r="H778" s="103" t="n">
        <v>16</v>
      </c>
      <c r="I778" s="103" t="n">
        <v>28</v>
      </c>
      <c r="J778" s="103"/>
      <c r="K778" s="103" t="n">
        <v>3</v>
      </c>
      <c r="L778" s="103"/>
      <c r="M778" s="103" t="n">
        <v>12</v>
      </c>
      <c r="N778" s="103" t="n">
        <v>107</v>
      </c>
      <c r="O778" s="103" t="n">
        <v>11</v>
      </c>
      <c r="P778" s="103" t="n">
        <v>41</v>
      </c>
      <c r="Q778" s="103" t="n">
        <v>1</v>
      </c>
      <c r="R778" s="93" t="n">
        <f aca="false">SUM(B778:Q778)</f>
        <v>256</v>
      </c>
    </row>
    <row r="779" s="97" customFormat="true" ht="12.75" hidden="false" customHeight="false" outlineLevel="0" collapsed="false">
      <c r="A779" s="69" t="s">
        <v>23</v>
      </c>
      <c r="B779" s="102"/>
      <c r="C779" s="102"/>
      <c r="D779" s="103"/>
      <c r="E779" s="103"/>
      <c r="F779" s="103" t="n">
        <v>1</v>
      </c>
      <c r="G779" s="103" t="n">
        <v>5</v>
      </c>
      <c r="H779" s="103" t="n">
        <v>20</v>
      </c>
      <c r="I779" s="103" t="n">
        <v>21</v>
      </c>
      <c r="J779" s="103" t="n">
        <v>6</v>
      </c>
      <c r="K779" s="103" t="n">
        <v>13</v>
      </c>
      <c r="L779" s="103" t="n">
        <v>50</v>
      </c>
      <c r="M779" s="103" t="n">
        <v>73</v>
      </c>
      <c r="N779" s="103" t="n">
        <v>297</v>
      </c>
      <c r="O779" s="103" t="n">
        <v>82</v>
      </c>
      <c r="P779" s="103" t="n">
        <v>45</v>
      </c>
      <c r="Q779" s="104" t="n">
        <v>14</v>
      </c>
      <c r="R779" s="93" t="n">
        <f aca="false">SUM(B779:Q779)</f>
        <v>627</v>
      </c>
    </row>
    <row r="780" customFormat="false" ht="12.75" hidden="false" customHeight="false" outlineLevel="0" collapsed="false">
      <c r="A780" s="69" t="s">
        <v>24</v>
      </c>
      <c r="B780" s="102"/>
      <c r="C780" s="102"/>
      <c r="D780" s="103"/>
      <c r="E780" s="103"/>
      <c r="F780" s="103"/>
      <c r="G780" s="103" t="n">
        <v>10</v>
      </c>
      <c r="H780" s="103" t="n">
        <v>55</v>
      </c>
      <c r="I780" s="103" t="n">
        <v>102</v>
      </c>
      <c r="J780" s="103" t="n">
        <v>25</v>
      </c>
      <c r="K780" s="103" t="n">
        <v>48</v>
      </c>
      <c r="L780" s="103" t="n">
        <v>104</v>
      </c>
      <c r="M780" s="103" t="n">
        <v>32</v>
      </c>
      <c r="N780" s="103" t="n">
        <v>20</v>
      </c>
      <c r="O780" s="103" t="n">
        <v>37</v>
      </c>
      <c r="P780" s="103" t="n">
        <v>1</v>
      </c>
      <c r="Q780" s="104" t="n">
        <v>5</v>
      </c>
      <c r="R780" s="88" t="n">
        <f aca="false">SUM(B780:Q780)</f>
        <v>439</v>
      </c>
    </row>
    <row r="781" customFormat="false" ht="12.75" hidden="false" customHeight="false" outlineLevel="0" collapsed="false">
      <c r="A781" s="69" t="s">
        <v>25</v>
      </c>
      <c r="B781" s="102"/>
      <c r="C781" s="102"/>
      <c r="D781" s="103"/>
      <c r="E781" s="103"/>
      <c r="F781" s="103"/>
      <c r="G781" s="103"/>
      <c r="H781" s="103"/>
      <c r="I781" s="103" t="n">
        <v>4</v>
      </c>
      <c r="J781" s="103" t="n">
        <v>3</v>
      </c>
      <c r="K781" s="103"/>
      <c r="L781" s="103" t="n">
        <v>12</v>
      </c>
      <c r="M781" s="103" t="n">
        <v>10</v>
      </c>
      <c r="N781" s="103" t="n">
        <v>37</v>
      </c>
      <c r="O781" s="103" t="n">
        <v>3</v>
      </c>
      <c r="P781" s="103" t="n">
        <v>2</v>
      </c>
      <c r="Q781" s="104"/>
      <c r="R781" s="88" t="n">
        <f aca="false">SUM(B781:Q781)</f>
        <v>71</v>
      </c>
    </row>
    <row r="782" customFormat="false" ht="12.75" hidden="false" customHeight="false" outlineLevel="0" collapsed="false">
      <c r="A782" s="69" t="s">
        <v>103</v>
      </c>
      <c r="B782" s="102"/>
      <c r="C782" s="102"/>
      <c r="D782" s="103"/>
      <c r="E782" s="103"/>
      <c r="F782" s="103"/>
      <c r="G782" s="103"/>
      <c r="H782" s="103" t="n">
        <v>2</v>
      </c>
      <c r="I782" s="103" t="n">
        <v>1</v>
      </c>
      <c r="J782" s="103" t="n">
        <v>4</v>
      </c>
      <c r="K782" s="103" t="n">
        <v>1</v>
      </c>
      <c r="L782" s="103" t="n">
        <v>5</v>
      </c>
      <c r="M782" s="103"/>
      <c r="N782" s="103" t="n">
        <v>1</v>
      </c>
      <c r="O782" s="103"/>
      <c r="P782" s="103"/>
      <c r="Q782" s="104"/>
      <c r="R782" s="88" t="n">
        <f aca="false">SUM(B782:Q782)</f>
        <v>14</v>
      </c>
    </row>
    <row r="783" customFormat="false" ht="13.5" hidden="false" customHeight="false" outlineLevel="0" collapsed="false">
      <c r="A783" s="80" t="s">
        <v>27</v>
      </c>
      <c r="B783" s="105"/>
      <c r="C783" s="105"/>
      <c r="D783" s="106"/>
      <c r="E783" s="106"/>
      <c r="F783" s="106"/>
      <c r="G783" s="106" t="n">
        <v>6</v>
      </c>
      <c r="H783" s="106"/>
      <c r="I783" s="106"/>
      <c r="J783" s="106"/>
      <c r="K783" s="106"/>
      <c r="L783" s="106"/>
      <c r="M783" s="106" t="n">
        <v>1</v>
      </c>
      <c r="N783" s="106"/>
      <c r="O783" s="106"/>
      <c r="P783" s="106"/>
      <c r="Q783" s="107"/>
      <c r="R783" s="88" t="n">
        <f aca="false">SUM(B783:Q783)</f>
        <v>7</v>
      </c>
    </row>
    <row r="784" customFormat="false" ht="13.5" hidden="false" customHeight="false" outlineLevel="0" collapsed="false">
      <c r="A784" s="38" t="s">
        <v>28</v>
      </c>
      <c r="B784" s="94" t="n">
        <f aca="false">SUM(B759:B783)</f>
        <v>0</v>
      </c>
      <c r="C784" s="60" t="n">
        <f aca="false">SUM(C759:C783)</f>
        <v>0</v>
      </c>
      <c r="D784" s="61" t="n">
        <f aca="false">SUM(D759:D783)</f>
        <v>0</v>
      </c>
      <c r="E784" s="61" t="n">
        <f aca="false">SUM(E759:E783)</f>
        <v>22</v>
      </c>
      <c r="F784" s="61" t="n">
        <f aca="false">SUM(F759:F783)</f>
        <v>208</v>
      </c>
      <c r="G784" s="61" t="n">
        <f aca="false">SUM(G759:G783)</f>
        <v>247</v>
      </c>
      <c r="H784" s="61" t="n">
        <f aca="false">SUM(H759:H783)</f>
        <v>523</v>
      </c>
      <c r="I784" s="61" t="n">
        <f aca="false">SUM(I759:I783)</f>
        <v>2837</v>
      </c>
      <c r="J784" s="61" t="n">
        <f aca="false">SUM(J759:J783)</f>
        <v>1973</v>
      </c>
      <c r="K784" s="61" t="n">
        <f aca="false">SUM(K759:K783)</f>
        <v>4929</v>
      </c>
      <c r="L784" s="61" t="n">
        <f aca="false">SUM(L759:L783)</f>
        <v>4110</v>
      </c>
      <c r="M784" s="61" t="n">
        <f aca="false">SUM(M759:M783)</f>
        <v>1823</v>
      </c>
      <c r="N784" s="61" t="n">
        <f aca="false">SUM(N759:N783)</f>
        <v>1670</v>
      </c>
      <c r="O784" s="61" t="n">
        <f aca="false">SUM(O759:O783)</f>
        <v>641</v>
      </c>
      <c r="P784" s="61" t="n">
        <f aca="false">SUM(P759:P783)</f>
        <v>161</v>
      </c>
      <c r="Q784" s="62" t="n">
        <f aca="false">SUM(Q759:Q783)</f>
        <v>189</v>
      </c>
      <c r="R784" s="63" t="n">
        <f aca="false">SUM(R759:R783)</f>
        <v>19333</v>
      </c>
    </row>
    <row r="785" customFormat="false" ht="12.75" hidden="false" customHeight="false" outlineLevel="0" collapsed="false">
      <c r="A785" s="78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Q785" s="90"/>
    </row>
    <row r="786" customFormat="false" ht="12.75" hidden="false" customHeight="false" outlineLevel="0" collapsed="false">
      <c r="A786" s="31" t="s">
        <v>29</v>
      </c>
      <c r="S786" s="3"/>
    </row>
    <row r="787" customFormat="false" ht="12.75" hidden="false" customHeight="false" outlineLevel="0" collapsed="false">
      <c r="A787" s="31"/>
      <c r="D787" s="3"/>
      <c r="E787" s="96"/>
      <c r="F787" s="96"/>
      <c r="G787" s="108"/>
      <c r="I787" s="108"/>
      <c r="J787" s="108"/>
      <c r="K787" s="108"/>
      <c r="L787" s="108"/>
      <c r="M787" s="108"/>
      <c r="N787" s="108"/>
      <c r="O787" s="108"/>
      <c r="Q787" s="108"/>
      <c r="R787" s="109"/>
      <c r="S787" s="3"/>
    </row>
    <row r="788" customFormat="false" ht="12.75" hidden="false" customHeight="false" outlineLevel="0" collapsed="false">
      <c r="A788" s="31" t="s">
        <v>30</v>
      </c>
      <c r="B788" s="32" t="s">
        <v>118</v>
      </c>
    </row>
    <row r="789" customFormat="false" ht="12.75" hidden="false" customHeight="false" outlineLevel="0" collapsed="false">
      <c r="A789" s="31"/>
      <c r="B789" s="32" t="s">
        <v>119</v>
      </c>
      <c r="O789" s="110"/>
    </row>
    <row r="790" customFormat="false" ht="12.75" hidden="false" customHeight="false" outlineLevel="0" collapsed="false">
      <c r="A790" s="31"/>
      <c r="B790" s="32"/>
    </row>
    <row r="791" customFormat="false" ht="12.75" hidden="false" customHeight="false" outlineLevel="0" collapsed="false">
      <c r="A791" s="32" t="s">
        <v>32</v>
      </c>
      <c r="B791" s="1" t="s">
        <v>33</v>
      </c>
    </row>
    <row r="792" customFormat="false" ht="12.75" hidden="false" customHeight="false" outlineLevel="0" collapsed="false">
      <c r="A792" s="32" t="s">
        <v>3</v>
      </c>
      <c r="B792" s="32" t="s">
        <v>35</v>
      </c>
    </row>
    <row r="793" customFormat="false" ht="12.75" hidden="false" customHeight="false" outlineLevel="0" collapsed="false">
      <c r="A793" s="32" t="s">
        <v>4</v>
      </c>
      <c r="B793" s="32" t="s">
        <v>37</v>
      </c>
    </row>
    <row r="794" customFormat="false" ht="12.75" hidden="false" customHeight="false" outlineLevel="0" collapsed="false">
      <c r="A794" s="32" t="s">
        <v>5</v>
      </c>
      <c r="B794" s="32" t="s">
        <v>39</v>
      </c>
    </row>
    <row r="795" customFormat="false" ht="12.75" hidden="false" customHeight="false" outlineLevel="0" collapsed="false">
      <c r="A795" s="32" t="s">
        <v>6</v>
      </c>
      <c r="B795" s="32" t="s">
        <v>41</v>
      </c>
      <c r="M795" s="0"/>
    </row>
    <row r="796" customFormat="false" ht="12.75" hidden="false" customHeight="false" outlineLevel="0" collapsed="false">
      <c r="A796" s="32" t="s">
        <v>7</v>
      </c>
      <c r="B796" s="32" t="s">
        <v>43</v>
      </c>
    </row>
    <row r="797" customFormat="false" ht="12.75" hidden="false" customHeight="false" outlineLevel="0" collapsed="false">
      <c r="A797" s="32" t="s">
        <v>8</v>
      </c>
      <c r="B797" s="32" t="s">
        <v>45</v>
      </c>
    </row>
    <row r="798" customFormat="false" ht="12.75" hidden="false" customHeight="false" outlineLevel="0" collapsed="false">
      <c r="A798" s="32" t="s">
        <v>9</v>
      </c>
      <c r="B798" s="1" t="s">
        <v>47</v>
      </c>
    </row>
    <row r="799" customFormat="false" ht="12.75" hidden="false" customHeight="false" outlineLevel="0" collapsed="false">
      <c r="A799" s="32" t="s">
        <v>10</v>
      </c>
      <c r="B799" s="32" t="s">
        <v>49</v>
      </c>
    </row>
    <row r="800" customFormat="false" ht="12.75" hidden="false" customHeight="false" outlineLevel="0" collapsed="false">
      <c r="A800" s="32" t="s">
        <v>11</v>
      </c>
      <c r="B800" s="32" t="s">
        <v>51</v>
      </c>
    </row>
    <row r="801" customFormat="false" ht="12.75" hidden="false" customHeight="false" outlineLevel="0" collapsed="false">
      <c r="A801" s="32" t="s">
        <v>12</v>
      </c>
      <c r="B801" s="32" t="s">
        <v>53</v>
      </c>
    </row>
    <row r="802" customFormat="false" ht="12.75" hidden="false" customHeight="false" outlineLevel="0" collapsed="false">
      <c r="A802" s="32" t="s">
        <v>13</v>
      </c>
      <c r="B802" s="32" t="s">
        <v>55</v>
      </c>
    </row>
    <row r="803" customFormat="false" ht="12.75" hidden="false" customHeight="false" outlineLevel="0" collapsed="false">
      <c r="A803" s="32" t="s">
        <v>14</v>
      </c>
      <c r="B803" s="32" t="s">
        <v>57</v>
      </c>
    </row>
    <row r="804" customFormat="false" ht="12.75" hidden="false" customHeight="false" outlineLevel="0" collapsed="false">
      <c r="A804" s="32" t="s">
        <v>15</v>
      </c>
      <c r="B804" s="32" t="s">
        <v>34</v>
      </c>
    </row>
    <row r="805" customFormat="false" ht="12.75" hidden="false" customHeight="false" outlineLevel="0" collapsed="false">
      <c r="A805" s="32" t="s">
        <v>16</v>
      </c>
      <c r="B805" s="32" t="s">
        <v>36</v>
      </c>
    </row>
    <row r="806" customFormat="false" ht="12.75" hidden="false" customHeight="false" outlineLevel="0" collapsed="false">
      <c r="A806" s="32" t="s">
        <v>17</v>
      </c>
      <c r="B806" s="32" t="s">
        <v>38</v>
      </c>
    </row>
    <row r="807" customFormat="false" ht="12.75" hidden="false" customHeight="false" outlineLevel="0" collapsed="false">
      <c r="A807" s="32" t="s">
        <v>99</v>
      </c>
      <c r="B807" s="32" t="s">
        <v>40</v>
      </c>
    </row>
    <row r="808" customFormat="false" ht="12.75" hidden="false" customHeight="false" outlineLevel="0" collapsed="false">
      <c r="A808" s="32" t="s">
        <v>19</v>
      </c>
      <c r="B808" s="32" t="s">
        <v>42</v>
      </c>
    </row>
    <row r="809" customFormat="false" ht="12.75" hidden="false" customHeight="false" outlineLevel="0" collapsed="false">
      <c r="A809" s="32" t="s">
        <v>20</v>
      </c>
      <c r="B809" s="32" t="s">
        <v>44</v>
      </c>
    </row>
    <row r="810" customFormat="false" ht="12.75" hidden="false" customHeight="false" outlineLevel="0" collapsed="false">
      <c r="A810" s="32" t="s">
        <v>21</v>
      </c>
      <c r="B810" s="32" t="s">
        <v>46</v>
      </c>
    </row>
    <row r="811" customFormat="false" ht="12.75" hidden="false" customHeight="false" outlineLevel="0" collapsed="false">
      <c r="A811" s="32" t="s">
        <v>22</v>
      </c>
      <c r="B811" s="32" t="s">
        <v>48</v>
      </c>
    </row>
    <row r="812" customFormat="false" ht="12.75" hidden="false" customHeight="false" outlineLevel="0" collapsed="false">
      <c r="A812" s="32" t="s">
        <v>23</v>
      </c>
      <c r="B812" s="32" t="s">
        <v>50</v>
      </c>
    </row>
    <row r="813" customFormat="false" ht="12.75" hidden="false" customHeight="false" outlineLevel="0" collapsed="false">
      <c r="A813" s="32" t="s">
        <v>24</v>
      </c>
      <c r="B813" s="32" t="s">
        <v>52</v>
      </c>
    </row>
    <row r="814" customFormat="false" ht="12.75" hidden="false" customHeight="false" outlineLevel="0" collapsed="false">
      <c r="A814" s="32" t="s">
        <v>25</v>
      </c>
      <c r="B814" s="32" t="s">
        <v>54</v>
      </c>
    </row>
    <row r="815" customFormat="false" ht="12.75" hidden="false" customHeight="false" outlineLevel="0" collapsed="false">
      <c r="A815" s="32" t="s">
        <v>103</v>
      </c>
      <c r="B815" s="32" t="s">
        <v>56</v>
      </c>
    </row>
    <row r="816" customFormat="false" ht="12.75" hidden="false" customHeight="false" outlineLevel="0" collapsed="false">
      <c r="A816" s="32" t="s">
        <v>27</v>
      </c>
      <c r="B816" s="32" t="s">
        <v>58</v>
      </c>
    </row>
  </sheetData>
  <mergeCells count="1">
    <mergeCell ref="A1:O1"/>
  </mergeCells>
  <printOptions headings="false" gridLines="false" gridLinesSet="true" horizontalCentered="true" verticalCentered="false"/>
  <pageMargins left="0.39375" right="0.196527777777778" top="0.7875" bottom="0.4722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3" manualBreakCount="13">
    <brk id="57" man="true" max="16383" min="0"/>
    <brk id="112" man="true" max="16383" min="0"/>
    <brk id="175" man="true" max="16383" min="0"/>
    <brk id="228" man="true" max="16383" min="0"/>
    <brk id="285" man="true" max="16383" min="0"/>
    <brk id="346" man="true" max="16383" min="0"/>
    <brk id="400" man="true" max="16383" min="0"/>
    <brk id="458" man="true" max="16383" min="0"/>
    <brk id="516" man="true" max="16383" min="0"/>
    <brk id="575" man="true" max="16383" min="0"/>
    <brk id="635" man="true" max="16383" min="0"/>
    <brk id="695" man="true" max="16383" min="0"/>
    <brk id="7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19:47:02Z</dcterms:created>
  <dc:creator>CONAF</dc:creator>
  <dc:description/>
  <dc:language>en-US</dc:language>
  <cp:lastModifiedBy>Eugenia Pinto</cp:lastModifiedBy>
  <cp:lastPrinted>2025-01-30T18:11:45Z</cp:lastPrinted>
  <dcterms:modified xsi:type="dcterms:W3CDTF">2025-03-07T13:53:09Z</dcterms:modified>
  <cp:revision>0</cp:revision>
  <dc:subject/>
  <dc:title/>
</cp:coreProperties>
</file>