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calificacion" sheetId="2" state="visible" r:id="rId3"/>
    <sheet name="desafectacion" sheetId="3" state="visible" r:id="rId4"/>
    <sheet name="Reconoc" sheetId="4" state="visible" r:id="rId5"/>
  </sheets>
  <definedNames>
    <definedName function="false" hidden="false" localSheetId="3" name="_xlnm.Print_Area" vbProcedure="false">Reconoc!$A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CALIFICACION, DESAFECTACION Y RECONOCIMIENTO</t>
  </si>
  <si>
    <t xml:space="preserve">SUPERFICIE TOTAL POR AÑO (ha)</t>
  </si>
  <si>
    <t xml:space="preserve">AÑO</t>
  </si>
  <si>
    <t xml:space="preserve">CALIFICADA</t>
  </si>
  <si>
    <t xml:space="preserve">DESAFECTADA</t>
  </si>
  <si>
    <t xml:space="preserve">RECONOCIDA</t>
  </si>
  <si>
    <t xml:space="preserve">TOTAL</t>
  </si>
  <si>
    <r>
      <rPr>
        <b val="true"/>
        <sz val="9"/>
        <rFont val="Arial"/>
        <family val="2"/>
      </rPr>
      <t xml:space="preserve">FUENTE : </t>
    </r>
    <r>
      <rPr>
        <sz val="9"/>
        <rFont val="Arial"/>
        <family val="2"/>
      </rPr>
      <t xml:space="preserve">CONAF</t>
    </r>
  </si>
  <si>
    <r>
      <rPr>
        <b val="true"/>
        <sz val="9"/>
        <rFont val="Arial"/>
        <family val="2"/>
      </rPr>
      <t xml:space="preserve">NOTA</t>
    </r>
    <r>
      <rPr>
        <sz val="9"/>
        <rFont val="Arial"/>
        <family val="2"/>
      </rPr>
      <t xml:space="preserve"> : La Superficie Total Calificada incluye la Superficie Desafectada</t>
    </r>
  </si>
  <si>
    <t xml:space="preserve">CALIFICACION DE TERRENOS DE APTITUD PREFERENTEMENTE FORESTAL</t>
  </si>
  <si>
    <t xml:space="preserve">SUPERFICIE POR REGION (ha)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XV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R.M.</t>
  </si>
  <si>
    <t xml:space="preserve">FUENTE :</t>
  </si>
  <si>
    <t xml:space="preserve">CONAF</t>
  </si>
  <si>
    <t xml:space="preserve">DESAFECTACION DE TERRENOS CALIFICADOS DE APTITUD PREFERENTEMENTE FORESTAL</t>
  </si>
  <si>
    <t xml:space="preserve">RECONOCIMIENTO DE SUELOS FORESTA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2.56"/>
    <col collapsed="false" customWidth="true" hidden="false" outlineLevel="0" max="4" min="3" style="2" width="19.56"/>
    <col collapsed="false" customWidth="false" hidden="false" outlineLevel="0" max="257" min="5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false" outlineLevel="0" collapsed="false">
      <c r="B3" s="5"/>
      <c r="C3" s="1"/>
      <c r="D3" s="1"/>
    </row>
    <row r="4" s="10" customFormat="true" ht="17.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</row>
    <row r="5" s="15" customFormat="true" ht="14.1" hidden="false" customHeight="true" outlineLevel="0" collapsed="false">
      <c r="A5" s="11" t="n">
        <v>1975</v>
      </c>
      <c r="B5" s="12" t="n">
        <f aca="false">calificacion!R5</f>
        <v>127182.1</v>
      </c>
      <c r="C5" s="13"/>
      <c r="D5" s="14"/>
    </row>
    <row r="6" s="15" customFormat="true" ht="14.1" hidden="false" customHeight="true" outlineLevel="0" collapsed="false">
      <c r="A6" s="16" t="n">
        <v>1976</v>
      </c>
      <c r="B6" s="12" t="n">
        <f aca="false">calificacion!R6</f>
        <v>242179.3</v>
      </c>
      <c r="C6" s="17"/>
      <c r="D6" s="18"/>
    </row>
    <row r="7" s="15" customFormat="true" ht="14.1" hidden="false" customHeight="true" outlineLevel="0" collapsed="false">
      <c r="A7" s="16" t="n">
        <v>1977</v>
      </c>
      <c r="B7" s="12" t="n">
        <f aca="false">calificacion!R7</f>
        <v>257282.2</v>
      </c>
      <c r="C7" s="17"/>
      <c r="D7" s="18"/>
    </row>
    <row r="8" s="15" customFormat="true" ht="14.1" hidden="false" customHeight="true" outlineLevel="0" collapsed="false">
      <c r="A8" s="16" t="n">
        <v>1978</v>
      </c>
      <c r="B8" s="12" t="n">
        <f aca="false">calificacion!R8</f>
        <v>249860.8</v>
      </c>
      <c r="C8" s="17"/>
      <c r="D8" s="18"/>
    </row>
    <row r="9" s="15" customFormat="true" ht="14.1" hidden="false" customHeight="true" outlineLevel="0" collapsed="false">
      <c r="A9" s="16" t="n">
        <v>1979</v>
      </c>
      <c r="B9" s="12" t="n">
        <f aca="false">calificacion!R9</f>
        <v>266628.8</v>
      </c>
      <c r="C9" s="17"/>
      <c r="D9" s="18"/>
    </row>
    <row r="10" s="15" customFormat="true" ht="14.1" hidden="false" customHeight="true" outlineLevel="0" collapsed="false">
      <c r="A10" s="16" t="n">
        <v>1980</v>
      </c>
      <c r="B10" s="12" t="n">
        <f aca="false">calificacion!R10</f>
        <v>393788.5</v>
      </c>
      <c r="C10" s="17"/>
      <c r="D10" s="18"/>
    </row>
    <row r="11" s="15" customFormat="true" ht="14.1" hidden="false" customHeight="true" outlineLevel="0" collapsed="false">
      <c r="A11" s="16" t="n">
        <v>1981</v>
      </c>
      <c r="B11" s="12" t="n">
        <f aca="false">calificacion!R11</f>
        <v>333076.5</v>
      </c>
      <c r="C11" s="17" t="n">
        <f aca="false">desafectacion!R5</f>
        <v>437.8</v>
      </c>
      <c r="D11" s="18"/>
    </row>
    <row r="12" s="15" customFormat="true" ht="14.1" hidden="false" customHeight="true" outlineLevel="0" collapsed="false">
      <c r="A12" s="16" t="n">
        <v>1982</v>
      </c>
      <c r="B12" s="12" t="n">
        <f aca="false">calificacion!R12</f>
        <v>221122.5</v>
      </c>
      <c r="C12" s="17" t="n">
        <f aca="false">desafectacion!R6</f>
        <v>3837.2</v>
      </c>
      <c r="D12" s="18"/>
    </row>
    <row r="13" s="15" customFormat="true" ht="14.1" hidden="false" customHeight="true" outlineLevel="0" collapsed="false">
      <c r="A13" s="16" t="n">
        <v>1983</v>
      </c>
      <c r="B13" s="12" t="n">
        <f aca="false">calificacion!R13</f>
        <v>187963.8</v>
      </c>
      <c r="C13" s="17" t="n">
        <f aca="false">desafectacion!R7</f>
        <v>5848</v>
      </c>
      <c r="D13" s="18"/>
    </row>
    <row r="14" s="15" customFormat="true" ht="14.1" hidden="false" customHeight="true" outlineLevel="0" collapsed="false">
      <c r="A14" s="16" t="n">
        <v>1984</v>
      </c>
      <c r="B14" s="12" t="n">
        <f aca="false">calificacion!R14</f>
        <v>226683.8</v>
      </c>
      <c r="C14" s="17" t="n">
        <f aca="false">desafectacion!R8</f>
        <v>32239.7</v>
      </c>
      <c r="D14" s="18"/>
    </row>
    <row r="15" s="15" customFormat="true" ht="14.1" hidden="false" customHeight="true" outlineLevel="0" collapsed="false">
      <c r="A15" s="16" t="n">
        <v>1985</v>
      </c>
      <c r="B15" s="12" t="n">
        <f aca="false">calificacion!R15</f>
        <v>206251.7</v>
      </c>
      <c r="C15" s="17" t="n">
        <f aca="false">desafectacion!R9</f>
        <v>23953.3</v>
      </c>
      <c r="D15" s="18"/>
    </row>
    <row r="16" s="15" customFormat="true" ht="14.1" hidden="false" customHeight="true" outlineLevel="0" collapsed="false">
      <c r="A16" s="16" t="n">
        <v>1986</v>
      </c>
      <c r="B16" s="12" t="n">
        <f aca="false">calificacion!R16</f>
        <v>108445.6</v>
      </c>
      <c r="C16" s="17" t="n">
        <f aca="false">desafectacion!R10</f>
        <v>31115.8</v>
      </c>
      <c r="D16" s="18"/>
    </row>
    <row r="17" s="15" customFormat="true" ht="14.1" hidden="false" customHeight="true" outlineLevel="0" collapsed="false">
      <c r="A17" s="16" t="n">
        <v>1987</v>
      </c>
      <c r="B17" s="12" t="n">
        <f aca="false">calificacion!R17</f>
        <v>87667.2</v>
      </c>
      <c r="C17" s="17" t="n">
        <f aca="false">desafectacion!R11</f>
        <v>31008</v>
      </c>
      <c r="D17" s="18"/>
    </row>
    <row r="18" s="15" customFormat="true" ht="14.1" hidden="false" customHeight="true" outlineLevel="0" collapsed="false">
      <c r="A18" s="16" t="n">
        <v>1988</v>
      </c>
      <c r="B18" s="12" t="n">
        <f aca="false">calificacion!R18</f>
        <v>140325.5</v>
      </c>
      <c r="C18" s="17" t="n">
        <f aca="false">desafectacion!R12</f>
        <v>12055.2</v>
      </c>
      <c r="D18" s="18"/>
    </row>
    <row r="19" s="15" customFormat="true" ht="14.1" hidden="false" customHeight="true" outlineLevel="0" collapsed="false">
      <c r="A19" s="16" t="n">
        <v>1989</v>
      </c>
      <c r="B19" s="12" t="n">
        <f aca="false">calificacion!R19</f>
        <v>141141.6</v>
      </c>
      <c r="C19" s="17" t="n">
        <f aca="false">desafectacion!R13</f>
        <v>9300.7</v>
      </c>
      <c r="D19" s="18"/>
    </row>
    <row r="20" s="15" customFormat="true" ht="14.1" hidden="false" customHeight="true" outlineLevel="0" collapsed="false">
      <c r="A20" s="16" t="n">
        <v>1990</v>
      </c>
      <c r="B20" s="12" t="n">
        <f aca="false">calificacion!R20</f>
        <v>214517.5</v>
      </c>
      <c r="C20" s="17" t="n">
        <f aca="false">desafectacion!R14</f>
        <v>7108.8</v>
      </c>
      <c r="D20" s="18"/>
    </row>
    <row r="21" s="15" customFormat="true" ht="14.1" hidden="false" customHeight="true" outlineLevel="0" collapsed="false">
      <c r="A21" s="16" t="n">
        <v>1991</v>
      </c>
      <c r="B21" s="12" t="n">
        <f aca="false">calificacion!R21</f>
        <v>171927.1</v>
      </c>
      <c r="C21" s="17" t="n">
        <f aca="false">desafectacion!R15</f>
        <v>4206.8</v>
      </c>
      <c r="D21" s="18"/>
    </row>
    <row r="22" s="15" customFormat="true" ht="14.1" hidden="false" customHeight="true" outlineLevel="0" collapsed="false">
      <c r="A22" s="16" t="n">
        <v>1992</v>
      </c>
      <c r="B22" s="12" t="n">
        <f aca="false">calificacion!R22</f>
        <v>149993.8</v>
      </c>
      <c r="C22" s="17" t="n">
        <f aca="false">desafectacion!R16</f>
        <v>14638</v>
      </c>
      <c r="D22" s="18"/>
    </row>
    <row r="23" s="15" customFormat="true" ht="14.1" hidden="false" customHeight="true" outlineLevel="0" collapsed="false">
      <c r="A23" s="16" t="n">
        <v>1993</v>
      </c>
      <c r="B23" s="12" t="n">
        <f aca="false">calificacion!R23</f>
        <v>162256.5</v>
      </c>
      <c r="C23" s="17" t="n">
        <f aca="false">desafectacion!R17</f>
        <v>20183.5</v>
      </c>
      <c r="D23" s="18"/>
    </row>
    <row r="24" s="15" customFormat="true" ht="14.1" hidden="false" customHeight="true" outlineLevel="0" collapsed="false">
      <c r="A24" s="16" t="n">
        <v>1994</v>
      </c>
      <c r="B24" s="12" t="n">
        <f aca="false">calificacion!R24</f>
        <v>118473.5</v>
      </c>
      <c r="C24" s="17" t="n">
        <f aca="false">desafectacion!R18</f>
        <v>1131.1</v>
      </c>
      <c r="D24" s="18"/>
    </row>
    <row r="25" s="15" customFormat="true" ht="14.1" hidden="false" customHeight="true" outlineLevel="0" collapsed="false">
      <c r="A25" s="16" t="n">
        <v>1995</v>
      </c>
      <c r="B25" s="12" t="n">
        <f aca="false">calificacion!R25</f>
        <v>89810.1</v>
      </c>
      <c r="C25" s="17" t="n">
        <f aca="false">desafectacion!R19</f>
        <v>3067</v>
      </c>
      <c r="D25" s="18"/>
    </row>
    <row r="26" s="15" customFormat="true" ht="14.1" hidden="false" customHeight="true" outlineLevel="0" collapsed="false">
      <c r="A26" s="16" t="n">
        <v>1996</v>
      </c>
      <c r="B26" s="12" t="n">
        <f aca="false">calificacion!R26</f>
        <v>116435.9</v>
      </c>
      <c r="C26" s="17" t="n">
        <f aca="false">desafectacion!R20</f>
        <v>2023.5</v>
      </c>
      <c r="D26" s="18"/>
    </row>
    <row r="27" s="15" customFormat="true" ht="14.1" hidden="false" customHeight="true" outlineLevel="0" collapsed="false">
      <c r="A27" s="16" t="n">
        <v>1997</v>
      </c>
      <c r="B27" s="12" t="n">
        <f aca="false">calificacion!R27</f>
        <v>81543</v>
      </c>
      <c r="C27" s="17" t="n">
        <f aca="false">desafectacion!R21</f>
        <v>3471.6</v>
      </c>
      <c r="D27" s="18"/>
    </row>
    <row r="28" s="15" customFormat="true" ht="14.1" hidden="false" customHeight="true" outlineLevel="0" collapsed="false">
      <c r="A28" s="16" t="n">
        <v>1998</v>
      </c>
      <c r="B28" s="12" t="n">
        <f aca="false">calificacion!R28</f>
        <v>46470.5</v>
      </c>
      <c r="C28" s="17" t="n">
        <f aca="false">desafectacion!R22</f>
        <v>3110.1</v>
      </c>
      <c r="D28" s="18"/>
    </row>
    <row r="29" s="15" customFormat="true" ht="14.1" hidden="false" customHeight="true" outlineLevel="0" collapsed="false">
      <c r="A29" s="16" t="n">
        <v>1999</v>
      </c>
      <c r="B29" s="12" t="n">
        <f aca="false">calificacion!R29</f>
        <v>93736.7</v>
      </c>
      <c r="C29" s="17" t="n">
        <f aca="false">desafectacion!R23</f>
        <v>1705.7</v>
      </c>
      <c r="D29" s="18" t="n">
        <f aca="false">Reconoc!R5</f>
        <v>239.8</v>
      </c>
    </row>
    <row r="30" s="15" customFormat="true" ht="14.1" hidden="false" customHeight="true" outlineLevel="0" collapsed="false">
      <c r="A30" s="16" t="n">
        <v>2000</v>
      </c>
      <c r="B30" s="12" t="n">
        <f aca="false">calificacion!R30</f>
        <v>28034.9</v>
      </c>
      <c r="C30" s="17" t="n">
        <f aca="false">desafectacion!R24</f>
        <v>1101.2</v>
      </c>
      <c r="D30" s="18" t="n">
        <f aca="false">Reconoc!R6</f>
        <v>282.7</v>
      </c>
    </row>
    <row r="31" s="15" customFormat="true" ht="14.1" hidden="false" customHeight="true" outlineLevel="0" collapsed="false">
      <c r="A31" s="16" t="n">
        <v>2001</v>
      </c>
      <c r="B31" s="12" t="n">
        <f aca="false">calificacion!R31</f>
        <v>44528.2</v>
      </c>
      <c r="C31" s="17" t="n">
        <f aca="false">desafectacion!R25</f>
        <v>858.2</v>
      </c>
      <c r="D31" s="18" t="n">
        <f aca="false">Reconoc!R7</f>
        <v>928.3</v>
      </c>
    </row>
    <row r="32" s="15" customFormat="true" ht="14.1" hidden="false" customHeight="true" outlineLevel="0" collapsed="false">
      <c r="A32" s="16" t="n">
        <v>2002</v>
      </c>
      <c r="B32" s="12" t="n">
        <f aca="false">calificacion!R32</f>
        <v>52394.8</v>
      </c>
      <c r="C32" s="17" t="n">
        <f aca="false">desafectacion!R26</f>
        <v>355.6</v>
      </c>
      <c r="D32" s="18" t="n">
        <f aca="false">Reconoc!R8</f>
        <v>2571.4</v>
      </c>
    </row>
    <row r="33" s="15" customFormat="true" ht="14.1" hidden="false" customHeight="true" outlineLevel="0" collapsed="false">
      <c r="A33" s="16" t="n">
        <v>2003</v>
      </c>
      <c r="B33" s="12" t="n">
        <f aca="false">calificacion!R33</f>
        <v>68043.9</v>
      </c>
      <c r="C33" s="17" t="n">
        <f aca="false">desafectacion!R27</f>
        <v>691.5</v>
      </c>
      <c r="D33" s="18" t="n">
        <f aca="false">Reconoc!R9</f>
        <v>2285.6</v>
      </c>
    </row>
    <row r="34" s="15" customFormat="true" ht="14.1" hidden="false" customHeight="true" outlineLevel="0" collapsed="false">
      <c r="A34" s="16" t="n">
        <v>2004</v>
      </c>
      <c r="B34" s="12" t="n">
        <f aca="false">calificacion!R34</f>
        <v>78476.9</v>
      </c>
      <c r="C34" s="17" t="n">
        <f aca="false">desafectacion!R28</f>
        <v>785.8</v>
      </c>
      <c r="D34" s="18" t="n">
        <f aca="false">Reconoc!R10</f>
        <v>4750.1</v>
      </c>
    </row>
    <row r="35" s="15" customFormat="true" ht="14.1" hidden="false" customHeight="true" outlineLevel="0" collapsed="false">
      <c r="A35" s="16" t="n">
        <v>2005</v>
      </c>
      <c r="B35" s="12" t="n">
        <f aca="false">calificacion!R35</f>
        <v>107328.8</v>
      </c>
      <c r="C35" s="17" t="n">
        <f aca="false">desafectacion!R29</f>
        <v>667.3</v>
      </c>
      <c r="D35" s="18" t="n">
        <f aca="false">Reconoc!R11</f>
        <v>7052.2</v>
      </c>
    </row>
    <row r="36" s="15" customFormat="true" ht="14.1" hidden="false" customHeight="true" outlineLevel="0" collapsed="false">
      <c r="A36" s="19" t="n">
        <v>2006</v>
      </c>
      <c r="B36" s="12" t="n">
        <f aca="false">calificacion!R36</f>
        <v>73664.3</v>
      </c>
      <c r="C36" s="17" t="n">
        <f aca="false">desafectacion!R30</f>
        <v>796.9</v>
      </c>
      <c r="D36" s="18" t="n">
        <f aca="false">Reconoc!R12</f>
        <v>6047.5</v>
      </c>
    </row>
    <row r="37" s="15" customFormat="true" ht="14.1" hidden="false" customHeight="true" outlineLevel="0" collapsed="false">
      <c r="A37" s="16" t="n">
        <v>2007</v>
      </c>
      <c r="B37" s="12" t="n">
        <f aca="false">calificacion!R37</f>
        <v>51180.5</v>
      </c>
      <c r="C37" s="17" t="n">
        <f aca="false">desafectacion!R31</f>
        <v>922.1</v>
      </c>
      <c r="D37" s="18" t="n">
        <f aca="false">Reconoc!R13</f>
        <v>5318.9</v>
      </c>
    </row>
    <row r="38" s="15" customFormat="true" ht="14.1" hidden="false" customHeight="true" outlineLevel="0" collapsed="false">
      <c r="A38" s="16" t="n">
        <v>2008</v>
      </c>
      <c r="B38" s="12" t="n">
        <f aca="false">calificacion!R38</f>
        <v>27640.9</v>
      </c>
      <c r="C38" s="17" t="n">
        <f aca="false">desafectacion!R32</f>
        <v>614.5</v>
      </c>
      <c r="D38" s="18" t="n">
        <f aca="false">Reconoc!R14</f>
        <v>2664.2</v>
      </c>
    </row>
    <row r="39" s="15" customFormat="true" ht="14.1" hidden="false" customHeight="true" outlineLevel="0" collapsed="false">
      <c r="A39" s="16" t="n">
        <v>2009</v>
      </c>
      <c r="B39" s="12" t="n">
        <f aca="false">calificacion!R39</f>
        <v>21343</v>
      </c>
      <c r="C39" s="17" t="n">
        <f aca="false">desafectacion!R33</f>
        <v>675.7</v>
      </c>
      <c r="D39" s="18" t="n">
        <f aca="false">Reconoc!R15</f>
        <v>3875.2</v>
      </c>
    </row>
    <row r="40" s="15" customFormat="true" ht="14.1" hidden="false" customHeight="true" outlineLevel="0" collapsed="false">
      <c r="A40" s="16" t="n">
        <v>2010</v>
      </c>
      <c r="B40" s="12" t="n">
        <f aca="false">calificacion!R40</f>
        <v>16636.3</v>
      </c>
      <c r="C40" s="17" t="n">
        <f aca="false">desafectacion!R34</f>
        <v>942.7</v>
      </c>
      <c r="D40" s="18" t="n">
        <f aca="false">Reconoc!R16</f>
        <v>1894.2</v>
      </c>
    </row>
    <row r="41" s="15" customFormat="true" ht="14.1" hidden="false" customHeight="true" outlineLevel="0" collapsed="false">
      <c r="A41" s="16" t="n">
        <v>2011</v>
      </c>
      <c r="B41" s="12" t="n">
        <f aca="false">calificacion!R41</f>
        <v>14287.2</v>
      </c>
      <c r="C41" s="17" t="n">
        <f aca="false">desafectacion!R35</f>
        <v>642.9</v>
      </c>
      <c r="D41" s="18" t="n">
        <f aca="false">Reconoc!R17</f>
        <v>2647.3</v>
      </c>
    </row>
    <row r="42" s="15" customFormat="true" ht="14.1" hidden="false" customHeight="true" outlineLevel="0" collapsed="false">
      <c r="A42" s="16" t="n">
        <v>2012</v>
      </c>
      <c r="B42" s="12" t="n">
        <f aca="false">calificacion!R42</f>
        <v>12544.9</v>
      </c>
      <c r="C42" s="17" t="n">
        <f aca="false">desafectacion!R36</f>
        <v>1910.4</v>
      </c>
      <c r="D42" s="18" t="n">
        <f aca="false">Reconoc!R18</f>
        <v>1460.2</v>
      </c>
    </row>
    <row r="43" s="15" customFormat="true" ht="14.1" hidden="false" customHeight="true" outlineLevel="0" collapsed="false">
      <c r="A43" s="16" t="n">
        <v>2013</v>
      </c>
      <c r="B43" s="12" t="n">
        <f aca="false">calificacion!R43</f>
        <v>2540</v>
      </c>
      <c r="C43" s="17" t="n">
        <f aca="false">desafectacion!R37</f>
        <v>2807.9</v>
      </c>
      <c r="D43" s="18" t="n">
        <f aca="false">Reconoc!R19</f>
        <v>285.3</v>
      </c>
    </row>
    <row r="44" s="15" customFormat="true" ht="14.1" hidden="false" customHeight="true" outlineLevel="0" collapsed="false">
      <c r="A44" s="16" t="n">
        <v>2014</v>
      </c>
      <c r="B44" s="12" t="n">
        <f aca="false">calificacion!R44</f>
        <v>911.7</v>
      </c>
      <c r="C44" s="17" t="n">
        <f aca="false">desafectacion!R38</f>
        <v>1900.8</v>
      </c>
      <c r="D44" s="18" t="n">
        <f aca="false">Reconoc!R20</f>
        <v>168.8</v>
      </c>
    </row>
    <row r="45" s="15" customFormat="true" ht="14.1" hidden="false" customHeight="true" outlineLevel="0" collapsed="false">
      <c r="A45" s="16" t="n">
        <v>2015</v>
      </c>
      <c r="B45" s="12" t="n">
        <f aca="false">calificacion!R45</f>
        <v>633.1</v>
      </c>
      <c r="C45" s="17" t="n">
        <f aca="false">desafectacion!R39</f>
        <v>732.4</v>
      </c>
      <c r="D45" s="18" t="n">
        <f aca="false">Reconoc!R21</f>
        <v>48</v>
      </c>
    </row>
    <row r="46" s="15" customFormat="true" ht="14.1" hidden="false" customHeight="true" outlineLevel="0" collapsed="false">
      <c r="A46" s="16" t="n">
        <v>2016</v>
      </c>
      <c r="B46" s="12" t="n">
        <f aca="false">calificacion!R46</f>
        <v>485.9</v>
      </c>
      <c r="C46" s="17" t="n">
        <f aca="false">desafectacion!R40</f>
        <v>694.2</v>
      </c>
      <c r="D46" s="20" t="n">
        <f aca="false">Reconoc!R22</f>
        <v>0</v>
      </c>
    </row>
    <row r="47" s="15" customFormat="true" ht="14.1" hidden="false" customHeight="true" outlineLevel="0" collapsed="false">
      <c r="A47" s="16" t="n">
        <v>2017</v>
      </c>
      <c r="B47" s="12" t="n">
        <f aca="false">calificacion!R47</f>
        <v>568.1</v>
      </c>
      <c r="C47" s="17" t="n">
        <f aca="false">desafectacion!R41</f>
        <v>1826.9</v>
      </c>
      <c r="D47" s="20" t="n">
        <f aca="false">Reconoc!R23</f>
        <v>0</v>
      </c>
    </row>
    <row r="48" s="15" customFormat="true" ht="14.1" hidden="false" customHeight="true" outlineLevel="0" collapsed="false">
      <c r="A48" s="16" t="n">
        <v>2018</v>
      </c>
      <c r="B48" s="12" t="n">
        <f aca="false">calificacion!R48</f>
        <v>514.2</v>
      </c>
      <c r="C48" s="17" t="n">
        <f aca="false">desafectacion!R42</f>
        <v>2306.7</v>
      </c>
      <c r="D48" s="20" t="n">
        <f aca="false">Reconoc!R24</f>
        <v>0</v>
      </c>
    </row>
    <row r="49" s="15" customFormat="true" ht="14.1" hidden="false" customHeight="true" outlineLevel="0" collapsed="false">
      <c r="A49" s="16" t="n">
        <v>2019</v>
      </c>
      <c r="B49" s="12" t="n">
        <f aca="false">calificacion!R49</f>
        <v>183.7</v>
      </c>
      <c r="C49" s="17" t="n">
        <f aca="false">desafectacion!R43</f>
        <v>2237</v>
      </c>
      <c r="D49" s="20" t="n">
        <f aca="false">Reconoc!R25</f>
        <v>0</v>
      </c>
    </row>
    <row r="50" s="15" customFormat="true" ht="14.1" hidden="false" customHeight="true" outlineLevel="0" collapsed="false">
      <c r="A50" s="16" t="n">
        <v>2020</v>
      </c>
      <c r="B50" s="12" t="n">
        <f aca="false">calificacion!R50</f>
        <v>58.4</v>
      </c>
      <c r="C50" s="17" t="n">
        <f aca="false">desafectacion!R44</f>
        <v>1105.2</v>
      </c>
      <c r="D50" s="20" t="n">
        <f aca="false">Reconoc!R26</f>
        <v>0</v>
      </c>
    </row>
    <row r="51" s="15" customFormat="true" ht="14.1" hidden="false" customHeight="true" outlineLevel="0" collapsed="false">
      <c r="A51" s="16" t="n">
        <v>2021</v>
      </c>
      <c r="B51" s="12" t="n">
        <f aca="false">calificacion!R51</f>
        <v>45</v>
      </c>
      <c r="C51" s="17" t="n">
        <f aca="false">desafectacion!R45</f>
        <v>3364.5</v>
      </c>
      <c r="D51" s="20" t="n">
        <f aca="false">Reconoc!R27</f>
        <v>0</v>
      </c>
    </row>
    <row r="52" s="15" customFormat="true" ht="14.1" hidden="false" customHeight="true" outlineLevel="0" collapsed="false">
      <c r="A52" s="16" t="n">
        <v>2022</v>
      </c>
      <c r="B52" s="12" t="n">
        <f aca="false">calificacion!R52</f>
        <v>22.4</v>
      </c>
      <c r="C52" s="17" t="n">
        <f aca="false">desafectacion!R46</f>
        <v>5662.3</v>
      </c>
      <c r="D52" s="20" t="n">
        <f aca="false">Reconoc!R28</f>
        <v>0</v>
      </c>
    </row>
    <row r="53" s="15" customFormat="true" ht="14.1" hidden="false" customHeight="true" outlineLevel="0" collapsed="false">
      <c r="A53" s="16" t="n">
        <v>2023</v>
      </c>
      <c r="B53" s="21" t="n">
        <f aca="false">calificacion!R53</f>
        <v>0</v>
      </c>
      <c r="C53" s="17" t="n">
        <f aca="false">desafectacion!R47</f>
        <v>6240</v>
      </c>
      <c r="D53" s="20" t="n">
        <f aca="false">Reconoc!R29</f>
        <v>0</v>
      </c>
    </row>
    <row r="54" s="15" customFormat="true" ht="14.1" hidden="false" customHeight="true" outlineLevel="0" collapsed="false">
      <c r="A54" s="16" t="n">
        <v>2024</v>
      </c>
      <c r="B54" s="12" t="n">
        <f aca="false">calificacion!R54</f>
        <v>108.8</v>
      </c>
      <c r="C54" s="17" t="n">
        <f aca="false">desafectacion!R48</f>
        <v>801.3</v>
      </c>
      <c r="D54" s="20" t="n">
        <f aca="false">Reconoc!R30</f>
        <v>0</v>
      </c>
    </row>
    <row r="55" s="15" customFormat="true" ht="17.1" hidden="false" customHeight="true" outlineLevel="0" collapsed="false">
      <c r="A55" s="6" t="s">
        <v>6</v>
      </c>
      <c r="B55" s="22" t="n">
        <f aca="false">SUM(B5:B54)</f>
        <v>5036940.4</v>
      </c>
      <c r="C55" s="23" t="n">
        <f aca="false">SUM(C5:C54)</f>
        <v>251085.8</v>
      </c>
      <c r="D55" s="24" t="n">
        <f aca="false">SUM(D5:D54)</f>
        <v>42519.7</v>
      </c>
    </row>
    <row r="56" customFormat="false" ht="12.75" hidden="false" customHeight="false" outlineLevel="0" collapsed="false">
      <c r="A56" s="25" t="s">
        <v>7</v>
      </c>
      <c r="B56" s="26"/>
    </row>
    <row r="57" customFormat="false" ht="12.75" hidden="false" customHeight="false" outlineLevel="0" collapsed="false">
      <c r="A57" s="25" t="s">
        <v>8</v>
      </c>
      <c r="B57" s="27"/>
    </row>
    <row r="58" customFormat="false" ht="12.75" hidden="false" customHeight="false" outlineLevel="0" collapsed="false">
      <c r="B58" s="27"/>
    </row>
    <row r="59" customFormat="false" ht="12.75" hidden="false" customHeight="false" outlineLevel="0" collapsed="false">
      <c r="A59" s="28"/>
    </row>
  </sheetData>
  <mergeCells count="2">
    <mergeCell ref="A1:D1"/>
    <mergeCell ref="A2:D2"/>
  </mergeCells>
  <printOptions headings="false" gridLines="false" gridLinesSet="true" horizontalCentered="true" verticalCentered="false"/>
  <pageMargins left="0.196527777777778" right="0.196527777777778" top="0.629861111111111" bottom="0.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9" width="7.7"/>
    <col collapsed="false" customWidth="true" hidden="false" outlineLevel="0" max="5" min="3" style="2" width="7.7"/>
    <col collapsed="false" customWidth="true" hidden="false" outlineLevel="0" max="6" min="6" style="2" width="8.28"/>
    <col collapsed="false" customWidth="true" hidden="false" outlineLevel="0" max="9" min="7" style="2" width="9.7"/>
    <col collapsed="false" customWidth="true" hidden="false" outlineLevel="0" max="10" min="10" style="2" width="7.99"/>
    <col collapsed="false" customWidth="true" hidden="false" outlineLevel="0" max="11" min="11" style="2" width="9.85"/>
    <col collapsed="false" customWidth="true" hidden="false" outlineLevel="0" max="14" min="12" style="2" width="9.7"/>
    <col collapsed="false" customWidth="true" hidden="false" outlineLevel="0" max="15" min="15" style="2" width="8.56"/>
    <col collapsed="false" customWidth="true" hidden="false" outlineLevel="0" max="16" min="16" style="2" width="7.99"/>
    <col collapsed="false" customWidth="true" hidden="false" outlineLevel="0" max="17" min="17" style="2" width="8.41"/>
    <col collapsed="false" customWidth="true" hidden="false" outlineLevel="0" max="18" min="18" style="2" width="10.71"/>
    <col collapsed="false" customWidth="false" hidden="false" outlineLevel="0" max="257" min="19" style="2" width="11.42"/>
  </cols>
  <sheetData>
    <row r="1" customFormat="false" ht="15.75" hidden="false" customHeight="false" outlineLevel="0" collapsed="false">
      <c r="A1" s="30" t="s">
        <v>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12.75" hidden="false" customHeight="fals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9" hidden="false" customHeight="true" outlineLevel="0" collapsed="false"/>
    <row r="4" s="35" customFormat="true" ht="17.1" hidden="false" customHeight="true" outlineLevel="0" collapsed="false">
      <c r="A4" s="31" t="s">
        <v>2</v>
      </c>
      <c r="B4" s="32" t="s">
        <v>11</v>
      </c>
      <c r="C4" s="32" t="s">
        <v>12</v>
      </c>
      <c r="D4" s="32" t="s">
        <v>13</v>
      </c>
      <c r="E4" s="32" t="s">
        <v>14</v>
      </c>
      <c r="F4" s="32" t="s">
        <v>15</v>
      </c>
      <c r="G4" s="32" t="s">
        <v>16</v>
      </c>
      <c r="H4" s="32" t="s">
        <v>17</v>
      </c>
      <c r="I4" s="32" t="s">
        <v>18</v>
      </c>
      <c r="J4" s="32" t="s">
        <v>19</v>
      </c>
      <c r="K4" s="32" t="s">
        <v>20</v>
      </c>
      <c r="L4" s="32" t="s">
        <v>21</v>
      </c>
      <c r="M4" s="32" t="s">
        <v>22</v>
      </c>
      <c r="N4" s="32" t="s">
        <v>23</v>
      </c>
      <c r="O4" s="32" t="s">
        <v>24</v>
      </c>
      <c r="P4" s="32" t="s">
        <v>25</v>
      </c>
      <c r="Q4" s="33" t="s">
        <v>26</v>
      </c>
      <c r="R4" s="34" t="s">
        <v>6</v>
      </c>
    </row>
    <row r="5" s="40" customFormat="true" ht="14.1" hidden="false" customHeight="true" outlineLevel="0" collapsed="false">
      <c r="A5" s="36" t="n">
        <v>1975</v>
      </c>
      <c r="B5" s="37"/>
      <c r="C5" s="37"/>
      <c r="D5" s="37"/>
      <c r="E5" s="37"/>
      <c r="F5" s="37"/>
      <c r="G5" s="37" t="n">
        <v>37</v>
      </c>
      <c r="H5" s="37" t="n">
        <v>4500</v>
      </c>
      <c r="I5" s="37" t="n">
        <v>4199.3</v>
      </c>
      <c r="J5" s="37"/>
      <c r="K5" s="37" t="n">
        <v>68551.3</v>
      </c>
      <c r="L5" s="37" t="n">
        <v>27727.9</v>
      </c>
      <c r="M5" s="37"/>
      <c r="N5" s="37" t="n">
        <v>16329.9</v>
      </c>
      <c r="O5" s="37"/>
      <c r="P5" s="37"/>
      <c r="Q5" s="38" t="n">
        <v>5836.7</v>
      </c>
      <c r="R5" s="39" t="n">
        <f aca="false">SUM(B5:Q5)</f>
        <v>127182.1</v>
      </c>
    </row>
    <row r="6" s="40" customFormat="true" ht="14.1" hidden="false" customHeight="true" outlineLevel="0" collapsed="false">
      <c r="A6" s="41" t="n">
        <v>1976</v>
      </c>
      <c r="B6" s="42"/>
      <c r="C6" s="42"/>
      <c r="D6" s="42"/>
      <c r="E6" s="42"/>
      <c r="F6" s="42" t="n">
        <v>41.2</v>
      </c>
      <c r="G6" s="42" t="n">
        <v>9763.7</v>
      </c>
      <c r="H6" s="42" t="n">
        <v>676</v>
      </c>
      <c r="I6" s="42" t="n">
        <v>19708.5</v>
      </c>
      <c r="J6" s="42"/>
      <c r="K6" s="42" t="n">
        <v>101741.9</v>
      </c>
      <c r="L6" s="42" t="n">
        <v>12889.9</v>
      </c>
      <c r="M6" s="42"/>
      <c r="N6" s="42" t="n">
        <v>94717.7</v>
      </c>
      <c r="O6" s="42" t="n">
        <v>5</v>
      </c>
      <c r="P6" s="42"/>
      <c r="Q6" s="43" t="n">
        <v>2635.4</v>
      </c>
      <c r="R6" s="44" t="n">
        <f aca="false">SUM(B6:Q6)</f>
        <v>242179.3</v>
      </c>
    </row>
    <row r="7" s="40" customFormat="true" ht="14.1" hidden="false" customHeight="true" outlineLevel="0" collapsed="false">
      <c r="A7" s="41" t="n">
        <v>1977</v>
      </c>
      <c r="B7" s="42"/>
      <c r="C7" s="42"/>
      <c r="D7" s="42"/>
      <c r="E7" s="42"/>
      <c r="F7" s="42" t="n">
        <v>12439.8</v>
      </c>
      <c r="G7" s="42" t="n">
        <v>1879.2</v>
      </c>
      <c r="H7" s="42" t="n">
        <v>22081.3</v>
      </c>
      <c r="I7" s="42" t="n">
        <v>54088.5</v>
      </c>
      <c r="J7" s="42"/>
      <c r="K7" s="42" t="n">
        <v>122274.3</v>
      </c>
      <c r="L7" s="42" t="n">
        <v>19186.5</v>
      </c>
      <c r="M7" s="42"/>
      <c r="N7" s="42" t="n">
        <v>20250.1</v>
      </c>
      <c r="O7" s="42" t="n">
        <v>632.5</v>
      </c>
      <c r="P7" s="42"/>
      <c r="Q7" s="43" t="n">
        <v>4450</v>
      </c>
      <c r="R7" s="44" t="n">
        <f aca="false">SUM(B7:Q7)</f>
        <v>257282.2</v>
      </c>
    </row>
    <row r="8" s="40" customFormat="true" ht="14.1" hidden="false" customHeight="true" outlineLevel="0" collapsed="false">
      <c r="A8" s="41" t="n">
        <v>1978</v>
      </c>
      <c r="B8" s="42"/>
      <c r="C8" s="42"/>
      <c r="D8" s="42"/>
      <c r="E8" s="42"/>
      <c r="F8" s="42" t="n">
        <v>21437.2</v>
      </c>
      <c r="G8" s="42" t="n">
        <v>5057.8</v>
      </c>
      <c r="H8" s="42" t="n">
        <v>5352.1</v>
      </c>
      <c r="I8" s="42" t="n">
        <v>59583.4</v>
      </c>
      <c r="J8" s="42"/>
      <c r="K8" s="42" t="n">
        <v>43985</v>
      </c>
      <c r="L8" s="42" t="n">
        <v>52057.9</v>
      </c>
      <c r="M8" s="42"/>
      <c r="N8" s="42" t="n">
        <v>56107.6</v>
      </c>
      <c r="O8" s="42" t="n">
        <v>2417.3</v>
      </c>
      <c r="P8" s="42"/>
      <c r="Q8" s="43" t="n">
        <v>3862.5</v>
      </c>
      <c r="R8" s="44" t="n">
        <f aca="false">SUM(B8:Q8)</f>
        <v>249860.8</v>
      </c>
    </row>
    <row r="9" s="40" customFormat="true" ht="14.1" hidden="false" customHeight="true" outlineLevel="0" collapsed="false">
      <c r="A9" s="41" t="n">
        <v>1979</v>
      </c>
      <c r="B9" s="42"/>
      <c r="C9" s="42"/>
      <c r="D9" s="42"/>
      <c r="E9" s="42"/>
      <c r="F9" s="42" t="n">
        <v>39431.8</v>
      </c>
      <c r="G9" s="42" t="n">
        <v>12704.3</v>
      </c>
      <c r="H9" s="42" t="n">
        <v>11096.2</v>
      </c>
      <c r="I9" s="42" t="n">
        <v>48654</v>
      </c>
      <c r="J9" s="42"/>
      <c r="K9" s="42" t="n">
        <v>91214.6</v>
      </c>
      <c r="L9" s="42" t="n">
        <v>23142.3</v>
      </c>
      <c r="M9" s="42"/>
      <c r="N9" s="42" t="n">
        <v>15698.4</v>
      </c>
      <c r="O9" s="42" t="n">
        <v>2228.9</v>
      </c>
      <c r="P9" s="42"/>
      <c r="Q9" s="43" t="n">
        <v>22458.3</v>
      </c>
      <c r="R9" s="44" t="n">
        <f aca="false">SUM(B9:Q9)</f>
        <v>266628.8</v>
      </c>
    </row>
    <row r="10" s="40" customFormat="true" ht="14.1" hidden="false" customHeight="true" outlineLevel="0" collapsed="false">
      <c r="A10" s="41" t="n">
        <v>1980</v>
      </c>
      <c r="B10" s="42"/>
      <c r="C10" s="42"/>
      <c r="D10" s="42"/>
      <c r="E10" s="42"/>
      <c r="F10" s="42" t="n">
        <v>25587.6</v>
      </c>
      <c r="G10" s="42" t="n">
        <v>7276.6</v>
      </c>
      <c r="H10" s="42" t="n">
        <v>26361.6</v>
      </c>
      <c r="I10" s="42" t="n">
        <v>31409.4</v>
      </c>
      <c r="J10" s="42"/>
      <c r="K10" s="42" t="n">
        <v>187025.3</v>
      </c>
      <c r="L10" s="42" t="n">
        <v>42612.6</v>
      </c>
      <c r="M10" s="42"/>
      <c r="N10" s="42" t="n">
        <v>68257.9</v>
      </c>
      <c r="O10" s="42" t="n">
        <v>5227.5</v>
      </c>
      <c r="P10" s="42"/>
      <c r="Q10" s="43" t="n">
        <v>30</v>
      </c>
      <c r="R10" s="44" t="n">
        <f aca="false">SUM(B10:Q10)</f>
        <v>393788.5</v>
      </c>
    </row>
    <row r="11" s="40" customFormat="true" ht="14.1" hidden="false" customHeight="true" outlineLevel="0" collapsed="false">
      <c r="A11" s="41" t="n">
        <v>1981</v>
      </c>
      <c r="B11" s="42"/>
      <c r="C11" s="42"/>
      <c r="D11" s="42"/>
      <c r="E11" s="42"/>
      <c r="F11" s="42" t="n">
        <v>19110.5</v>
      </c>
      <c r="G11" s="42" t="n">
        <v>6667.3</v>
      </c>
      <c r="H11" s="42" t="n">
        <v>8899</v>
      </c>
      <c r="I11" s="42" t="n">
        <v>13500.1</v>
      </c>
      <c r="J11" s="42"/>
      <c r="K11" s="42" t="n">
        <v>92183.6</v>
      </c>
      <c r="L11" s="42" t="n">
        <v>37000.6</v>
      </c>
      <c r="M11" s="42"/>
      <c r="N11" s="42" t="n">
        <v>143633.3</v>
      </c>
      <c r="O11" s="42" t="n">
        <v>5869.1</v>
      </c>
      <c r="P11" s="42"/>
      <c r="Q11" s="43" t="n">
        <v>6213</v>
      </c>
      <c r="R11" s="44" t="n">
        <f aca="false">SUM(B11:Q11)</f>
        <v>333076.5</v>
      </c>
    </row>
    <row r="12" s="40" customFormat="true" ht="14.1" hidden="false" customHeight="true" outlineLevel="0" collapsed="false">
      <c r="A12" s="41" t="n">
        <v>1982</v>
      </c>
      <c r="B12" s="42"/>
      <c r="C12" s="42"/>
      <c r="D12" s="42"/>
      <c r="E12" s="42"/>
      <c r="F12" s="42" t="n">
        <v>5267</v>
      </c>
      <c r="G12" s="42" t="n">
        <v>897.5</v>
      </c>
      <c r="H12" s="42" t="n">
        <v>10601.5</v>
      </c>
      <c r="I12" s="42" t="n">
        <v>24158.9</v>
      </c>
      <c r="J12" s="42"/>
      <c r="K12" s="42" t="n">
        <v>101128.2</v>
      </c>
      <c r="L12" s="42" t="n">
        <v>23700.1</v>
      </c>
      <c r="M12" s="42"/>
      <c r="N12" s="42" t="n">
        <v>49677.3</v>
      </c>
      <c r="O12" s="42" t="n">
        <v>14</v>
      </c>
      <c r="P12" s="42"/>
      <c r="Q12" s="43" t="n">
        <v>5678</v>
      </c>
      <c r="R12" s="44" t="n">
        <f aca="false">SUM(B12:Q12)</f>
        <v>221122.5</v>
      </c>
    </row>
    <row r="13" s="40" customFormat="true" ht="14.1" hidden="false" customHeight="true" outlineLevel="0" collapsed="false">
      <c r="A13" s="41" t="n">
        <v>1983</v>
      </c>
      <c r="B13" s="42"/>
      <c r="C13" s="42"/>
      <c r="D13" s="42"/>
      <c r="E13" s="42"/>
      <c r="F13" s="42" t="n">
        <v>3371.7</v>
      </c>
      <c r="G13" s="42" t="n">
        <v>1572.8</v>
      </c>
      <c r="H13" s="42" t="n">
        <v>13700.7</v>
      </c>
      <c r="I13" s="42" t="n">
        <v>28088.6</v>
      </c>
      <c r="J13" s="42"/>
      <c r="K13" s="42" t="n">
        <v>82648.7</v>
      </c>
      <c r="L13" s="42" t="n">
        <v>16555.4</v>
      </c>
      <c r="M13" s="42"/>
      <c r="N13" s="42" t="n">
        <v>33606.4</v>
      </c>
      <c r="O13" s="42" t="n">
        <v>1428</v>
      </c>
      <c r="P13" s="42"/>
      <c r="Q13" s="43" t="n">
        <v>6991.5</v>
      </c>
      <c r="R13" s="44" t="n">
        <f aca="false">SUM(B13:Q13)</f>
        <v>187963.8</v>
      </c>
    </row>
    <row r="14" s="40" customFormat="true" ht="14.1" hidden="false" customHeight="true" outlineLevel="0" collapsed="false">
      <c r="A14" s="41" t="n">
        <v>1984</v>
      </c>
      <c r="B14" s="42"/>
      <c r="C14" s="42" t="n">
        <v>10.7</v>
      </c>
      <c r="D14" s="42"/>
      <c r="E14" s="42" t="n">
        <v>98.7</v>
      </c>
      <c r="F14" s="42" t="n">
        <v>2820</v>
      </c>
      <c r="G14" s="42" t="n">
        <v>2444.1</v>
      </c>
      <c r="H14" s="42" t="n">
        <v>4427.9</v>
      </c>
      <c r="I14" s="42" t="n">
        <v>26210.7</v>
      </c>
      <c r="J14" s="42"/>
      <c r="K14" s="42" t="n">
        <v>97879</v>
      </c>
      <c r="L14" s="42" t="n">
        <v>22577.1</v>
      </c>
      <c r="M14" s="42"/>
      <c r="N14" s="42" t="n">
        <v>67520.9</v>
      </c>
      <c r="O14" s="42" t="n">
        <v>1574.8</v>
      </c>
      <c r="P14" s="42"/>
      <c r="Q14" s="43" t="n">
        <v>1119.9</v>
      </c>
      <c r="R14" s="44" t="n">
        <f aca="false">SUM(B14:Q14)</f>
        <v>226683.8</v>
      </c>
    </row>
    <row r="15" s="40" customFormat="true" ht="14.1" hidden="false" customHeight="true" outlineLevel="0" collapsed="false">
      <c r="A15" s="41" t="n">
        <v>1985</v>
      </c>
      <c r="B15" s="42"/>
      <c r="C15" s="42" t="n">
        <v>10.7</v>
      </c>
      <c r="D15" s="42"/>
      <c r="E15" s="42" t="n">
        <v>100.6</v>
      </c>
      <c r="F15" s="42" t="n">
        <v>2586.9</v>
      </c>
      <c r="G15" s="42" t="n">
        <v>2628</v>
      </c>
      <c r="H15" s="42" t="n">
        <v>10970.8</v>
      </c>
      <c r="I15" s="42" t="n">
        <v>31734.9</v>
      </c>
      <c r="J15" s="42"/>
      <c r="K15" s="42" t="n">
        <v>111536.3</v>
      </c>
      <c r="L15" s="42" t="n">
        <v>28391.3</v>
      </c>
      <c r="M15" s="42"/>
      <c r="N15" s="42" t="n">
        <v>12875.2</v>
      </c>
      <c r="O15" s="42" t="n">
        <v>3052.3</v>
      </c>
      <c r="P15" s="42" t="n">
        <v>1798</v>
      </c>
      <c r="Q15" s="43" t="n">
        <v>566.7</v>
      </c>
      <c r="R15" s="44" t="n">
        <f aca="false">SUM(B15:Q15)</f>
        <v>206251.7</v>
      </c>
    </row>
    <row r="16" s="40" customFormat="true" ht="14.1" hidden="false" customHeight="true" outlineLevel="0" collapsed="false">
      <c r="A16" s="41" t="n">
        <v>1986</v>
      </c>
      <c r="B16" s="42"/>
      <c r="C16" s="42" t="n">
        <v>25</v>
      </c>
      <c r="D16" s="42"/>
      <c r="E16" s="42" t="n">
        <v>5.9</v>
      </c>
      <c r="F16" s="42" t="n">
        <v>2698.3</v>
      </c>
      <c r="G16" s="42" t="n">
        <v>1050.7</v>
      </c>
      <c r="H16" s="42" t="n">
        <v>1256.5</v>
      </c>
      <c r="I16" s="42" t="n">
        <v>12979.2</v>
      </c>
      <c r="J16" s="42"/>
      <c r="K16" s="42" t="n">
        <v>68136</v>
      </c>
      <c r="L16" s="42" t="n">
        <v>14440.1</v>
      </c>
      <c r="M16" s="42"/>
      <c r="N16" s="42" t="n">
        <v>5982.2</v>
      </c>
      <c r="O16" s="42" t="n">
        <v>292</v>
      </c>
      <c r="P16" s="42" t="n">
        <v>1048</v>
      </c>
      <c r="Q16" s="43" t="n">
        <v>531.7</v>
      </c>
      <c r="R16" s="44" t="n">
        <f aca="false">SUM(B16:Q16)</f>
        <v>108445.6</v>
      </c>
    </row>
    <row r="17" s="40" customFormat="true" ht="14.1" hidden="false" customHeight="true" outlineLevel="0" collapsed="false">
      <c r="A17" s="41" t="n">
        <v>1987</v>
      </c>
      <c r="B17" s="42"/>
      <c r="C17" s="42" t="n">
        <v>20</v>
      </c>
      <c r="D17" s="42"/>
      <c r="E17" s="42" t="n">
        <v>15.8</v>
      </c>
      <c r="F17" s="42" t="n">
        <v>2227.9</v>
      </c>
      <c r="G17" s="42" t="n">
        <v>2156.8</v>
      </c>
      <c r="H17" s="42" t="n">
        <v>1265</v>
      </c>
      <c r="I17" s="42" t="n">
        <v>22427.1</v>
      </c>
      <c r="J17" s="42"/>
      <c r="K17" s="42" t="n">
        <v>40597.5</v>
      </c>
      <c r="L17" s="42" t="n">
        <v>9501.6</v>
      </c>
      <c r="M17" s="42"/>
      <c r="N17" s="42" t="n">
        <v>8368.2</v>
      </c>
      <c r="O17" s="42" t="n">
        <v>1052.5</v>
      </c>
      <c r="P17" s="42"/>
      <c r="Q17" s="43" t="n">
        <v>34.8</v>
      </c>
      <c r="R17" s="44" t="n">
        <f aca="false">SUM(B17:Q17)</f>
        <v>87667.2</v>
      </c>
    </row>
    <row r="18" s="40" customFormat="true" ht="14.1" hidden="false" customHeight="true" outlineLevel="0" collapsed="false">
      <c r="A18" s="41" t="n">
        <v>1988</v>
      </c>
      <c r="B18" s="42"/>
      <c r="C18" s="42"/>
      <c r="D18" s="42"/>
      <c r="E18" s="42" t="n">
        <v>37.9</v>
      </c>
      <c r="F18" s="42" t="n">
        <v>942.5</v>
      </c>
      <c r="G18" s="42" t="n">
        <v>2213.2</v>
      </c>
      <c r="H18" s="42" t="n">
        <v>3102.6</v>
      </c>
      <c r="I18" s="42" t="n">
        <v>20102.2</v>
      </c>
      <c r="J18" s="42"/>
      <c r="K18" s="42" t="n">
        <v>81201.3</v>
      </c>
      <c r="L18" s="42" t="n">
        <v>17634</v>
      </c>
      <c r="M18" s="42"/>
      <c r="N18" s="42" t="n">
        <v>14505.4</v>
      </c>
      <c r="O18" s="42" t="n">
        <v>341.8</v>
      </c>
      <c r="P18" s="42"/>
      <c r="Q18" s="43" t="n">
        <v>244.6</v>
      </c>
      <c r="R18" s="44" t="n">
        <f aca="false">SUM(B18:Q18)</f>
        <v>140325.5</v>
      </c>
    </row>
    <row r="19" s="40" customFormat="true" ht="14.1" hidden="false" customHeight="true" outlineLevel="0" collapsed="false">
      <c r="A19" s="41" t="n">
        <v>1989</v>
      </c>
      <c r="B19" s="42"/>
      <c r="C19" s="42"/>
      <c r="D19" s="42"/>
      <c r="E19" s="42" t="n">
        <v>87.8</v>
      </c>
      <c r="F19" s="42" t="n">
        <v>1749</v>
      </c>
      <c r="G19" s="42" t="n">
        <v>2180.2</v>
      </c>
      <c r="H19" s="42" t="n">
        <v>8540</v>
      </c>
      <c r="I19" s="42" t="n">
        <v>16164</v>
      </c>
      <c r="J19" s="42"/>
      <c r="K19" s="42" t="n">
        <v>47795</v>
      </c>
      <c r="L19" s="42" t="n">
        <v>41567.1</v>
      </c>
      <c r="M19" s="42"/>
      <c r="N19" s="42" t="n">
        <v>19262.6</v>
      </c>
      <c r="O19" s="42" t="n">
        <v>3777.8</v>
      </c>
      <c r="P19" s="42"/>
      <c r="Q19" s="43" t="n">
        <v>18.1</v>
      </c>
      <c r="R19" s="44" t="n">
        <f aca="false">SUM(B19:Q19)</f>
        <v>141141.6</v>
      </c>
    </row>
    <row r="20" s="40" customFormat="true" ht="14.1" hidden="false" customHeight="true" outlineLevel="0" collapsed="false">
      <c r="A20" s="41" t="n">
        <v>1990</v>
      </c>
      <c r="B20" s="42"/>
      <c r="C20" s="42"/>
      <c r="D20" s="42"/>
      <c r="E20" s="42" t="n">
        <v>48.3</v>
      </c>
      <c r="F20" s="42" t="n">
        <v>1612.3</v>
      </c>
      <c r="G20" s="42" t="n">
        <v>5674.8</v>
      </c>
      <c r="H20" s="42" t="n">
        <v>3126.2</v>
      </c>
      <c r="I20" s="42" t="n">
        <v>41712.4</v>
      </c>
      <c r="J20" s="42"/>
      <c r="K20" s="42" t="n">
        <v>95464.3</v>
      </c>
      <c r="L20" s="42" t="n">
        <v>38261.7</v>
      </c>
      <c r="M20" s="42"/>
      <c r="N20" s="42" t="n">
        <v>26581.9</v>
      </c>
      <c r="O20" s="42" t="n">
        <v>1852.3</v>
      </c>
      <c r="P20" s="42" t="n">
        <v>17.1</v>
      </c>
      <c r="Q20" s="43" t="n">
        <v>166.2</v>
      </c>
      <c r="R20" s="44" t="n">
        <f aca="false">SUM(B20:Q20)</f>
        <v>214517.5</v>
      </c>
    </row>
    <row r="21" s="40" customFormat="true" ht="14.1" hidden="false" customHeight="true" outlineLevel="0" collapsed="false">
      <c r="A21" s="41" t="n">
        <v>1991</v>
      </c>
      <c r="B21" s="42"/>
      <c r="C21" s="42"/>
      <c r="D21" s="42"/>
      <c r="E21" s="42"/>
      <c r="F21" s="42" t="n">
        <v>1305.8</v>
      </c>
      <c r="G21" s="42" t="n">
        <v>1918.6</v>
      </c>
      <c r="H21" s="42" t="n">
        <v>3503.9</v>
      </c>
      <c r="I21" s="42" t="n">
        <v>18055.6</v>
      </c>
      <c r="J21" s="42"/>
      <c r="K21" s="42" t="n">
        <v>89689.3</v>
      </c>
      <c r="L21" s="42" t="n">
        <v>27851.2</v>
      </c>
      <c r="M21" s="42"/>
      <c r="N21" s="42" t="n">
        <v>27619.3</v>
      </c>
      <c r="O21" s="42" t="n">
        <v>1247.1</v>
      </c>
      <c r="P21" s="42"/>
      <c r="Q21" s="43" t="n">
        <v>736.3</v>
      </c>
      <c r="R21" s="44" t="n">
        <f aca="false">SUM(B21:Q21)</f>
        <v>171927.1</v>
      </c>
    </row>
    <row r="22" s="40" customFormat="true" ht="14.1" hidden="false" customHeight="true" outlineLevel="0" collapsed="false">
      <c r="A22" s="41" t="n">
        <v>1992</v>
      </c>
      <c r="B22" s="42"/>
      <c r="C22" s="42"/>
      <c r="D22" s="42"/>
      <c r="E22" s="42" t="n">
        <v>67</v>
      </c>
      <c r="F22" s="42" t="n">
        <v>2137.1</v>
      </c>
      <c r="G22" s="42" t="n">
        <v>3525.9</v>
      </c>
      <c r="H22" s="42" t="n">
        <v>11388.4</v>
      </c>
      <c r="I22" s="42" t="n">
        <v>18717.2</v>
      </c>
      <c r="J22" s="42"/>
      <c r="K22" s="42" t="n">
        <v>70259.1</v>
      </c>
      <c r="L22" s="42" t="n">
        <v>23178.5</v>
      </c>
      <c r="M22" s="42"/>
      <c r="N22" s="42" t="n">
        <v>17903.7</v>
      </c>
      <c r="O22" s="42" t="n">
        <v>1561.3</v>
      </c>
      <c r="P22" s="42"/>
      <c r="Q22" s="43" t="n">
        <v>1255.6</v>
      </c>
      <c r="R22" s="44" t="n">
        <f aca="false">SUM(B22:Q22)</f>
        <v>149993.8</v>
      </c>
    </row>
    <row r="23" s="40" customFormat="true" ht="14.1" hidden="false" customHeight="true" outlineLevel="0" collapsed="false">
      <c r="A23" s="41" t="n">
        <v>1993</v>
      </c>
      <c r="B23" s="42"/>
      <c r="C23" s="42"/>
      <c r="D23" s="42"/>
      <c r="E23" s="42" t="n">
        <v>46.6</v>
      </c>
      <c r="F23" s="42" t="n">
        <v>2495.4</v>
      </c>
      <c r="G23" s="42" t="n">
        <v>3720.1</v>
      </c>
      <c r="H23" s="42" t="n">
        <v>5297.9</v>
      </c>
      <c r="I23" s="42" t="n">
        <v>21151.3</v>
      </c>
      <c r="J23" s="42"/>
      <c r="K23" s="42" t="n">
        <v>93161.6</v>
      </c>
      <c r="L23" s="42" t="n">
        <v>17387.8</v>
      </c>
      <c r="M23" s="42"/>
      <c r="N23" s="42" t="n">
        <v>14919.4</v>
      </c>
      <c r="O23" s="42" t="n">
        <v>2153.4</v>
      </c>
      <c r="P23" s="42" t="n">
        <v>288</v>
      </c>
      <c r="Q23" s="43" t="n">
        <v>1635</v>
      </c>
      <c r="R23" s="44" t="n">
        <f aca="false">SUM(B23:Q23)</f>
        <v>162256.5</v>
      </c>
    </row>
    <row r="24" s="40" customFormat="true" ht="14.1" hidden="false" customHeight="true" outlineLevel="0" collapsed="false">
      <c r="A24" s="41" t="n">
        <v>1994</v>
      </c>
      <c r="B24" s="42"/>
      <c r="C24" s="42"/>
      <c r="D24" s="42"/>
      <c r="E24" s="42"/>
      <c r="F24" s="42" t="n">
        <v>883.1</v>
      </c>
      <c r="G24" s="42" t="n">
        <v>1525.8</v>
      </c>
      <c r="H24" s="42" t="n">
        <v>3411.7</v>
      </c>
      <c r="I24" s="42" t="n">
        <v>7378</v>
      </c>
      <c r="J24" s="42"/>
      <c r="K24" s="42" t="n">
        <v>67716.3</v>
      </c>
      <c r="L24" s="42" t="n">
        <v>20414.4</v>
      </c>
      <c r="M24" s="42"/>
      <c r="N24" s="42" t="n">
        <v>13701.3</v>
      </c>
      <c r="O24" s="42" t="n">
        <v>3067.4</v>
      </c>
      <c r="P24" s="42"/>
      <c r="Q24" s="43" t="n">
        <v>375.5</v>
      </c>
      <c r="R24" s="44" t="n">
        <f aca="false">SUM(B24:Q24)</f>
        <v>118473.5</v>
      </c>
    </row>
    <row r="25" s="40" customFormat="true" ht="14.1" hidden="false" customHeight="true" outlineLevel="0" collapsed="false">
      <c r="A25" s="41" t="n">
        <v>1995</v>
      </c>
      <c r="B25" s="42"/>
      <c r="C25" s="42"/>
      <c r="D25" s="42"/>
      <c r="E25" s="42" t="n">
        <v>36.4</v>
      </c>
      <c r="F25" s="42" t="n">
        <v>1183.6</v>
      </c>
      <c r="G25" s="42" t="n">
        <v>2113.5</v>
      </c>
      <c r="H25" s="42" t="n">
        <v>4388.4</v>
      </c>
      <c r="I25" s="42" t="n">
        <v>21522.4</v>
      </c>
      <c r="J25" s="42"/>
      <c r="K25" s="42" t="n">
        <v>33159.9</v>
      </c>
      <c r="L25" s="42" t="n">
        <v>18282.3</v>
      </c>
      <c r="M25" s="42"/>
      <c r="N25" s="42" t="n">
        <v>8006.6</v>
      </c>
      <c r="O25" s="42" t="n">
        <v>996.8</v>
      </c>
      <c r="P25" s="42"/>
      <c r="Q25" s="43" t="n">
        <v>120.2</v>
      </c>
      <c r="R25" s="44" t="n">
        <f aca="false">SUM(B25:Q25)</f>
        <v>89810.1</v>
      </c>
    </row>
    <row r="26" s="40" customFormat="true" ht="14.1" hidden="false" customHeight="true" outlineLevel="0" collapsed="false">
      <c r="A26" s="41" t="n">
        <v>1996</v>
      </c>
      <c r="B26" s="42"/>
      <c r="C26" s="42"/>
      <c r="D26" s="42"/>
      <c r="E26" s="42"/>
      <c r="F26" s="42" t="n">
        <v>789.2</v>
      </c>
      <c r="G26" s="42" t="n">
        <v>1539.7</v>
      </c>
      <c r="H26" s="42" t="n">
        <v>3254.2</v>
      </c>
      <c r="I26" s="42" t="n">
        <v>24613.1</v>
      </c>
      <c r="J26" s="42"/>
      <c r="K26" s="42" t="n">
        <v>38801.6</v>
      </c>
      <c r="L26" s="42" t="n">
        <v>19212.6</v>
      </c>
      <c r="M26" s="42"/>
      <c r="N26" s="42" t="n">
        <v>27498.8</v>
      </c>
      <c r="O26" s="42" t="n">
        <v>325.6</v>
      </c>
      <c r="P26" s="42"/>
      <c r="Q26" s="43" t="n">
        <v>401.1</v>
      </c>
      <c r="R26" s="44" t="n">
        <f aca="false">SUM(B26:Q26)</f>
        <v>116435.9</v>
      </c>
    </row>
    <row r="27" s="40" customFormat="true" ht="14.1" hidden="false" customHeight="true" outlineLevel="0" collapsed="false">
      <c r="A27" s="41" t="n">
        <v>1997</v>
      </c>
      <c r="B27" s="42"/>
      <c r="C27" s="42"/>
      <c r="D27" s="42"/>
      <c r="E27" s="42"/>
      <c r="F27" s="42" t="n">
        <v>1229.2</v>
      </c>
      <c r="G27" s="42" t="n">
        <v>657.9</v>
      </c>
      <c r="H27" s="42" t="n">
        <v>4088.5</v>
      </c>
      <c r="I27" s="42" t="n">
        <v>11356</v>
      </c>
      <c r="J27" s="42"/>
      <c r="K27" s="42" t="n">
        <v>17319.5</v>
      </c>
      <c r="L27" s="42" t="n">
        <v>14943.9</v>
      </c>
      <c r="M27" s="42"/>
      <c r="N27" s="42" t="n">
        <v>30373.3</v>
      </c>
      <c r="O27" s="42" t="n">
        <v>1010.5</v>
      </c>
      <c r="P27" s="42"/>
      <c r="Q27" s="43" t="n">
        <v>564.2</v>
      </c>
      <c r="R27" s="44" t="n">
        <f aca="false">SUM(B27:Q27)</f>
        <v>81543</v>
      </c>
    </row>
    <row r="28" s="40" customFormat="true" ht="14.1" hidden="false" customHeight="true" outlineLevel="0" collapsed="false">
      <c r="A28" s="41" t="n">
        <v>1998</v>
      </c>
      <c r="B28" s="42"/>
      <c r="C28" s="42"/>
      <c r="D28" s="42"/>
      <c r="E28" s="42"/>
      <c r="F28" s="42" t="n">
        <v>247</v>
      </c>
      <c r="G28" s="42" t="n">
        <v>254.8</v>
      </c>
      <c r="H28" s="42" t="n">
        <v>3713.9</v>
      </c>
      <c r="I28" s="42" t="n">
        <v>11173.8</v>
      </c>
      <c r="J28" s="42"/>
      <c r="K28" s="42" t="n">
        <v>12799.9</v>
      </c>
      <c r="L28" s="42" t="n">
        <v>10141</v>
      </c>
      <c r="M28" s="42"/>
      <c r="N28" s="42" t="n">
        <v>6809.3</v>
      </c>
      <c r="O28" s="42" t="n">
        <v>1158.6</v>
      </c>
      <c r="P28" s="42"/>
      <c r="Q28" s="43" t="n">
        <v>172.2</v>
      </c>
      <c r="R28" s="44" t="n">
        <f aca="false">SUM(B28:Q28)</f>
        <v>46470.5</v>
      </c>
    </row>
    <row r="29" s="40" customFormat="true" ht="14.1" hidden="false" customHeight="true" outlineLevel="0" collapsed="false">
      <c r="A29" s="41" t="n">
        <v>1999</v>
      </c>
      <c r="B29" s="42"/>
      <c r="C29" s="42"/>
      <c r="D29" s="42"/>
      <c r="E29" s="42"/>
      <c r="F29" s="42" t="n">
        <v>2925.3</v>
      </c>
      <c r="G29" s="42" t="n">
        <v>1635.2</v>
      </c>
      <c r="H29" s="42" t="n">
        <v>9477.1</v>
      </c>
      <c r="I29" s="42" t="n">
        <v>17575.6</v>
      </c>
      <c r="J29" s="42"/>
      <c r="K29" s="42" t="n">
        <v>25903.6</v>
      </c>
      <c r="L29" s="42" t="n">
        <v>25719.1</v>
      </c>
      <c r="M29" s="42"/>
      <c r="N29" s="42" t="n">
        <v>3244.2</v>
      </c>
      <c r="O29" s="42" t="n">
        <v>6387.5</v>
      </c>
      <c r="P29" s="42"/>
      <c r="Q29" s="43" t="n">
        <v>869.1</v>
      </c>
      <c r="R29" s="44" t="n">
        <f aca="false">SUM(B29:Q29)</f>
        <v>93736.7</v>
      </c>
    </row>
    <row r="30" s="40" customFormat="true" ht="14.1" hidden="false" customHeight="true" outlineLevel="0" collapsed="false">
      <c r="A30" s="41" t="n">
        <v>2000</v>
      </c>
      <c r="B30" s="42"/>
      <c r="C30" s="42"/>
      <c r="D30" s="42"/>
      <c r="E30" s="42" t="n">
        <v>7</v>
      </c>
      <c r="F30" s="42" t="n">
        <v>2423.2</v>
      </c>
      <c r="G30" s="42" t="n">
        <v>1669.5</v>
      </c>
      <c r="H30" s="42" t="n">
        <v>4624.1</v>
      </c>
      <c r="I30" s="42" t="n">
        <v>3693.9</v>
      </c>
      <c r="J30" s="42"/>
      <c r="K30" s="42" t="n">
        <v>8068.6</v>
      </c>
      <c r="L30" s="42" t="n">
        <v>4043.9</v>
      </c>
      <c r="M30" s="42"/>
      <c r="N30" s="42" t="n">
        <v>1809.3</v>
      </c>
      <c r="O30" s="42" t="n">
        <v>1540.3</v>
      </c>
      <c r="P30" s="42"/>
      <c r="Q30" s="43" t="n">
        <v>155.1</v>
      </c>
      <c r="R30" s="44" t="n">
        <f aca="false">SUM(B30:Q30)</f>
        <v>28034.9</v>
      </c>
    </row>
    <row r="31" s="40" customFormat="true" ht="14.1" hidden="false" customHeight="true" outlineLevel="0" collapsed="false">
      <c r="A31" s="41" t="n">
        <v>2001</v>
      </c>
      <c r="B31" s="42"/>
      <c r="C31" s="42"/>
      <c r="D31" s="42"/>
      <c r="E31" s="42"/>
      <c r="F31" s="42" t="n">
        <v>3256.3</v>
      </c>
      <c r="G31" s="42" t="n">
        <v>1228</v>
      </c>
      <c r="H31" s="42" t="n">
        <v>2658.3</v>
      </c>
      <c r="I31" s="42" t="n">
        <v>7563.9</v>
      </c>
      <c r="J31" s="42"/>
      <c r="K31" s="42" t="n">
        <v>10830.7</v>
      </c>
      <c r="L31" s="42" t="n">
        <v>8970.5</v>
      </c>
      <c r="M31" s="42"/>
      <c r="N31" s="42" t="n">
        <v>7424.9</v>
      </c>
      <c r="O31" s="42" t="n">
        <v>2535.5</v>
      </c>
      <c r="P31" s="42"/>
      <c r="Q31" s="43" t="n">
        <v>60.1</v>
      </c>
      <c r="R31" s="44" t="n">
        <f aca="false">SUM(B31:Q31)</f>
        <v>44528.2</v>
      </c>
    </row>
    <row r="32" s="40" customFormat="true" ht="14.1" hidden="false" customHeight="true" outlineLevel="0" collapsed="false">
      <c r="A32" s="41" t="n">
        <v>2002</v>
      </c>
      <c r="B32" s="42"/>
      <c r="C32" s="42" t="n">
        <v>32.3</v>
      </c>
      <c r="D32" s="42"/>
      <c r="E32" s="42"/>
      <c r="F32" s="42" t="n">
        <v>5976.5</v>
      </c>
      <c r="G32" s="42" t="n">
        <v>794.5</v>
      </c>
      <c r="H32" s="42" t="n">
        <v>3249</v>
      </c>
      <c r="I32" s="42" t="n">
        <v>5693.8</v>
      </c>
      <c r="J32" s="42"/>
      <c r="K32" s="42" t="n">
        <v>12742.8</v>
      </c>
      <c r="L32" s="42" t="n">
        <v>11791</v>
      </c>
      <c r="M32" s="42"/>
      <c r="N32" s="42" t="n">
        <v>8178.3</v>
      </c>
      <c r="O32" s="42" t="n">
        <v>3834.2</v>
      </c>
      <c r="P32" s="42"/>
      <c r="Q32" s="43" t="n">
        <v>102.4</v>
      </c>
      <c r="R32" s="44" t="n">
        <f aca="false">SUM(B32:Q32)</f>
        <v>52394.8</v>
      </c>
    </row>
    <row r="33" s="40" customFormat="true" ht="14.1" hidden="false" customHeight="true" outlineLevel="0" collapsed="false">
      <c r="A33" s="41" t="n">
        <v>2003</v>
      </c>
      <c r="B33" s="42"/>
      <c r="C33" s="42"/>
      <c r="D33" s="42"/>
      <c r="E33" s="42"/>
      <c r="F33" s="42" t="n">
        <v>7751.7</v>
      </c>
      <c r="G33" s="42" t="n">
        <v>826.6</v>
      </c>
      <c r="H33" s="42" t="n">
        <v>3875.1</v>
      </c>
      <c r="I33" s="42" t="n">
        <v>18154</v>
      </c>
      <c r="J33" s="42"/>
      <c r="K33" s="42" t="n">
        <v>16869.7</v>
      </c>
      <c r="L33" s="42" t="n">
        <v>11303.6</v>
      </c>
      <c r="M33" s="42"/>
      <c r="N33" s="42" t="n">
        <v>7574.5</v>
      </c>
      <c r="O33" s="42" t="n">
        <v>1655.8</v>
      </c>
      <c r="P33" s="42" t="n">
        <v>1</v>
      </c>
      <c r="Q33" s="43" t="n">
        <v>31.9</v>
      </c>
      <c r="R33" s="44" t="n">
        <f aca="false">SUM(B33:Q33)</f>
        <v>68043.9</v>
      </c>
    </row>
    <row r="34" s="40" customFormat="true" ht="14.1" hidden="false" customHeight="true" outlineLevel="0" collapsed="false">
      <c r="A34" s="41" t="n">
        <v>2004</v>
      </c>
      <c r="B34" s="42"/>
      <c r="C34" s="42"/>
      <c r="D34" s="42"/>
      <c r="E34" s="42"/>
      <c r="F34" s="42" t="n">
        <v>6458.2</v>
      </c>
      <c r="G34" s="42" t="n">
        <v>656.4</v>
      </c>
      <c r="H34" s="42" t="n">
        <v>6518.3</v>
      </c>
      <c r="I34" s="42" t="n">
        <v>14692.2</v>
      </c>
      <c r="J34" s="42"/>
      <c r="K34" s="42" t="n">
        <v>18612.2</v>
      </c>
      <c r="L34" s="42" t="n">
        <v>19564.9</v>
      </c>
      <c r="M34" s="42"/>
      <c r="N34" s="42" t="n">
        <v>8403.2</v>
      </c>
      <c r="O34" s="42" t="n">
        <v>3556.6</v>
      </c>
      <c r="P34" s="42"/>
      <c r="Q34" s="43" t="n">
        <v>14.9</v>
      </c>
      <c r="R34" s="44" t="n">
        <f aca="false">SUM(B34:Q34)</f>
        <v>78476.9</v>
      </c>
    </row>
    <row r="35" s="40" customFormat="true" ht="14.1" hidden="false" customHeight="true" outlineLevel="0" collapsed="false">
      <c r="A35" s="41" t="n">
        <v>2005</v>
      </c>
      <c r="B35" s="42"/>
      <c r="C35" s="42" t="n">
        <v>6423.2</v>
      </c>
      <c r="D35" s="42"/>
      <c r="E35" s="42" t="n">
        <v>831.1</v>
      </c>
      <c r="F35" s="42" t="n">
        <v>4748.6</v>
      </c>
      <c r="G35" s="42" t="n">
        <v>540.9</v>
      </c>
      <c r="H35" s="42" t="n">
        <v>5058.6</v>
      </c>
      <c r="I35" s="42" t="n">
        <v>21692.1</v>
      </c>
      <c r="J35" s="42"/>
      <c r="K35" s="42" t="n">
        <v>24351.2</v>
      </c>
      <c r="L35" s="42" t="n">
        <v>29509.2</v>
      </c>
      <c r="M35" s="42"/>
      <c r="N35" s="42" t="n">
        <v>10145.4</v>
      </c>
      <c r="O35" s="42" t="n">
        <v>3915.3</v>
      </c>
      <c r="P35" s="42"/>
      <c r="Q35" s="43" t="n">
        <v>113.2</v>
      </c>
      <c r="R35" s="44" t="n">
        <f aca="false">SUM(B35:Q35)</f>
        <v>107328.8</v>
      </c>
    </row>
    <row r="36" s="40" customFormat="true" ht="14.1" hidden="false" customHeight="true" outlineLevel="0" collapsed="false">
      <c r="A36" s="41" t="n">
        <v>2006</v>
      </c>
      <c r="B36" s="42"/>
      <c r="C36" s="42"/>
      <c r="D36" s="42"/>
      <c r="E36" s="42" t="n">
        <v>15</v>
      </c>
      <c r="F36" s="42" t="n">
        <v>2751.6</v>
      </c>
      <c r="G36" s="42" t="n">
        <v>406.8</v>
      </c>
      <c r="H36" s="42" t="n">
        <v>4559.9</v>
      </c>
      <c r="I36" s="42" t="n">
        <v>13116.1</v>
      </c>
      <c r="J36" s="42"/>
      <c r="K36" s="42" t="n">
        <v>20617.4</v>
      </c>
      <c r="L36" s="42" t="n">
        <v>22013.4</v>
      </c>
      <c r="M36" s="42"/>
      <c r="N36" s="42" t="n">
        <v>7424.8</v>
      </c>
      <c r="O36" s="42" t="n">
        <v>2700.4</v>
      </c>
      <c r="P36" s="42"/>
      <c r="Q36" s="43" t="n">
        <v>58.9</v>
      </c>
      <c r="R36" s="44" t="n">
        <f aca="false">SUM(B36:Q36)</f>
        <v>73664.3</v>
      </c>
    </row>
    <row r="37" s="40" customFormat="true" ht="14.1" hidden="false" customHeight="true" outlineLevel="0" collapsed="false">
      <c r="A37" s="41" t="n">
        <v>2007</v>
      </c>
      <c r="B37" s="42"/>
      <c r="C37" s="42"/>
      <c r="D37" s="42"/>
      <c r="E37" s="42"/>
      <c r="F37" s="42" t="n">
        <v>2657.6</v>
      </c>
      <c r="G37" s="42" t="n">
        <v>926.7</v>
      </c>
      <c r="H37" s="42" t="n">
        <v>2663.2</v>
      </c>
      <c r="I37" s="42" t="n">
        <v>14543.8</v>
      </c>
      <c r="J37" s="42"/>
      <c r="K37" s="42" t="n">
        <v>14524</v>
      </c>
      <c r="L37" s="42" t="n">
        <v>9758.5</v>
      </c>
      <c r="M37" s="42"/>
      <c r="N37" s="42" t="n">
        <v>3491.7</v>
      </c>
      <c r="O37" s="42" t="n">
        <v>2597.4</v>
      </c>
      <c r="P37" s="42" t="n">
        <v>1</v>
      </c>
      <c r="Q37" s="43" t="n">
        <v>16.6</v>
      </c>
      <c r="R37" s="44" t="n">
        <f aca="false">SUM(B37:Q37)</f>
        <v>51180.5</v>
      </c>
    </row>
    <row r="38" s="40" customFormat="true" ht="14.1" hidden="false" customHeight="true" outlineLevel="0" collapsed="false">
      <c r="A38" s="41" t="n">
        <v>2008</v>
      </c>
      <c r="B38" s="42"/>
      <c r="C38" s="42"/>
      <c r="D38" s="42"/>
      <c r="E38" s="42" t="n">
        <v>45.5</v>
      </c>
      <c r="F38" s="42" t="n">
        <v>231</v>
      </c>
      <c r="G38" s="42" t="n">
        <v>33.2</v>
      </c>
      <c r="H38" s="42" t="n">
        <v>1953.2</v>
      </c>
      <c r="I38" s="42" t="n">
        <v>7010.6</v>
      </c>
      <c r="J38" s="42"/>
      <c r="K38" s="42" t="n">
        <v>10398.2</v>
      </c>
      <c r="L38" s="42" t="n">
        <v>5154.1</v>
      </c>
      <c r="M38" s="42" t="n">
        <v>783.3</v>
      </c>
      <c r="N38" s="42" t="n">
        <v>1558.8</v>
      </c>
      <c r="O38" s="42" t="n">
        <v>473</v>
      </c>
      <c r="P38" s="42"/>
      <c r="Q38" s="43"/>
      <c r="R38" s="44" t="n">
        <f aca="false">SUM(B38:Q38)</f>
        <v>27640.9</v>
      </c>
    </row>
    <row r="39" s="40" customFormat="true" ht="14.1" hidden="false" customHeight="true" outlineLevel="0" collapsed="false">
      <c r="A39" s="41" t="n">
        <v>2009</v>
      </c>
      <c r="B39" s="42" t="n">
        <v>2.4</v>
      </c>
      <c r="C39" s="42"/>
      <c r="D39" s="42"/>
      <c r="E39" s="42"/>
      <c r="F39" s="42" t="n">
        <v>312.8</v>
      </c>
      <c r="G39" s="42" t="n">
        <v>123.9</v>
      </c>
      <c r="H39" s="42" t="n">
        <v>3543.8</v>
      </c>
      <c r="I39" s="42" t="n">
        <v>4358.2</v>
      </c>
      <c r="J39" s="42"/>
      <c r="K39" s="42" t="n">
        <v>6467.8</v>
      </c>
      <c r="L39" s="42" t="n">
        <v>3743.7</v>
      </c>
      <c r="M39" s="42" t="n">
        <v>836</v>
      </c>
      <c r="N39" s="42" t="n">
        <v>970.5</v>
      </c>
      <c r="O39" s="42" t="n">
        <v>911.3</v>
      </c>
      <c r="P39" s="42"/>
      <c r="Q39" s="43" t="n">
        <v>72.6</v>
      </c>
      <c r="R39" s="44" t="n">
        <f aca="false">SUM(B39:Q39)</f>
        <v>21343</v>
      </c>
    </row>
    <row r="40" s="40" customFormat="true" ht="14.1" hidden="false" customHeight="true" outlineLevel="0" collapsed="false">
      <c r="A40" s="41" t="n">
        <v>2010</v>
      </c>
      <c r="B40" s="42"/>
      <c r="C40" s="42"/>
      <c r="D40" s="42"/>
      <c r="E40" s="42"/>
      <c r="F40" s="42" t="n">
        <v>379</v>
      </c>
      <c r="G40" s="42" t="n">
        <v>85.1</v>
      </c>
      <c r="H40" s="42" t="n">
        <v>3767.1</v>
      </c>
      <c r="I40" s="42" t="n">
        <v>2599.6</v>
      </c>
      <c r="J40" s="42"/>
      <c r="K40" s="42" t="n">
        <v>4714.3</v>
      </c>
      <c r="L40" s="42" t="n">
        <v>2753.8</v>
      </c>
      <c r="M40" s="42" t="n">
        <v>378.7</v>
      </c>
      <c r="N40" s="42" t="n">
        <v>805.8</v>
      </c>
      <c r="O40" s="42" t="n">
        <v>1152.9</v>
      </c>
      <c r="P40" s="42"/>
      <c r="Q40" s="43"/>
      <c r="R40" s="44" t="n">
        <f aca="false">SUM(B40:Q40)</f>
        <v>16636.3</v>
      </c>
    </row>
    <row r="41" s="40" customFormat="true" ht="14.1" hidden="false" customHeight="true" outlineLevel="0" collapsed="false">
      <c r="A41" s="41" t="n">
        <v>2011</v>
      </c>
      <c r="B41" s="42"/>
      <c r="C41" s="42"/>
      <c r="D41" s="42"/>
      <c r="E41" s="42"/>
      <c r="F41" s="42" t="n">
        <v>208.1</v>
      </c>
      <c r="G41" s="42" t="n">
        <v>202.4</v>
      </c>
      <c r="H41" s="42" t="n">
        <v>1690.7</v>
      </c>
      <c r="I41" s="42" t="n">
        <v>3489</v>
      </c>
      <c r="J41" s="42"/>
      <c r="K41" s="42" t="n">
        <v>4312</v>
      </c>
      <c r="L41" s="42" t="n">
        <v>3391.6</v>
      </c>
      <c r="M41" s="42" t="n">
        <v>337.7</v>
      </c>
      <c r="N41" s="42" t="n">
        <v>474.6</v>
      </c>
      <c r="O41" s="42" t="n">
        <v>64.5</v>
      </c>
      <c r="P41" s="42"/>
      <c r="Q41" s="43" t="n">
        <v>116.6</v>
      </c>
      <c r="R41" s="44" t="n">
        <f aca="false">SUM(B41:Q41)</f>
        <v>14287.2</v>
      </c>
    </row>
    <row r="42" s="40" customFormat="true" ht="14.1" hidden="false" customHeight="true" outlineLevel="0" collapsed="false">
      <c r="A42" s="41" t="n">
        <v>2012</v>
      </c>
      <c r="B42" s="42"/>
      <c r="C42" s="42"/>
      <c r="D42" s="42"/>
      <c r="E42" s="42"/>
      <c r="F42" s="42"/>
      <c r="G42" s="42" t="n">
        <v>810.7</v>
      </c>
      <c r="H42" s="42" t="n">
        <v>1909.6</v>
      </c>
      <c r="I42" s="42" t="n">
        <v>2260.5</v>
      </c>
      <c r="J42" s="42"/>
      <c r="K42" s="42" t="n">
        <v>3077.7</v>
      </c>
      <c r="L42" s="42" t="n">
        <v>3059.8</v>
      </c>
      <c r="M42" s="42" t="n">
        <v>603.4</v>
      </c>
      <c r="N42" s="42" t="n">
        <v>437.8</v>
      </c>
      <c r="O42" s="42" t="n">
        <v>285.3</v>
      </c>
      <c r="P42" s="42"/>
      <c r="Q42" s="43" t="n">
        <v>100.1</v>
      </c>
      <c r="R42" s="44" t="n">
        <f aca="false">SUM(B42:Q42)</f>
        <v>12544.9</v>
      </c>
    </row>
    <row r="43" s="40" customFormat="true" ht="14.1" hidden="false" customHeight="true" outlineLevel="0" collapsed="false">
      <c r="A43" s="41" t="n">
        <v>2013</v>
      </c>
      <c r="B43" s="42"/>
      <c r="C43" s="42"/>
      <c r="D43" s="42"/>
      <c r="E43" s="42"/>
      <c r="F43" s="42"/>
      <c r="G43" s="42" t="n">
        <v>446.7</v>
      </c>
      <c r="H43" s="42" t="n">
        <v>84.5</v>
      </c>
      <c r="I43" s="42" t="n">
        <v>691.1</v>
      </c>
      <c r="J43" s="42"/>
      <c r="K43" s="42" t="n">
        <v>465.5</v>
      </c>
      <c r="L43" s="42" t="n">
        <v>653.3</v>
      </c>
      <c r="M43" s="42" t="n">
        <v>20.9</v>
      </c>
      <c r="N43" s="42" t="n">
        <v>78</v>
      </c>
      <c r="O43" s="42" t="n">
        <v>100</v>
      </c>
      <c r="P43" s="42"/>
      <c r="Q43" s="43"/>
      <c r="R43" s="44" t="n">
        <f aca="false">SUM(B43:Q43)</f>
        <v>2540</v>
      </c>
    </row>
    <row r="44" s="40" customFormat="true" ht="14.1" hidden="false" customHeight="true" outlineLevel="0" collapsed="false">
      <c r="A44" s="41" t="n">
        <v>2014</v>
      </c>
      <c r="B44" s="42"/>
      <c r="C44" s="42"/>
      <c r="D44" s="42"/>
      <c r="E44" s="42"/>
      <c r="F44" s="42"/>
      <c r="G44" s="42" t="n">
        <v>224.5</v>
      </c>
      <c r="H44" s="42"/>
      <c r="I44" s="42" t="n">
        <v>44.5</v>
      </c>
      <c r="J44" s="42"/>
      <c r="K44" s="42" t="n">
        <v>547.7</v>
      </c>
      <c r="L44" s="42" t="n">
        <v>75.9</v>
      </c>
      <c r="M44" s="42"/>
      <c r="N44" s="42" t="n">
        <v>19.1</v>
      </c>
      <c r="O44" s="42"/>
      <c r="P44" s="42"/>
      <c r="Q44" s="43"/>
      <c r="R44" s="44" t="n">
        <f aca="false">SUM(B44:Q44)</f>
        <v>911.7</v>
      </c>
    </row>
    <row r="45" s="40" customFormat="true" ht="14.1" hidden="false" customHeight="true" outlineLevel="0" collapsed="false">
      <c r="A45" s="41" t="n">
        <v>2015</v>
      </c>
      <c r="B45" s="42"/>
      <c r="C45" s="42"/>
      <c r="D45" s="42"/>
      <c r="E45" s="42"/>
      <c r="F45" s="42"/>
      <c r="G45" s="42"/>
      <c r="H45" s="42"/>
      <c r="I45" s="42" t="n">
        <v>343.9</v>
      </c>
      <c r="J45" s="42"/>
      <c r="K45" s="42" t="n">
        <v>144.7</v>
      </c>
      <c r="L45" s="42" t="n">
        <v>29.2</v>
      </c>
      <c r="M45" s="42" t="n">
        <v>88.8</v>
      </c>
      <c r="N45" s="42" t="n">
        <v>26.5</v>
      </c>
      <c r="O45" s="42"/>
      <c r="P45" s="42"/>
      <c r="Q45" s="43"/>
      <c r="R45" s="44" t="n">
        <f aca="false">SUM(B45:Q45)</f>
        <v>633.1</v>
      </c>
    </row>
    <row r="46" s="40" customFormat="true" ht="14.1" hidden="false" customHeight="true" outlineLevel="0" collapsed="false">
      <c r="A46" s="41" t="n">
        <v>2016</v>
      </c>
      <c r="B46" s="42"/>
      <c r="C46" s="42"/>
      <c r="D46" s="42"/>
      <c r="E46" s="42"/>
      <c r="F46" s="42"/>
      <c r="G46" s="42"/>
      <c r="H46" s="42"/>
      <c r="I46" s="42" t="n">
        <v>311.1</v>
      </c>
      <c r="J46" s="42"/>
      <c r="K46" s="42" t="n">
        <v>150.2</v>
      </c>
      <c r="L46" s="42"/>
      <c r="M46" s="42"/>
      <c r="N46" s="42" t="n">
        <v>24.6</v>
      </c>
      <c r="O46" s="42"/>
      <c r="P46" s="42"/>
      <c r="Q46" s="43"/>
      <c r="R46" s="44" t="n">
        <f aca="false">SUM(B46:Q46)</f>
        <v>485.9</v>
      </c>
    </row>
    <row r="47" s="40" customFormat="true" ht="14.1" hidden="false" customHeight="true" outlineLevel="0" collapsed="false">
      <c r="A47" s="41" t="n">
        <v>2017</v>
      </c>
      <c r="B47" s="42"/>
      <c r="C47" s="42"/>
      <c r="D47" s="42"/>
      <c r="E47" s="42"/>
      <c r="F47" s="42"/>
      <c r="G47" s="42"/>
      <c r="H47" s="42"/>
      <c r="I47" s="42"/>
      <c r="J47" s="42"/>
      <c r="K47" s="42" t="n">
        <v>86.5</v>
      </c>
      <c r="L47" s="42" t="n">
        <v>481.6</v>
      </c>
      <c r="M47" s="42"/>
      <c r="N47" s="42"/>
      <c r="O47" s="42"/>
      <c r="P47" s="42"/>
      <c r="Q47" s="43"/>
      <c r="R47" s="44" t="n">
        <f aca="false">SUM(B47:Q47)</f>
        <v>568.1</v>
      </c>
    </row>
    <row r="48" s="40" customFormat="true" ht="14.1" hidden="false" customHeight="true" outlineLevel="0" collapsed="false">
      <c r="A48" s="41" t="n">
        <v>2018</v>
      </c>
      <c r="B48" s="42"/>
      <c r="C48" s="42"/>
      <c r="D48" s="42"/>
      <c r="E48" s="42"/>
      <c r="F48" s="42"/>
      <c r="G48" s="42"/>
      <c r="H48" s="42"/>
      <c r="I48" s="42"/>
      <c r="J48" s="42"/>
      <c r="K48" s="42" t="n">
        <v>16.3</v>
      </c>
      <c r="L48" s="42" t="n">
        <v>497.9</v>
      </c>
      <c r="M48" s="42"/>
      <c r="N48" s="42"/>
      <c r="O48" s="42"/>
      <c r="P48" s="42"/>
      <c r="Q48" s="43"/>
      <c r="R48" s="44" t="n">
        <f aca="false">SUM(B48:Q48)</f>
        <v>514.2</v>
      </c>
    </row>
    <row r="49" s="40" customFormat="true" ht="14.1" hidden="false" customHeight="true" outlineLevel="0" collapsed="false">
      <c r="A49" s="41" t="n">
        <v>2019</v>
      </c>
      <c r="B49" s="42"/>
      <c r="C49" s="42"/>
      <c r="D49" s="42"/>
      <c r="E49" s="42"/>
      <c r="F49" s="42"/>
      <c r="G49" s="42"/>
      <c r="H49" s="42"/>
      <c r="I49" s="42"/>
      <c r="J49" s="42"/>
      <c r="K49" s="42" t="n">
        <v>62.6</v>
      </c>
      <c r="L49" s="42" t="n">
        <v>121.1</v>
      </c>
      <c r="M49" s="42"/>
      <c r="N49" s="42"/>
      <c r="O49" s="42"/>
      <c r="P49" s="42"/>
      <c r="Q49" s="43"/>
      <c r="R49" s="44" t="n">
        <f aca="false">SUM(B49:Q49)</f>
        <v>183.7</v>
      </c>
    </row>
    <row r="50" s="40" customFormat="true" ht="14.1" hidden="false" customHeight="true" outlineLevel="0" collapsed="false">
      <c r="A50" s="41" t="n">
        <v>2020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 t="n">
        <v>43.5</v>
      </c>
      <c r="M50" s="42"/>
      <c r="N50" s="42"/>
      <c r="O50" s="42"/>
      <c r="P50" s="42"/>
      <c r="Q50" s="43" t="n">
        <v>14.9</v>
      </c>
      <c r="R50" s="44" t="n">
        <f aca="false">SUM(B50:Q50)</f>
        <v>58.4</v>
      </c>
    </row>
    <row r="51" s="40" customFormat="true" ht="14.1" hidden="false" customHeight="true" outlineLevel="0" collapsed="false">
      <c r="A51" s="41" t="n">
        <v>2021</v>
      </c>
      <c r="B51" s="42"/>
      <c r="C51" s="42"/>
      <c r="D51" s="42"/>
      <c r="E51" s="42"/>
      <c r="F51" s="42"/>
      <c r="G51" s="42"/>
      <c r="H51" s="42"/>
      <c r="I51" s="42"/>
      <c r="J51" s="42"/>
      <c r="K51" s="42" t="n">
        <v>19.4</v>
      </c>
      <c r="L51" s="42" t="n">
        <v>21.5</v>
      </c>
      <c r="M51" s="42"/>
      <c r="N51" s="42"/>
      <c r="O51" s="42"/>
      <c r="P51" s="42"/>
      <c r="Q51" s="43" t="n">
        <v>4.1</v>
      </c>
      <c r="R51" s="44" t="n">
        <f aca="false">SUM(B51:Q51)</f>
        <v>45</v>
      </c>
    </row>
    <row r="52" s="40" customFormat="true" ht="14.1" hidden="false" customHeight="true" outlineLevel="0" collapsed="false">
      <c r="A52" s="41" t="n">
        <v>2022</v>
      </c>
      <c r="B52" s="42"/>
      <c r="C52" s="42"/>
      <c r="D52" s="42"/>
      <c r="E52" s="42"/>
      <c r="F52" s="42"/>
      <c r="G52" s="42"/>
      <c r="H52" s="42"/>
      <c r="I52" s="42"/>
      <c r="J52" s="42"/>
      <c r="K52" s="42" t="n">
        <v>22.4</v>
      </c>
      <c r="L52" s="42"/>
      <c r="M52" s="42"/>
      <c r="N52" s="42"/>
      <c r="O52" s="42"/>
      <c r="P52" s="42"/>
      <c r="Q52" s="43"/>
      <c r="R52" s="44" t="n">
        <f aca="false">SUM(B52:Q52)</f>
        <v>22.4</v>
      </c>
    </row>
    <row r="53" s="40" customFormat="true" ht="14.1" hidden="false" customHeight="true" outlineLevel="0" collapsed="false">
      <c r="A53" s="41" t="n">
        <v>2023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3"/>
      <c r="R53" s="44" t="n">
        <f aca="false">SUM(B53:Q53)</f>
        <v>0</v>
      </c>
    </row>
    <row r="54" s="40" customFormat="true" ht="14.1" hidden="false" customHeight="true" outlineLevel="0" collapsed="false">
      <c r="A54" s="41" t="n">
        <v>2024</v>
      </c>
      <c r="B54" s="42"/>
      <c r="C54" s="42"/>
      <c r="D54" s="42"/>
      <c r="E54" s="42"/>
      <c r="F54" s="42"/>
      <c r="G54" s="42"/>
      <c r="H54" s="42"/>
      <c r="I54" s="42"/>
      <c r="J54" s="42"/>
      <c r="K54" s="42" t="n">
        <v>108.8</v>
      </c>
      <c r="L54" s="42"/>
      <c r="M54" s="42"/>
      <c r="N54" s="42"/>
      <c r="O54" s="42"/>
      <c r="P54" s="42"/>
      <c r="Q54" s="43"/>
      <c r="R54" s="44" t="n">
        <f aca="false">SUM(B54:Q54)</f>
        <v>108.8</v>
      </c>
    </row>
    <row r="55" s="48" customFormat="true" ht="17.1" hidden="false" customHeight="true" outlineLevel="0" collapsed="false">
      <c r="A55" s="31" t="s">
        <v>6</v>
      </c>
      <c r="B55" s="45" t="n">
        <f aca="false">SUM(B5:B54)</f>
        <v>2.4</v>
      </c>
      <c r="C55" s="45" t="n">
        <f aca="false">SUM(C5:C54)</f>
        <v>6521.9</v>
      </c>
      <c r="D55" s="45" t="n">
        <f aca="false">SUM(D5:D54)</f>
        <v>0</v>
      </c>
      <c r="E55" s="45" t="n">
        <f aca="false">SUM(E5:E54)</f>
        <v>1443.6</v>
      </c>
      <c r="F55" s="45" t="n">
        <f aca="false">SUM(F5:F54)</f>
        <v>191674</v>
      </c>
      <c r="G55" s="45" t="n">
        <f aca="false">SUM(G5:G54)</f>
        <v>90071.4</v>
      </c>
      <c r="H55" s="45" t="n">
        <f aca="false">SUM(H5:H54)</f>
        <v>230636.8</v>
      </c>
      <c r="I55" s="45" t="n">
        <f aca="false">SUM(I5:I54)</f>
        <v>726522.5</v>
      </c>
      <c r="J55" s="45" t="n">
        <f aca="false">SUM(J5:J54)</f>
        <v>0</v>
      </c>
      <c r="K55" s="45" t="n">
        <f aca="false">SUM(K5:K54)</f>
        <v>2039383.8</v>
      </c>
      <c r="L55" s="45" t="n">
        <f aca="false">SUM(L5:L54)</f>
        <v>741358.9</v>
      </c>
      <c r="M55" s="45" t="n">
        <f aca="false">SUM(M5:M54)</f>
        <v>3048.8</v>
      </c>
      <c r="N55" s="45" t="n">
        <f aca="false">SUM(N5:N54)</f>
        <v>862298.7</v>
      </c>
      <c r="O55" s="45" t="n">
        <f aca="false">SUM(O5:O54)</f>
        <v>72996.5</v>
      </c>
      <c r="P55" s="45" t="n">
        <f aca="false">SUM(P5:P54)</f>
        <v>3153.1</v>
      </c>
      <c r="Q55" s="46" t="n">
        <f aca="false">SUM(Q5:Q54)</f>
        <v>67828</v>
      </c>
      <c r="R55" s="47" t="n">
        <f aca="false">SUM(R5:R54)</f>
        <v>5036940.4</v>
      </c>
    </row>
    <row r="56" customFormat="false" ht="12.75" hidden="false" customHeight="false" outlineLevel="0" collapsed="false">
      <c r="A56" s="49" t="s">
        <v>27</v>
      </c>
      <c r="B56" s="50" t="s">
        <v>28</v>
      </c>
      <c r="R56" s="51"/>
    </row>
    <row r="57" s="53" customFormat="true" ht="12.75" hidden="false" customHeight="false" outlineLevel="0" collapsed="false">
      <c r="A57" s="52"/>
      <c r="B57" s="52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2"/>
    </row>
  </sheetData>
  <mergeCells count="2">
    <mergeCell ref="A1:R1"/>
    <mergeCell ref="A2:R2"/>
  </mergeCells>
  <printOptions headings="false" gridLines="false" gridLinesSet="true" horizontalCentered="true" verticalCentered="false"/>
  <pageMargins left="0.196527777777778" right="0.196527777777778" top="0.529861111111111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9" width="7.7"/>
    <col collapsed="false" customWidth="true" hidden="false" outlineLevel="0" max="5" min="3" style="2" width="7.7"/>
    <col collapsed="false" customWidth="true" hidden="false" outlineLevel="0" max="6" min="6" style="2" width="8.28"/>
    <col collapsed="false" customWidth="true" hidden="false" outlineLevel="0" max="9" min="7" style="2" width="9.7"/>
    <col collapsed="false" customWidth="true" hidden="false" outlineLevel="0" max="10" min="10" style="2" width="8.7"/>
    <col collapsed="false" customWidth="true" hidden="false" outlineLevel="0" max="11" min="11" style="2" width="9.85"/>
    <col collapsed="false" customWidth="true" hidden="false" outlineLevel="0" max="14" min="12" style="2" width="9.7"/>
    <col collapsed="false" customWidth="true" hidden="false" outlineLevel="0" max="15" min="15" style="2" width="8.56"/>
    <col collapsed="false" customWidth="true" hidden="false" outlineLevel="0" max="16" min="16" style="2" width="7.99"/>
    <col collapsed="false" customWidth="true" hidden="false" outlineLevel="0" max="17" min="17" style="2" width="8.41"/>
    <col collapsed="false" customWidth="true" hidden="false" outlineLevel="0" max="18" min="18" style="2" width="10.71"/>
    <col collapsed="false" customWidth="false" hidden="false" outlineLevel="0" max="257" min="19" style="2" width="11.42"/>
  </cols>
  <sheetData>
    <row r="1" customFormat="false" ht="15.75" hidden="false" customHeight="false" outlineLevel="0" collapsed="false">
      <c r="A1" s="54" t="s">
        <v>2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customFormat="false" ht="12.75" hidden="false" customHeight="false" outlineLevel="0" collapsed="false">
      <c r="A2" s="55" t="s">
        <v>1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3.5" hidden="false" customHeight="false" outlineLevel="0" collapsed="false"/>
    <row r="4" s="35" customFormat="true" ht="17.1" hidden="false" customHeight="true" outlineLevel="0" collapsed="false">
      <c r="A4" s="31" t="s">
        <v>2</v>
      </c>
      <c r="B4" s="32" t="s">
        <v>11</v>
      </c>
      <c r="C4" s="56" t="s">
        <v>12</v>
      </c>
      <c r="D4" s="32" t="s">
        <v>13</v>
      </c>
      <c r="E4" s="32" t="s">
        <v>14</v>
      </c>
      <c r="F4" s="32" t="s">
        <v>15</v>
      </c>
      <c r="G4" s="32" t="s">
        <v>16</v>
      </c>
      <c r="H4" s="32" t="s">
        <v>17</v>
      </c>
      <c r="I4" s="32" t="s">
        <v>18</v>
      </c>
      <c r="J4" s="32" t="s">
        <v>19</v>
      </c>
      <c r="K4" s="32" t="s">
        <v>20</v>
      </c>
      <c r="L4" s="32" t="s">
        <v>21</v>
      </c>
      <c r="M4" s="32" t="s">
        <v>22</v>
      </c>
      <c r="N4" s="32" t="s">
        <v>23</v>
      </c>
      <c r="O4" s="32" t="s">
        <v>24</v>
      </c>
      <c r="P4" s="32" t="s">
        <v>25</v>
      </c>
      <c r="Q4" s="33" t="s">
        <v>26</v>
      </c>
      <c r="R4" s="34" t="s">
        <v>6</v>
      </c>
    </row>
    <row r="5" s="40" customFormat="true" ht="14.1" hidden="false" customHeight="true" outlineLevel="0" collapsed="false">
      <c r="A5" s="41" t="n">
        <v>1981</v>
      </c>
      <c r="B5" s="42"/>
      <c r="C5" s="57"/>
      <c r="D5" s="42"/>
      <c r="E5" s="42"/>
      <c r="F5" s="42" t="n">
        <v>3.7</v>
      </c>
      <c r="G5" s="42"/>
      <c r="H5" s="42"/>
      <c r="I5" s="42" t="n">
        <v>34.1</v>
      </c>
      <c r="J5" s="42"/>
      <c r="K5" s="42"/>
      <c r="L5" s="42"/>
      <c r="M5" s="42"/>
      <c r="N5" s="42"/>
      <c r="O5" s="42" t="n">
        <v>400</v>
      </c>
      <c r="P5" s="42"/>
      <c r="Q5" s="58"/>
      <c r="R5" s="44" t="n">
        <f aca="false">SUM(B5:Q5)</f>
        <v>437.8</v>
      </c>
    </row>
    <row r="6" s="40" customFormat="true" ht="14.1" hidden="false" customHeight="true" outlineLevel="0" collapsed="false">
      <c r="A6" s="41" t="n">
        <v>1982</v>
      </c>
      <c r="B6" s="42"/>
      <c r="C6" s="57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58" t="n">
        <v>3837.2</v>
      </c>
      <c r="R6" s="44" t="n">
        <f aca="false">SUM(B6:Q6)</f>
        <v>3837.2</v>
      </c>
    </row>
    <row r="7" s="40" customFormat="true" ht="14.1" hidden="false" customHeight="true" outlineLevel="0" collapsed="false">
      <c r="A7" s="41" t="n">
        <v>1983</v>
      </c>
      <c r="B7" s="42"/>
      <c r="C7" s="57"/>
      <c r="D7" s="42"/>
      <c r="E7" s="42"/>
      <c r="F7" s="42" t="n">
        <v>5090.8</v>
      </c>
      <c r="G7" s="42"/>
      <c r="H7" s="42"/>
      <c r="I7" s="42" t="n">
        <v>646</v>
      </c>
      <c r="J7" s="42"/>
      <c r="K7" s="42" t="n">
        <v>111.2</v>
      </c>
      <c r="L7" s="42"/>
      <c r="M7" s="42"/>
      <c r="N7" s="42"/>
      <c r="O7" s="42"/>
      <c r="P7" s="42"/>
      <c r="Q7" s="58"/>
      <c r="R7" s="44" t="n">
        <f aca="false">SUM(B7:Q7)</f>
        <v>5848</v>
      </c>
    </row>
    <row r="8" s="40" customFormat="true" ht="14.1" hidden="false" customHeight="true" outlineLevel="0" collapsed="false">
      <c r="A8" s="41" t="n">
        <v>1984</v>
      </c>
      <c r="B8" s="42"/>
      <c r="C8" s="57"/>
      <c r="D8" s="42"/>
      <c r="E8" s="42"/>
      <c r="F8" s="42" t="n">
        <v>9050.7</v>
      </c>
      <c r="G8" s="42" t="n">
        <v>379.5</v>
      </c>
      <c r="H8" s="42"/>
      <c r="I8" s="42" t="n">
        <v>888</v>
      </c>
      <c r="J8" s="42"/>
      <c r="K8" s="42" t="n">
        <v>1104.5</v>
      </c>
      <c r="L8" s="42" t="n">
        <v>114.3</v>
      </c>
      <c r="M8" s="42"/>
      <c r="N8" s="42" t="n">
        <v>20702.7</v>
      </c>
      <c r="O8" s="42"/>
      <c r="P8" s="42"/>
      <c r="Q8" s="58"/>
      <c r="R8" s="44" t="n">
        <f aca="false">SUM(B8:Q8)</f>
        <v>32239.7</v>
      </c>
    </row>
    <row r="9" s="40" customFormat="true" ht="14.1" hidden="false" customHeight="true" outlineLevel="0" collapsed="false">
      <c r="A9" s="41" t="n">
        <v>1985</v>
      </c>
      <c r="B9" s="42"/>
      <c r="C9" s="57"/>
      <c r="D9" s="42"/>
      <c r="E9" s="42"/>
      <c r="F9" s="42" t="n">
        <v>23463.3</v>
      </c>
      <c r="G9" s="42" t="n">
        <v>126.5</v>
      </c>
      <c r="H9" s="42"/>
      <c r="I9" s="42"/>
      <c r="J9" s="42"/>
      <c r="K9" s="42" t="n">
        <v>67.3</v>
      </c>
      <c r="L9" s="42" t="n">
        <v>76.4</v>
      </c>
      <c r="M9" s="42"/>
      <c r="N9" s="42"/>
      <c r="O9" s="42"/>
      <c r="P9" s="42"/>
      <c r="Q9" s="58" t="n">
        <v>219.8</v>
      </c>
      <c r="R9" s="44" t="n">
        <f aca="false">SUM(B9:Q9)</f>
        <v>23953.3</v>
      </c>
    </row>
    <row r="10" s="40" customFormat="true" ht="14.1" hidden="false" customHeight="true" outlineLevel="0" collapsed="false">
      <c r="A10" s="41" t="n">
        <v>1986</v>
      </c>
      <c r="B10" s="42"/>
      <c r="C10" s="57"/>
      <c r="D10" s="42"/>
      <c r="E10" s="42"/>
      <c r="F10" s="42" t="n">
        <v>18396.8</v>
      </c>
      <c r="G10" s="42" t="n">
        <v>1256</v>
      </c>
      <c r="H10" s="42"/>
      <c r="I10" s="42"/>
      <c r="J10" s="42"/>
      <c r="K10" s="42" t="n">
        <v>272.4</v>
      </c>
      <c r="L10" s="42" t="n">
        <v>251.6</v>
      </c>
      <c r="M10" s="42"/>
      <c r="N10" s="42" t="n">
        <v>9912.4</v>
      </c>
      <c r="O10" s="42" t="n">
        <v>916</v>
      </c>
      <c r="P10" s="42"/>
      <c r="Q10" s="58" t="n">
        <v>110.6</v>
      </c>
      <c r="R10" s="44" t="n">
        <f aca="false">SUM(B10:Q10)</f>
        <v>31115.8</v>
      </c>
    </row>
    <row r="11" s="40" customFormat="true" ht="14.1" hidden="false" customHeight="true" outlineLevel="0" collapsed="false">
      <c r="A11" s="41" t="n">
        <v>1987</v>
      </c>
      <c r="B11" s="42"/>
      <c r="C11" s="57"/>
      <c r="D11" s="42"/>
      <c r="E11" s="42"/>
      <c r="F11" s="42" t="n">
        <v>22.5</v>
      </c>
      <c r="G11" s="42" t="n">
        <v>2514.4</v>
      </c>
      <c r="H11" s="42" t="n">
        <v>195</v>
      </c>
      <c r="I11" s="42"/>
      <c r="J11" s="42"/>
      <c r="K11" s="42" t="n">
        <v>235.9</v>
      </c>
      <c r="L11" s="42" t="n">
        <v>1049.1</v>
      </c>
      <c r="M11" s="42"/>
      <c r="N11" s="42" t="n">
        <v>26841.9</v>
      </c>
      <c r="O11" s="42"/>
      <c r="P11" s="42"/>
      <c r="Q11" s="58" t="n">
        <v>149.2</v>
      </c>
      <c r="R11" s="44" t="n">
        <f aca="false">SUM(B11:Q11)</f>
        <v>31008</v>
      </c>
    </row>
    <row r="12" s="40" customFormat="true" ht="14.1" hidden="false" customHeight="true" outlineLevel="0" collapsed="false">
      <c r="A12" s="41" t="n">
        <v>1988</v>
      </c>
      <c r="B12" s="42"/>
      <c r="C12" s="57"/>
      <c r="D12" s="42"/>
      <c r="E12" s="42"/>
      <c r="F12" s="42" t="n">
        <v>2486.9</v>
      </c>
      <c r="G12" s="42" t="n">
        <v>778.4</v>
      </c>
      <c r="H12" s="42"/>
      <c r="I12" s="42" t="n">
        <v>0.8</v>
      </c>
      <c r="J12" s="42"/>
      <c r="K12" s="42" t="n">
        <v>5464.4</v>
      </c>
      <c r="L12" s="42" t="n">
        <v>1126.8</v>
      </c>
      <c r="M12" s="42"/>
      <c r="N12" s="42" t="n">
        <v>511</v>
      </c>
      <c r="O12" s="42"/>
      <c r="P12" s="42"/>
      <c r="Q12" s="58" t="n">
        <v>1686.9</v>
      </c>
      <c r="R12" s="44" t="n">
        <f aca="false">SUM(B12:Q12)</f>
        <v>12055.2</v>
      </c>
    </row>
    <row r="13" s="40" customFormat="true" ht="14.1" hidden="false" customHeight="true" outlineLevel="0" collapsed="false">
      <c r="A13" s="41" t="n">
        <v>1989</v>
      </c>
      <c r="B13" s="42"/>
      <c r="C13" s="57"/>
      <c r="D13" s="42"/>
      <c r="E13" s="42" t="n">
        <v>5.1</v>
      </c>
      <c r="F13" s="42" t="n">
        <v>3759.6</v>
      </c>
      <c r="G13" s="42" t="n">
        <v>1803</v>
      </c>
      <c r="H13" s="42"/>
      <c r="I13" s="42" t="n">
        <v>101.6</v>
      </c>
      <c r="J13" s="42"/>
      <c r="K13" s="42" t="n">
        <v>126.3</v>
      </c>
      <c r="L13" s="42" t="n">
        <v>2890.6</v>
      </c>
      <c r="M13" s="42"/>
      <c r="N13" s="42" t="n">
        <v>408.8</v>
      </c>
      <c r="O13" s="42"/>
      <c r="P13" s="42"/>
      <c r="Q13" s="58" t="n">
        <v>205.7</v>
      </c>
      <c r="R13" s="44" t="n">
        <f aca="false">SUM(B13:Q13)</f>
        <v>9300.7</v>
      </c>
    </row>
    <row r="14" s="40" customFormat="true" ht="14.1" hidden="false" customHeight="true" outlineLevel="0" collapsed="false">
      <c r="A14" s="41" t="n">
        <v>1990</v>
      </c>
      <c r="B14" s="42"/>
      <c r="C14" s="57" t="n">
        <v>10.7</v>
      </c>
      <c r="D14" s="42"/>
      <c r="E14" s="42"/>
      <c r="F14" s="42" t="n">
        <v>1523.7</v>
      </c>
      <c r="G14" s="42" t="n">
        <v>67.3</v>
      </c>
      <c r="H14" s="42"/>
      <c r="I14" s="42" t="n">
        <v>3312.8</v>
      </c>
      <c r="J14" s="42"/>
      <c r="K14" s="42"/>
      <c r="L14" s="42" t="n">
        <v>45.7</v>
      </c>
      <c r="M14" s="42"/>
      <c r="N14" s="42" t="n">
        <v>100</v>
      </c>
      <c r="O14" s="42"/>
      <c r="P14" s="42"/>
      <c r="Q14" s="58" t="n">
        <v>2048.6</v>
      </c>
      <c r="R14" s="44" t="n">
        <f aca="false">SUM(B14:Q14)</f>
        <v>7108.8</v>
      </c>
    </row>
    <row r="15" s="40" customFormat="true" ht="14.1" hidden="false" customHeight="true" outlineLevel="0" collapsed="false">
      <c r="A15" s="41" t="n">
        <v>1991</v>
      </c>
      <c r="B15" s="42"/>
      <c r="C15" s="57"/>
      <c r="D15" s="42"/>
      <c r="E15" s="42"/>
      <c r="F15" s="42"/>
      <c r="G15" s="42" t="n">
        <v>652.3</v>
      </c>
      <c r="H15" s="42"/>
      <c r="I15" s="42" t="n">
        <v>284.1</v>
      </c>
      <c r="J15" s="42"/>
      <c r="K15" s="42" t="n">
        <v>1.5</v>
      </c>
      <c r="L15" s="42"/>
      <c r="M15" s="42"/>
      <c r="N15" s="42" t="n">
        <v>827.3</v>
      </c>
      <c r="O15" s="42" t="n">
        <v>75.7</v>
      </c>
      <c r="P15" s="42"/>
      <c r="Q15" s="58" t="n">
        <v>2365.9</v>
      </c>
      <c r="R15" s="44" t="n">
        <f aca="false">SUM(B15:Q15)</f>
        <v>4206.8</v>
      </c>
    </row>
    <row r="16" s="40" customFormat="true" ht="14.1" hidden="false" customHeight="true" outlineLevel="0" collapsed="false">
      <c r="A16" s="41" t="n">
        <v>1992</v>
      </c>
      <c r="B16" s="42"/>
      <c r="C16" s="57"/>
      <c r="D16" s="42"/>
      <c r="E16" s="42" t="n">
        <v>21.3</v>
      </c>
      <c r="F16" s="42" t="n">
        <v>7622.9</v>
      </c>
      <c r="G16" s="42" t="n">
        <v>988.4</v>
      </c>
      <c r="H16" s="42" t="n">
        <v>75.6</v>
      </c>
      <c r="I16" s="42"/>
      <c r="J16" s="42"/>
      <c r="K16" s="42" t="n">
        <v>378.3</v>
      </c>
      <c r="L16" s="42" t="n">
        <v>212.9</v>
      </c>
      <c r="M16" s="42"/>
      <c r="N16" s="42" t="n">
        <v>1114.1</v>
      </c>
      <c r="O16" s="42"/>
      <c r="P16" s="42"/>
      <c r="Q16" s="58" t="n">
        <v>4224.5</v>
      </c>
      <c r="R16" s="44" t="n">
        <f aca="false">SUM(B16:Q16)</f>
        <v>14638</v>
      </c>
    </row>
    <row r="17" s="40" customFormat="true" ht="14.1" hidden="false" customHeight="true" outlineLevel="0" collapsed="false">
      <c r="A17" s="41" t="n">
        <v>1993</v>
      </c>
      <c r="B17" s="42"/>
      <c r="C17" s="57"/>
      <c r="D17" s="42"/>
      <c r="E17" s="42"/>
      <c r="F17" s="42" t="n">
        <v>8788.8</v>
      </c>
      <c r="G17" s="42" t="n">
        <v>1597.9</v>
      </c>
      <c r="H17" s="42"/>
      <c r="I17" s="42" t="n">
        <v>47.1</v>
      </c>
      <c r="J17" s="42"/>
      <c r="K17" s="42" t="n">
        <v>4228.4</v>
      </c>
      <c r="L17" s="42" t="n">
        <v>808.2</v>
      </c>
      <c r="M17" s="42"/>
      <c r="N17" s="42" t="n">
        <v>2483.7</v>
      </c>
      <c r="O17" s="42"/>
      <c r="P17" s="42"/>
      <c r="Q17" s="58" t="n">
        <v>2229.4</v>
      </c>
      <c r="R17" s="44" t="n">
        <f aca="false">SUM(B17:Q17)</f>
        <v>20183.5</v>
      </c>
    </row>
    <row r="18" s="40" customFormat="true" ht="14.1" hidden="false" customHeight="true" outlineLevel="0" collapsed="false">
      <c r="A18" s="41" t="n">
        <v>1994</v>
      </c>
      <c r="B18" s="42"/>
      <c r="C18" s="57"/>
      <c r="D18" s="42"/>
      <c r="E18" s="42"/>
      <c r="F18" s="42" t="n">
        <v>294.5</v>
      </c>
      <c r="G18" s="42" t="n">
        <v>54.2</v>
      </c>
      <c r="H18" s="42"/>
      <c r="I18" s="42"/>
      <c r="J18" s="42"/>
      <c r="K18" s="42" t="n">
        <v>44.3</v>
      </c>
      <c r="L18" s="42" t="n">
        <v>72.6</v>
      </c>
      <c r="M18" s="42"/>
      <c r="N18" s="42" t="n">
        <v>463.2</v>
      </c>
      <c r="O18" s="42" t="n">
        <v>57.8</v>
      </c>
      <c r="P18" s="42"/>
      <c r="Q18" s="58" t="n">
        <v>144.5</v>
      </c>
      <c r="R18" s="44" t="n">
        <f aca="false">SUM(B18:Q18)</f>
        <v>1131.1</v>
      </c>
    </row>
    <row r="19" s="40" customFormat="true" ht="14.1" hidden="false" customHeight="true" outlineLevel="0" collapsed="false">
      <c r="A19" s="41" t="n">
        <v>1995</v>
      </c>
      <c r="B19" s="42"/>
      <c r="C19" s="57"/>
      <c r="D19" s="42"/>
      <c r="E19" s="42"/>
      <c r="F19" s="42" t="n">
        <v>1.5</v>
      </c>
      <c r="G19" s="42" t="n">
        <v>191.8</v>
      </c>
      <c r="H19" s="42" t="n">
        <v>1098.3</v>
      </c>
      <c r="I19" s="42" t="n">
        <v>111.3</v>
      </c>
      <c r="J19" s="42"/>
      <c r="K19" s="42" t="n">
        <v>45.1</v>
      </c>
      <c r="L19" s="42"/>
      <c r="M19" s="42"/>
      <c r="N19" s="42" t="n">
        <v>79.2</v>
      </c>
      <c r="O19" s="42"/>
      <c r="P19" s="42"/>
      <c r="Q19" s="58" t="n">
        <v>1539.8</v>
      </c>
      <c r="R19" s="44" t="n">
        <f aca="false">SUM(B19:Q19)</f>
        <v>3067</v>
      </c>
    </row>
    <row r="20" s="40" customFormat="true" ht="14.1" hidden="false" customHeight="true" outlineLevel="0" collapsed="false">
      <c r="A20" s="41" t="n">
        <v>1996</v>
      </c>
      <c r="B20" s="42"/>
      <c r="C20" s="57"/>
      <c r="D20" s="42"/>
      <c r="E20" s="42"/>
      <c r="F20" s="42" t="n">
        <v>658</v>
      </c>
      <c r="G20" s="42" t="n">
        <v>387.4</v>
      </c>
      <c r="H20" s="42" t="n">
        <v>226.5</v>
      </c>
      <c r="I20" s="42" t="n">
        <v>13.3</v>
      </c>
      <c r="J20" s="42"/>
      <c r="K20" s="42" t="n">
        <v>57.4</v>
      </c>
      <c r="L20" s="42"/>
      <c r="M20" s="42"/>
      <c r="N20" s="42" t="n">
        <v>322.9</v>
      </c>
      <c r="O20" s="42" t="n">
        <v>358</v>
      </c>
      <c r="P20" s="42"/>
      <c r="Q20" s="58"/>
      <c r="R20" s="44" t="n">
        <f aca="false">SUM(B20:Q20)</f>
        <v>2023.5</v>
      </c>
    </row>
    <row r="21" s="40" customFormat="true" ht="14.1" hidden="false" customHeight="true" outlineLevel="0" collapsed="false">
      <c r="A21" s="41" t="n">
        <v>1997</v>
      </c>
      <c r="B21" s="42"/>
      <c r="C21" s="57"/>
      <c r="D21" s="42"/>
      <c r="E21" s="42"/>
      <c r="F21" s="42" t="n">
        <v>30.7</v>
      </c>
      <c r="G21" s="42" t="n">
        <v>878.4</v>
      </c>
      <c r="H21" s="42" t="n">
        <v>1768.8</v>
      </c>
      <c r="I21" s="42" t="n">
        <v>78</v>
      </c>
      <c r="J21" s="42"/>
      <c r="K21" s="42" t="n">
        <v>138.1</v>
      </c>
      <c r="L21" s="42" t="n">
        <v>19.6</v>
      </c>
      <c r="M21" s="42"/>
      <c r="N21" s="42" t="n">
        <v>558</v>
      </c>
      <c r="O21" s="42"/>
      <c r="P21" s="42"/>
      <c r="Q21" s="58"/>
      <c r="R21" s="44" t="n">
        <f aca="false">SUM(B21:Q21)</f>
        <v>3471.6</v>
      </c>
    </row>
    <row r="22" s="40" customFormat="true" ht="14.1" hidden="false" customHeight="true" outlineLevel="0" collapsed="false">
      <c r="A22" s="41" t="n">
        <v>1998</v>
      </c>
      <c r="B22" s="42"/>
      <c r="C22" s="57"/>
      <c r="D22" s="42"/>
      <c r="E22" s="42"/>
      <c r="F22" s="42" t="n">
        <v>33.1</v>
      </c>
      <c r="G22" s="42" t="n">
        <v>562.4</v>
      </c>
      <c r="H22" s="42" t="n">
        <v>66</v>
      </c>
      <c r="I22" s="42" t="n">
        <v>7.6</v>
      </c>
      <c r="J22" s="42"/>
      <c r="K22" s="42" t="n">
        <v>2</v>
      </c>
      <c r="L22" s="42"/>
      <c r="M22" s="42"/>
      <c r="N22" s="42" t="n">
        <v>115.6</v>
      </c>
      <c r="O22" s="42" t="n">
        <v>773</v>
      </c>
      <c r="P22" s="42"/>
      <c r="Q22" s="58" t="n">
        <v>1550.4</v>
      </c>
      <c r="R22" s="44" t="n">
        <f aca="false">SUM(B22:Q22)</f>
        <v>3110.1</v>
      </c>
    </row>
    <row r="23" s="40" customFormat="true" ht="14.1" hidden="false" customHeight="true" outlineLevel="0" collapsed="false">
      <c r="A23" s="41" t="n">
        <v>1999</v>
      </c>
      <c r="B23" s="42"/>
      <c r="C23" s="57"/>
      <c r="D23" s="42"/>
      <c r="E23" s="42"/>
      <c r="F23" s="42"/>
      <c r="G23" s="42" t="n">
        <v>137</v>
      </c>
      <c r="H23" s="42" t="n">
        <v>755.5</v>
      </c>
      <c r="I23" s="42" t="n">
        <v>199.7</v>
      </c>
      <c r="J23" s="42"/>
      <c r="K23" s="42" t="n">
        <v>97.3</v>
      </c>
      <c r="L23" s="42" t="n">
        <v>1.2</v>
      </c>
      <c r="M23" s="42"/>
      <c r="N23" s="42" t="n">
        <v>515</v>
      </c>
      <c r="O23" s="42"/>
      <c r="P23" s="42"/>
      <c r="Q23" s="58"/>
      <c r="R23" s="44" t="n">
        <f aca="false">SUM(B23:Q23)</f>
        <v>1705.7</v>
      </c>
    </row>
    <row r="24" s="40" customFormat="true" ht="14.1" hidden="false" customHeight="true" outlineLevel="0" collapsed="false">
      <c r="A24" s="59" t="n">
        <v>2000</v>
      </c>
      <c r="B24" s="60"/>
      <c r="C24" s="61"/>
      <c r="D24" s="60"/>
      <c r="E24" s="60"/>
      <c r="F24" s="60" t="n">
        <v>6</v>
      </c>
      <c r="G24" s="60" t="n">
        <v>18.2</v>
      </c>
      <c r="H24" s="60" t="n">
        <v>896.9</v>
      </c>
      <c r="I24" s="60" t="n">
        <v>76</v>
      </c>
      <c r="J24" s="60"/>
      <c r="K24" s="60" t="n">
        <v>18.7</v>
      </c>
      <c r="L24" s="60"/>
      <c r="M24" s="60"/>
      <c r="N24" s="60" t="n">
        <v>32.1</v>
      </c>
      <c r="O24" s="60"/>
      <c r="P24" s="60"/>
      <c r="Q24" s="62" t="n">
        <v>53.3</v>
      </c>
      <c r="R24" s="44" t="n">
        <f aca="false">SUM(B24:Q24)</f>
        <v>1101.2</v>
      </c>
    </row>
    <row r="25" s="40" customFormat="true" ht="14.1" hidden="false" customHeight="true" outlineLevel="0" collapsed="false">
      <c r="A25" s="41" t="n">
        <v>2001</v>
      </c>
      <c r="B25" s="42"/>
      <c r="C25" s="57"/>
      <c r="D25" s="42"/>
      <c r="E25" s="42"/>
      <c r="F25" s="42"/>
      <c r="G25" s="42" t="n">
        <v>343.9</v>
      </c>
      <c r="H25" s="42" t="n">
        <v>117.5</v>
      </c>
      <c r="I25" s="42" t="n">
        <v>36.7</v>
      </c>
      <c r="J25" s="42"/>
      <c r="K25" s="42" t="n">
        <v>358</v>
      </c>
      <c r="L25" s="42"/>
      <c r="M25" s="42"/>
      <c r="N25" s="42"/>
      <c r="O25" s="42" t="n">
        <v>2.1</v>
      </c>
      <c r="P25" s="42"/>
      <c r="Q25" s="58"/>
      <c r="R25" s="44" t="n">
        <f aca="false">SUM(B25:Q25)</f>
        <v>858.2</v>
      </c>
    </row>
    <row r="26" s="40" customFormat="true" ht="14.1" hidden="false" customHeight="true" outlineLevel="0" collapsed="false">
      <c r="A26" s="59" t="n">
        <v>2002</v>
      </c>
      <c r="B26" s="60"/>
      <c r="C26" s="61"/>
      <c r="D26" s="60"/>
      <c r="E26" s="60"/>
      <c r="F26" s="60" t="n">
        <v>105</v>
      </c>
      <c r="G26" s="60"/>
      <c r="H26" s="60" t="n">
        <v>195.4</v>
      </c>
      <c r="I26" s="60" t="n">
        <v>15.2</v>
      </c>
      <c r="J26" s="60"/>
      <c r="K26" s="60" t="n">
        <v>40</v>
      </c>
      <c r="L26" s="60"/>
      <c r="M26" s="60"/>
      <c r="N26" s="60"/>
      <c r="O26" s="60"/>
      <c r="P26" s="60"/>
      <c r="Q26" s="62"/>
      <c r="R26" s="44" t="n">
        <f aca="false">SUM(B26:Q26)</f>
        <v>355.6</v>
      </c>
    </row>
    <row r="27" s="40" customFormat="true" ht="14.1" hidden="false" customHeight="true" outlineLevel="0" collapsed="false">
      <c r="A27" s="41" t="n">
        <v>2003</v>
      </c>
      <c r="B27" s="42"/>
      <c r="C27" s="57"/>
      <c r="D27" s="42"/>
      <c r="E27" s="42"/>
      <c r="F27" s="42" t="n">
        <v>5.2</v>
      </c>
      <c r="G27" s="42" t="n">
        <v>115.6</v>
      </c>
      <c r="H27" s="42" t="n">
        <v>21.8</v>
      </c>
      <c r="I27" s="42"/>
      <c r="J27" s="42"/>
      <c r="K27" s="42" t="n">
        <v>135.7</v>
      </c>
      <c r="L27" s="42" t="n">
        <v>1</v>
      </c>
      <c r="M27" s="42"/>
      <c r="N27" s="42" t="n">
        <v>281.5</v>
      </c>
      <c r="O27" s="42"/>
      <c r="P27" s="42"/>
      <c r="Q27" s="58" t="n">
        <v>130.7</v>
      </c>
      <c r="R27" s="44" t="n">
        <f aca="false">SUM(B27:Q27)</f>
        <v>691.5</v>
      </c>
    </row>
    <row r="28" s="40" customFormat="true" ht="14.1" hidden="false" customHeight="true" outlineLevel="0" collapsed="false">
      <c r="A28" s="41" t="n">
        <v>2004</v>
      </c>
      <c r="B28" s="42"/>
      <c r="C28" s="57"/>
      <c r="D28" s="42"/>
      <c r="E28" s="42"/>
      <c r="F28" s="42"/>
      <c r="G28" s="42"/>
      <c r="H28" s="42" t="n">
        <v>31.2</v>
      </c>
      <c r="I28" s="42"/>
      <c r="J28" s="42"/>
      <c r="K28" s="42" t="n">
        <v>449.9</v>
      </c>
      <c r="L28" s="42" t="n">
        <v>283</v>
      </c>
      <c r="M28" s="42"/>
      <c r="N28" s="42"/>
      <c r="O28" s="42"/>
      <c r="P28" s="42"/>
      <c r="Q28" s="58" t="n">
        <v>21.7</v>
      </c>
      <c r="R28" s="44" t="n">
        <f aca="false">SUM(B28:Q28)</f>
        <v>785.8</v>
      </c>
    </row>
    <row r="29" s="40" customFormat="true" ht="14.1" hidden="false" customHeight="true" outlineLevel="0" collapsed="false">
      <c r="A29" s="41" t="n">
        <v>2005</v>
      </c>
      <c r="B29" s="42"/>
      <c r="C29" s="57"/>
      <c r="D29" s="42"/>
      <c r="E29" s="42"/>
      <c r="F29" s="42" t="n">
        <v>40.7</v>
      </c>
      <c r="G29" s="42" t="n">
        <v>6.3</v>
      </c>
      <c r="H29" s="42" t="n">
        <v>184.3</v>
      </c>
      <c r="I29" s="42"/>
      <c r="J29" s="42"/>
      <c r="K29" s="42"/>
      <c r="L29" s="42" t="n">
        <v>433.1</v>
      </c>
      <c r="M29" s="42"/>
      <c r="N29" s="42"/>
      <c r="O29" s="42"/>
      <c r="P29" s="42"/>
      <c r="Q29" s="58" t="n">
        <v>2.9</v>
      </c>
      <c r="R29" s="44" t="n">
        <f aca="false">SUM(B29:Q29)</f>
        <v>667.3</v>
      </c>
    </row>
    <row r="30" s="40" customFormat="true" ht="14.1" hidden="false" customHeight="true" outlineLevel="0" collapsed="false">
      <c r="A30" s="41" t="n">
        <v>2006</v>
      </c>
      <c r="B30" s="42"/>
      <c r="C30" s="57"/>
      <c r="D30" s="42"/>
      <c r="E30" s="42"/>
      <c r="F30" s="42" t="n">
        <v>406</v>
      </c>
      <c r="G30" s="42"/>
      <c r="H30" s="42" t="n">
        <v>331.2</v>
      </c>
      <c r="I30" s="42" t="n">
        <v>49.4</v>
      </c>
      <c r="J30" s="42"/>
      <c r="K30" s="42" t="n">
        <v>5.7</v>
      </c>
      <c r="L30" s="42"/>
      <c r="M30" s="42"/>
      <c r="N30" s="42" t="n">
        <v>2.9</v>
      </c>
      <c r="O30" s="42"/>
      <c r="P30" s="42"/>
      <c r="Q30" s="58" t="n">
        <v>1.7</v>
      </c>
      <c r="R30" s="44" t="n">
        <f aca="false">SUM(B30:Q30)</f>
        <v>796.9</v>
      </c>
    </row>
    <row r="31" s="40" customFormat="true" ht="14.1" hidden="false" customHeight="true" outlineLevel="0" collapsed="false">
      <c r="A31" s="41" t="n">
        <v>2007</v>
      </c>
      <c r="B31" s="42"/>
      <c r="C31" s="57"/>
      <c r="D31" s="42"/>
      <c r="E31" s="42"/>
      <c r="F31" s="42" t="n">
        <v>512.2</v>
      </c>
      <c r="G31" s="42" t="n">
        <v>263.4</v>
      </c>
      <c r="H31" s="42" t="n">
        <v>98.1</v>
      </c>
      <c r="I31" s="42"/>
      <c r="J31" s="42"/>
      <c r="K31" s="42" t="n">
        <v>29.3</v>
      </c>
      <c r="L31" s="42" t="n">
        <v>15</v>
      </c>
      <c r="M31" s="42"/>
      <c r="N31" s="42"/>
      <c r="O31" s="42" t="n">
        <v>0.2</v>
      </c>
      <c r="P31" s="42"/>
      <c r="Q31" s="58" t="n">
        <v>3.9</v>
      </c>
      <c r="R31" s="44" t="n">
        <f aca="false">SUM(B31:Q31)</f>
        <v>922.1</v>
      </c>
    </row>
    <row r="32" s="40" customFormat="true" ht="14.1" hidden="false" customHeight="true" outlineLevel="0" collapsed="false">
      <c r="A32" s="41" t="n">
        <v>2008</v>
      </c>
      <c r="B32" s="42"/>
      <c r="C32" s="57"/>
      <c r="D32" s="42"/>
      <c r="E32" s="42"/>
      <c r="F32" s="42" t="n">
        <v>463.9</v>
      </c>
      <c r="G32" s="42"/>
      <c r="H32" s="42" t="n">
        <v>49.9</v>
      </c>
      <c r="I32" s="42" t="n">
        <v>36</v>
      </c>
      <c r="J32" s="42"/>
      <c r="K32" s="42" t="n">
        <v>10.7</v>
      </c>
      <c r="L32" s="42" t="n">
        <v>26.5</v>
      </c>
      <c r="M32" s="42" t="n">
        <v>5.4</v>
      </c>
      <c r="N32" s="42"/>
      <c r="O32" s="42"/>
      <c r="P32" s="42"/>
      <c r="Q32" s="58" t="n">
        <v>22.1</v>
      </c>
      <c r="R32" s="44" t="n">
        <f aca="false">SUM(B32:Q32)</f>
        <v>614.5</v>
      </c>
    </row>
    <row r="33" s="40" customFormat="true" ht="14.1" hidden="false" customHeight="true" outlineLevel="0" collapsed="false">
      <c r="A33" s="41" t="n">
        <v>2009</v>
      </c>
      <c r="B33" s="42"/>
      <c r="C33" s="57"/>
      <c r="D33" s="42"/>
      <c r="E33" s="42"/>
      <c r="F33" s="42" t="n">
        <v>272.8</v>
      </c>
      <c r="G33" s="42" t="n">
        <v>28.1</v>
      </c>
      <c r="H33" s="42" t="n">
        <v>238.6</v>
      </c>
      <c r="I33" s="42"/>
      <c r="J33" s="42"/>
      <c r="K33" s="42" t="n">
        <v>110</v>
      </c>
      <c r="L33" s="42" t="n">
        <v>9.1</v>
      </c>
      <c r="M33" s="42" t="n">
        <v>16</v>
      </c>
      <c r="N33" s="42" t="n">
        <v>1.1</v>
      </c>
      <c r="O33" s="42"/>
      <c r="P33" s="42"/>
      <c r="Q33" s="58"/>
      <c r="R33" s="44" t="n">
        <f aca="false">SUM(B33:Q33)</f>
        <v>675.7</v>
      </c>
    </row>
    <row r="34" s="40" customFormat="true" ht="14.1" hidden="false" customHeight="true" outlineLevel="0" collapsed="false">
      <c r="A34" s="41" t="n">
        <v>2010</v>
      </c>
      <c r="B34" s="42"/>
      <c r="C34" s="57"/>
      <c r="D34" s="42"/>
      <c r="E34" s="42"/>
      <c r="F34" s="42" t="n">
        <v>643.8</v>
      </c>
      <c r="G34" s="42"/>
      <c r="H34" s="42" t="n">
        <v>77.3</v>
      </c>
      <c r="I34" s="42" t="n">
        <v>152.7</v>
      </c>
      <c r="J34" s="42"/>
      <c r="K34" s="42"/>
      <c r="L34" s="42" t="n">
        <v>14.4</v>
      </c>
      <c r="M34" s="42" t="n">
        <v>19.3</v>
      </c>
      <c r="N34" s="42"/>
      <c r="O34" s="42"/>
      <c r="P34" s="42"/>
      <c r="Q34" s="58" t="n">
        <v>35.2</v>
      </c>
      <c r="R34" s="44" t="n">
        <f aca="false">SUM(B34:Q34)</f>
        <v>942.7</v>
      </c>
    </row>
    <row r="35" s="40" customFormat="true" ht="14.1" hidden="false" customHeight="true" outlineLevel="0" collapsed="false">
      <c r="A35" s="41" t="n">
        <v>2011</v>
      </c>
      <c r="B35" s="42"/>
      <c r="C35" s="57"/>
      <c r="D35" s="42"/>
      <c r="E35" s="42"/>
      <c r="F35" s="42" t="n">
        <v>284.4</v>
      </c>
      <c r="G35" s="42" t="n">
        <v>154.6</v>
      </c>
      <c r="H35" s="42" t="n">
        <v>52.2</v>
      </c>
      <c r="I35" s="42" t="n">
        <v>7.6</v>
      </c>
      <c r="J35" s="42"/>
      <c r="K35" s="42"/>
      <c r="L35" s="42" t="n">
        <v>1.9</v>
      </c>
      <c r="M35" s="42"/>
      <c r="N35" s="42"/>
      <c r="O35" s="42"/>
      <c r="P35" s="42"/>
      <c r="Q35" s="58" t="n">
        <v>142.2</v>
      </c>
      <c r="R35" s="44" t="n">
        <f aca="false">SUM(B35:Q35)</f>
        <v>642.9</v>
      </c>
    </row>
    <row r="36" s="40" customFormat="true" ht="14.1" hidden="false" customHeight="true" outlineLevel="0" collapsed="false">
      <c r="A36" s="41" t="n">
        <v>2012</v>
      </c>
      <c r="B36" s="42"/>
      <c r="C36" s="57"/>
      <c r="D36" s="42"/>
      <c r="E36" s="42"/>
      <c r="F36" s="42" t="n">
        <v>26.4</v>
      </c>
      <c r="G36" s="42"/>
      <c r="H36" s="42" t="n">
        <v>119.1</v>
      </c>
      <c r="I36" s="42" t="n">
        <v>43</v>
      </c>
      <c r="J36" s="42"/>
      <c r="K36" s="42" t="n">
        <v>110.2</v>
      </c>
      <c r="L36" s="42" t="n">
        <v>1611.7</v>
      </c>
      <c r="M36" s="42"/>
      <c r="N36" s="42"/>
      <c r="O36" s="42"/>
      <c r="P36" s="42"/>
      <c r="Q36" s="58"/>
      <c r="R36" s="44" t="n">
        <f aca="false">SUM(B36:Q36)</f>
        <v>1910.4</v>
      </c>
    </row>
    <row r="37" s="40" customFormat="true" ht="14.1" hidden="false" customHeight="true" outlineLevel="0" collapsed="false">
      <c r="A37" s="41" t="n">
        <v>2013</v>
      </c>
      <c r="B37" s="42"/>
      <c r="C37" s="57"/>
      <c r="D37" s="42"/>
      <c r="E37" s="42"/>
      <c r="F37" s="42" t="n">
        <v>158.9</v>
      </c>
      <c r="G37" s="42" t="n">
        <v>27.6</v>
      </c>
      <c r="H37" s="42" t="n">
        <v>46.7</v>
      </c>
      <c r="I37" s="42" t="n">
        <v>377.6</v>
      </c>
      <c r="J37" s="42"/>
      <c r="K37" s="42" t="n">
        <v>30.7</v>
      </c>
      <c r="L37" s="42" t="n">
        <v>2148.8</v>
      </c>
      <c r="M37" s="42" t="n">
        <v>15</v>
      </c>
      <c r="N37" s="42" t="n">
        <v>1</v>
      </c>
      <c r="O37" s="42" t="n">
        <v>1.6</v>
      </c>
      <c r="P37" s="42"/>
      <c r="Q37" s="58"/>
      <c r="R37" s="44" t="n">
        <f aca="false">SUM(B37:Q37)</f>
        <v>2807.9</v>
      </c>
    </row>
    <row r="38" s="40" customFormat="true" ht="14.1" hidden="false" customHeight="true" outlineLevel="0" collapsed="false">
      <c r="A38" s="41" t="n">
        <v>2014</v>
      </c>
      <c r="B38" s="42"/>
      <c r="C38" s="57"/>
      <c r="D38" s="42"/>
      <c r="E38" s="42"/>
      <c r="F38" s="42" t="n">
        <v>82</v>
      </c>
      <c r="G38" s="42"/>
      <c r="H38" s="42" t="n">
        <v>210.9</v>
      </c>
      <c r="I38" s="42" t="n">
        <v>178.7</v>
      </c>
      <c r="J38" s="42"/>
      <c r="K38" s="42" t="n">
        <v>11.4</v>
      </c>
      <c r="L38" s="42" t="n">
        <v>1276</v>
      </c>
      <c r="M38" s="42" t="n">
        <v>25.9</v>
      </c>
      <c r="N38" s="42" t="n">
        <v>51.2</v>
      </c>
      <c r="O38" s="42"/>
      <c r="P38" s="42"/>
      <c r="Q38" s="58" t="n">
        <v>64.7</v>
      </c>
      <c r="R38" s="44" t="n">
        <f aca="false">SUM(B38:Q38)</f>
        <v>1900.8</v>
      </c>
    </row>
    <row r="39" s="40" customFormat="true" ht="14.1" hidden="false" customHeight="true" outlineLevel="0" collapsed="false">
      <c r="A39" s="41" t="n">
        <v>2015</v>
      </c>
      <c r="B39" s="42"/>
      <c r="C39" s="57"/>
      <c r="D39" s="42"/>
      <c r="E39" s="42"/>
      <c r="F39" s="42" t="n">
        <v>11.2</v>
      </c>
      <c r="G39" s="42" t="n">
        <v>50.2</v>
      </c>
      <c r="H39" s="42" t="n">
        <v>265.5</v>
      </c>
      <c r="I39" s="42" t="n">
        <v>193.2</v>
      </c>
      <c r="J39" s="42"/>
      <c r="K39" s="42" t="n">
        <v>26.5</v>
      </c>
      <c r="L39" s="42" t="n">
        <v>56.5</v>
      </c>
      <c r="M39" s="42" t="n">
        <v>78</v>
      </c>
      <c r="N39" s="42" t="n">
        <v>2.3</v>
      </c>
      <c r="O39" s="42"/>
      <c r="P39" s="42"/>
      <c r="Q39" s="58" t="n">
        <v>49</v>
      </c>
      <c r="R39" s="44" t="n">
        <f aca="false">SUM(B39:Q39)</f>
        <v>732.4</v>
      </c>
    </row>
    <row r="40" s="40" customFormat="true" ht="14.1" hidden="false" customHeight="true" outlineLevel="0" collapsed="false">
      <c r="A40" s="41" t="n">
        <v>2016</v>
      </c>
      <c r="B40" s="42"/>
      <c r="C40" s="57"/>
      <c r="D40" s="42"/>
      <c r="E40" s="42"/>
      <c r="F40" s="42" t="n">
        <v>54.8</v>
      </c>
      <c r="G40" s="42" t="n">
        <v>12.5</v>
      </c>
      <c r="H40" s="42" t="n">
        <v>115.3</v>
      </c>
      <c r="I40" s="42" t="n">
        <v>143.3</v>
      </c>
      <c r="J40" s="42"/>
      <c r="K40" s="42" t="n">
        <v>140.4</v>
      </c>
      <c r="L40" s="42" t="n">
        <v>68.4</v>
      </c>
      <c r="M40" s="42" t="n">
        <v>101.3</v>
      </c>
      <c r="N40" s="42" t="n">
        <v>7.2</v>
      </c>
      <c r="O40" s="42"/>
      <c r="P40" s="42"/>
      <c r="Q40" s="58" t="n">
        <v>51</v>
      </c>
      <c r="R40" s="44" t="n">
        <f aca="false">SUM(B40:Q40)</f>
        <v>694.2</v>
      </c>
    </row>
    <row r="41" s="40" customFormat="true" ht="14.1" hidden="false" customHeight="true" outlineLevel="0" collapsed="false">
      <c r="A41" s="41" t="n">
        <v>2017</v>
      </c>
      <c r="B41" s="42"/>
      <c r="C41" s="57"/>
      <c r="D41" s="42"/>
      <c r="E41" s="42"/>
      <c r="F41" s="42" t="n">
        <v>316.8</v>
      </c>
      <c r="G41" s="42" t="n">
        <v>79.2</v>
      </c>
      <c r="H41" s="42" t="n">
        <v>805.9</v>
      </c>
      <c r="I41" s="42" t="n">
        <v>403.6</v>
      </c>
      <c r="J41" s="42"/>
      <c r="K41" s="42" t="n">
        <v>30.6</v>
      </c>
      <c r="L41" s="42" t="n">
        <v>143.2</v>
      </c>
      <c r="M41" s="42" t="n">
        <v>41.8</v>
      </c>
      <c r="N41" s="42" t="n">
        <v>2</v>
      </c>
      <c r="O41" s="42"/>
      <c r="P41" s="42"/>
      <c r="Q41" s="58" t="n">
        <v>3.8</v>
      </c>
      <c r="R41" s="44" t="n">
        <f aca="false">SUM(B41:Q41)</f>
        <v>1826.9</v>
      </c>
    </row>
    <row r="42" s="40" customFormat="true" ht="14.1" hidden="false" customHeight="true" outlineLevel="0" collapsed="false">
      <c r="A42" s="41" t="n">
        <v>2018</v>
      </c>
      <c r="B42" s="42"/>
      <c r="C42" s="57"/>
      <c r="D42" s="42"/>
      <c r="E42" s="42"/>
      <c r="F42" s="42" t="n">
        <v>71.5</v>
      </c>
      <c r="G42" s="42" t="n">
        <v>32.4</v>
      </c>
      <c r="H42" s="42" t="n">
        <v>709.7</v>
      </c>
      <c r="I42" s="42" t="n">
        <v>276.6</v>
      </c>
      <c r="J42" s="42" t="n">
        <v>407.8</v>
      </c>
      <c r="K42" s="42" t="n">
        <v>22.3</v>
      </c>
      <c r="L42" s="42" t="n">
        <v>612.7</v>
      </c>
      <c r="M42" s="42"/>
      <c r="N42" s="42" t="n">
        <v>29.1</v>
      </c>
      <c r="O42" s="42"/>
      <c r="P42" s="42"/>
      <c r="Q42" s="58" t="n">
        <v>144.6</v>
      </c>
      <c r="R42" s="44" t="n">
        <f aca="false">SUM(B42:Q42)</f>
        <v>2306.7</v>
      </c>
    </row>
    <row r="43" s="40" customFormat="true" ht="14.1" hidden="false" customHeight="true" outlineLevel="0" collapsed="false">
      <c r="A43" s="41" t="n">
        <v>2019</v>
      </c>
      <c r="B43" s="42"/>
      <c r="C43" s="57"/>
      <c r="D43" s="42"/>
      <c r="E43" s="42"/>
      <c r="F43" s="42" t="n">
        <v>294.1</v>
      </c>
      <c r="G43" s="42" t="n">
        <v>16.7</v>
      </c>
      <c r="H43" s="42" t="n">
        <v>176.9</v>
      </c>
      <c r="I43" s="42" t="n">
        <v>479.4</v>
      </c>
      <c r="J43" s="42" t="n">
        <v>350.3</v>
      </c>
      <c r="K43" s="42" t="n">
        <v>71.9</v>
      </c>
      <c r="L43" s="42" t="n">
        <v>129</v>
      </c>
      <c r="M43" s="42" t="n">
        <v>371.5</v>
      </c>
      <c r="N43" s="42" t="n">
        <v>9.8</v>
      </c>
      <c r="O43" s="42" t="n">
        <v>0.5</v>
      </c>
      <c r="P43" s="42"/>
      <c r="Q43" s="58" t="n">
        <v>336.9</v>
      </c>
      <c r="R43" s="44" t="n">
        <f aca="false">SUM(B43:Q43)</f>
        <v>2237</v>
      </c>
    </row>
    <row r="44" s="40" customFormat="true" ht="14.1" hidden="false" customHeight="true" outlineLevel="0" collapsed="false">
      <c r="A44" s="41" t="n">
        <v>2020</v>
      </c>
      <c r="B44" s="42"/>
      <c r="C44" s="57"/>
      <c r="D44" s="42"/>
      <c r="E44" s="42"/>
      <c r="F44" s="42" t="n">
        <v>64.5</v>
      </c>
      <c r="G44" s="42"/>
      <c r="H44" s="42" t="n">
        <v>593.5</v>
      </c>
      <c r="I44" s="42" t="n">
        <v>87.6</v>
      </c>
      <c r="J44" s="42" t="n">
        <v>236.1</v>
      </c>
      <c r="K44" s="42" t="n">
        <v>29.1</v>
      </c>
      <c r="L44" s="42" t="n">
        <v>74.5</v>
      </c>
      <c r="M44" s="42" t="n">
        <v>8.7</v>
      </c>
      <c r="N44" s="42" t="n">
        <v>11.2</v>
      </c>
      <c r="O44" s="42"/>
      <c r="P44" s="42"/>
      <c r="Q44" s="58"/>
      <c r="R44" s="44" t="n">
        <f aca="false">SUM(B44:Q44)</f>
        <v>1105.2</v>
      </c>
    </row>
    <row r="45" s="40" customFormat="true" ht="14.1" hidden="false" customHeight="true" outlineLevel="0" collapsed="false">
      <c r="A45" s="41" t="n">
        <v>2021</v>
      </c>
      <c r="B45" s="42"/>
      <c r="C45" s="57"/>
      <c r="D45" s="42"/>
      <c r="E45" s="42"/>
      <c r="F45" s="42" t="n">
        <v>21.9</v>
      </c>
      <c r="G45" s="42" t="n">
        <v>171.6</v>
      </c>
      <c r="H45" s="42" t="n">
        <v>1418.6</v>
      </c>
      <c r="I45" s="42" t="n">
        <v>964.3</v>
      </c>
      <c r="J45" s="42" t="n">
        <v>567.4</v>
      </c>
      <c r="K45" s="42" t="n">
        <v>60.5</v>
      </c>
      <c r="L45" s="42" t="n">
        <v>121.6</v>
      </c>
      <c r="M45" s="42" t="n">
        <v>9.9</v>
      </c>
      <c r="N45" s="42" t="n">
        <v>22.6</v>
      </c>
      <c r="O45" s="42" t="n">
        <v>5</v>
      </c>
      <c r="P45" s="42"/>
      <c r="Q45" s="58" t="n">
        <v>1.1</v>
      </c>
      <c r="R45" s="44" t="n">
        <f aca="false">SUM(B45:Q45)</f>
        <v>3364.5</v>
      </c>
    </row>
    <row r="46" s="40" customFormat="true" ht="14.1" hidden="false" customHeight="true" outlineLevel="0" collapsed="false">
      <c r="A46" s="41" t="n">
        <v>2022</v>
      </c>
      <c r="B46" s="42"/>
      <c r="C46" s="57"/>
      <c r="D46" s="42"/>
      <c r="E46" s="42"/>
      <c r="F46" s="42" t="n">
        <v>17.9</v>
      </c>
      <c r="G46" s="42" t="n">
        <v>383.2</v>
      </c>
      <c r="H46" s="42" t="n">
        <v>1194.3</v>
      </c>
      <c r="I46" s="42" t="n">
        <v>1402.9</v>
      </c>
      <c r="J46" s="42" t="n">
        <v>378.7</v>
      </c>
      <c r="K46" s="42" t="n">
        <v>1610.3</v>
      </c>
      <c r="L46" s="42" t="n">
        <v>597.4</v>
      </c>
      <c r="M46" s="42" t="n">
        <v>6.8</v>
      </c>
      <c r="N46" s="42" t="n">
        <v>69.5</v>
      </c>
      <c r="O46" s="42" t="n">
        <v>1.3</v>
      </c>
      <c r="P46" s="42"/>
      <c r="Q46" s="58"/>
      <c r="R46" s="44" t="n">
        <f aca="false">SUM(B46:Q46)</f>
        <v>5662.3</v>
      </c>
    </row>
    <row r="47" s="40" customFormat="true" ht="14.1" hidden="false" customHeight="true" outlineLevel="0" collapsed="false">
      <c r="A47" s="41" t="n">
        <v>2023</v>
      </c>
      <c r="B47" s="42"/>
      <c r="C47" s="57"/>
      <c r="D47" s="42"/>
      <c r="E47" s="42" t="n">
        <v>4.9</v>
      </c>
      <c r="F47" s="42" t="n">
        <v>0.3</v>
      </c>
      <c r="G47" s="42" t="n">
        <v>16.5</v>
      </c>
      <c r="H47" s="42" t="n">
        <v>143.2</v>
      </c>
      <c r="I47" s="42" t="n">
        <v>1283.6</v>
      </c>
      <c r="J47" s="42" t="n">
        <v>2088.1</v>
      </c>
      <c r="K47" s="42" t="n">
        <v>2200.3</v>
      </c>
      <c r="L47" s="42" t="n">
        <v>344.9</v>
      </c>
      <c r="M47" s="42"/>
      <c r="N47" s="42" t="n">
        <v>145.3</v>
      </c>
      <c r="O47" s="42" t="n">
        <v>9.5</v>
      </c>
      <c r="P47" s="42"/>
      <c r="Q47" s="58" t="n">
        <v>3.4</v>
      </c>
      <c r="R47" s="44" t="n">
        <f aca="false">SUM(B47:Q47)</f>
        <v>6240</v>
      </c>
    </row>
    <row r="48" s="40" customFormat="true" ht="14.1" hidden="false" customHeight="true" outlineLevel="0" collapsed="false">
      <c r="A48" s="41" t="n">
        <v>2024</v>
      </c>
      <c r="B48" s="42"/>
      <c r="C48" s="57"/>
      <c r="D48" s="42"/>
      <c r="E48" s="42"/>
      <c r="F48" s="42" t="n">
        <v>128.7</v>
      </c>
      <c r="G48" s="42"/>
      <c r="H48" s="42" t="n">
        <v>0.5</v>
      </c>
      <c r="I48" s="42"/>
      <c r="J48" s="42" t="n">
        <v>539.5</v>
      </c>
      <c r="K48" s="42" t="n">
        <v>45.8</v>
      </c>
      <c r="L48" s="42" t="n">
        <v>31.8</v>
      </c>
      <c r="M48" s="42" t="n">
        <v>0.9</v>
      </c>
      <c r="N48" s="42" t="n">
        <v>54.1</v>
      </c>
      <c r="O48" s="42"/>
      <c r="P48" s="42"/>
      <c r="Q48" s="58"/>
      <c r="R48" s="44" t="n">
        <f aca="false">SUM(B48:Q48)</f>
        <v>801.3</v>
      </c>
    </row>
    <row r="49" s="48" customFormat="true" ht="17.1" hidden="false" customHeight="true" outlineLevel="0" collapsed="false">
      <c r="A49" s="31" t="s">
        <v>6</v>
      </c>
      <c r="B49" s="63" t="n">
        <f aca="false">SUM(B5:B48)</f>
        <v>0</v>
      </c>
      <c r="C49" s="63" t="n">
        <f aca="false">SUM(C5:C48)</f>
        <v>10.7</v>
      </c>
      <c r="D49" s="45" t="n">
        <f aca="false">SUM(D5:D48)</f>
        <v>0</v>
      </c>
      <c r="E49" s="45" t="n">
        <f aca="false">SUM(E5:E48)</f>
        <v>31.3</v>
      </c>
      <c r="F49" s="45" t="n">
        <f aca="false">SUM(F5:F48)</f>
        <v>85216.5</v>
      </c>
      <c r="G49" s="45" t="n">
        <f aca="false">SUM(G5:G48)</f>
        <v>14094.9</v>
      </c>
      <c r="H49" s="45" t="n">
        <f aca="false">SUM(H5:H48)</f>
        <v>12280.2</v>
      </c>
      <c r="I49" s="45" t="n">
        <f aca="false">SUM(I5:I48)</f>
        <v>11931.8</v>
      </c>
      <c r="J49" s="45" t="n">
        <f aca="false">SUM(J5:J48)</f>
        <v>4567.9</v>
      </c>
      <c r="K49" s="45" t="n">
        <f aca="false">SUM(K5:K48)</f>
        <v>17922.4</v>
      </c>
      <c r="L49" s="45" t="n">
        <f aca="false">SUM(L5:L48)</f>
        <v>14669.5</v>
      </c>
      <c r="M49" s="45" t="n">
        <f aca="false">SUM(M5:M48)</f>
        <v>700.5</v>
      </c>
      <c r="N49" s="45" t="n">
        <f aca="false">SUM(N5:N48)</f>
        <v>65678.7</v>
      </c>
      <c r="O49" s="45" t="n">
        <f aca="false">SUM(O5:O48)</f>
        <v>2600.7</v>
      </c>
      <c r="P49" s="45" t="n">
        <f aca="false">SUM(P5:P48)</f>
        <v>0</v>
      </c>
      <c r="Q49" s="46" t="n">
        <f aca="false">SUM(Q5:Q48)</f>
        <v>21380.7</v>
      </c>
      <c r="R49" s="47" t="n">
        <f aca="false">SUM(R5:R48)</f>
        <v>251085.8</v>
      </c>
    </row>
    <row r="50" customFormat="false" ht="12.75" hidden="false" customHeight="false" outlineLevel="0" collapsed="false">
      <c r="A50" s="49" t="s">
        <v>27</v>
      </c>
      <c r="B50" s="50" t="s">
        <v>28</v>
      </c>
    </row>
    <row r="51" customFormat="false" ht="12.75" hidden="false" customHeight="false" outlineLevel="0" collapsed="false">
      <c r="F51" s="51"/>
      <c r="G51" s="64"/>
      <c r="H51" s="64"/>
      <c r="I51" s="64"/>
      <c r="J51" s="64"/>
      <c r="K51" s="64"/>
      <c r="L51" s="64"/>
      <c r="M51" s="64"/>
      <c r="N51" s="64"/>
      <c r="O51" s="64"/>
      <c r="R51" s="65"/>
    </row>
    <row r="52" customFormat="false" ht="12.75" hidden="false" customHeight="false" outlineLevel="0" collapsed="false">
      <c r="C52" s="29"/>
      <c r="F52" s="51"/>
      <c r="G52" s="51"/>
      <c r="H52" s="51"/>
      <c r="I52" s="51"/>
      <c r="J52" s="51"/>
      <c r="K52" s="51"/>
      <c r="L52" s="51"/>
      <c r="M52" s="51"/>
      <c r="N52" s="51"/>
      <c r="R52" s="51"/>
    </row>
  </sheetData>
  <mergeCells count="2">
    <mergeCell ref="A1:R1"/>
    <mergeCell ref="A2:R2"/>
  </mergeCells>
  <printOptions headings="false" gridLines="false" gridLinesSet="true" horizontalCentered="true" verticalCentered="false"/>
  <pageMargins left="0.196527777777778" right="0.196527777777778" top="0.59027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9" width="7.7"/>
    <col collapsed="false" customWidth="true" hidden="false" outlineLevel="0" max="5" min="3" style="2" width="7.7"/>
    <col collapsed="false" customWidth="true" hidden="false" outlineLevel="0" max="6" min="6" style="2" width="8.28"/>
    <col collapsed="false" customWidth="true" hidden="false" outlineLevel="0" max="9" min="7" style="2" width="9.7"/>
    <col collapsed="false" customWidth="true" hidden="false" outlineLevel="0" max="10" min="10" style="2" width="8.14"/>
    <col collapsed="false" customWidth="true" hidden="false" outlineLevel="0" max="11" min="11" style="2" width="8.99"/>
    <col collapsed="false" customWidth="true" hidden="false" outlineLevel="0" max="12" min="12" style="2" width="9.7"/>
    <col collapsed="false" customWidth="true" hidden="false" outlineLevel="0" max="13" min="13" style="2" width="8.7"/>
    <col collapsed="false" customWidth="true" hidden="false" outlineLevel="0" max="14" min="14" style="2" width="9.7"/>
    <col collapsed="false" customWidth="true" hidden="false" outlineLevel="0" max="15" min="15" style="2" width="8.14"/>
    <col collapsed="false" customWidth="true" hidden="false" outlineLevel="0" max="16" min="16" style="2" width="7.85"/>
    <col collapsed="false" customWidth="true" hidden="false" outlineLevel="0" max="17" min="17" style="2" width="8.41"/>
    <col collapsed="false" customWidth="true" hidden="false" outlineLevel="0" max="18" min="18" style="2" width="10.71"/>
    <col collapsed="false" customWidth="false" hidden="false" outlineLevel="0" max="257" min="19" style="2" width="11.42"/>
  </cols>
  <sheetData>
    <row r="1" customFormat="false" ht="15.75" hidden="false" customHeight="false" outlineLevel="0" collapsed="false">
      <c r="A1" s="30" t="s">
        <v>3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12.75" hidden="false" customHeight="fals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/>
    <row r="4" s="48" customFormat="true" ht="17.1" hidden="false" customHeight="true" outlineLevel="0" collapsed="false">
      <c r="A4" s="31" t="s">
        <v>2</v>
      </c>
      <c r="B4" s="56" t="s">
        <v>11</v>
      </c>
      <c r="C4" s="56" t="s">
        <v>12</v>
      </c>
      <c r="D4" s="32" t="s">
        <v>13</v>
      </c>
      <c r="E4" s="32" t="s">
        <v>14</v>
      </c>
      <c r="F4" s="32" t="s">
        <v>15</v>
      </c>
      <c r="G4" s="32" t="s">
        <v>16</v>
      </c>
      <c r="H4" s="32" t="s">
        <v>17</v>
      </c>
      <c r="I4" s="32" t="s">
        <v>18</v>
      </c>
      <c r="J4" s="32" t="s">
        <v>19</v>
      </c>
      <c r="K4" s="32" t="s">
        <v>20</v>
      </c>
      <c r="L4" s="32" t="s">
        <v>21</v>
      </c>
      <c r="M4" s="32" t="s">
        <v>22</v>
      </c>
      <c r="N4" s="32" t="s">
        <v>23</v>
      </c>
      <c r="O4" s="32" t="s">
        <v>24</v>
      </c>
      <c r="P4" s="32" t="s">
        <v>25</v>
      </c>
      <c r="Q4" s="33" t="s">
        <v>26</v>
      </c>
      <c r="R4" s="34" t="s">
        <v>6</v>
      </c>
    </row>
    <row r="5" s="40" customFormat="true" ht="14.1" hidden="false" customHeight="true" outlineLevel="0" collapsed="false">
      <c r="A5" s="66" t="n">
        <v>1999</v>
      </c>
      <c r="B5" s="67"/>
      <c r="C5" s="67"/>
      <c r="D5" s="68"/>
      <c r="E5" s="68"/>
      <c r="F5" s="68"/>
      <c r="G5" s="68"/>
      <c r="H5" s="68" t="n">
        <v>9.2</v>
      </c>
      <c r="I5" s="68" t="n">
        <v>229.3</v>
      </c>
      <c r="J5" s="68"/>
      <c r="K5" s="68"/>
      <c r="L5" s="68" t="n">
        <v>1.3</v>
      </c>
      <c r="M5" s="68"/>
      <c r="N5" s="68"/>
      <c r="O5" s="68"/>
      <c r="P5" s="68"/>
      <c r="Q5" s="69"/>
      <c r="R5" s="70" t="n">
        <f aca="false">SUM(B5:Q5)</f>
        <v>239.8</v>
      </c>
    </row>
    <row r="6" s="40" customFormat="true" ht="14.1" hidden="false" customHeight="true" outlineLevel="0" collapsed="false">
      <c r="A6" s="41" t="n">
        <v>2000</v>
      </c>
      <c r="B6" s="57"/>
      <c r="C6" s="57"/>
      <c r="D6" s="42"/>
      <c r="E6" s="42"/>
      <c r="F6" s="42"/>
      <c r="G6" s="42"/>
      <c r="H6" s="42" t="n">
        <v>33.8</v>
      </c>
      <c r="I6" s="42" t="n">
        <v>22.2</v>
      </c>
      <c r="J6" s="42"/>
      <c r="K6" s="42" t="n">
        <v>154.8</v>
      </c>
      <c r="L6" s="42" t="n">
        <v>71.9</v>
      </c>
      <c r="M6" s="42"/>
      <c r="N6" s="42"/>
      <c r="O6" s="42"/>
      <c r="P6" s="42"/>
      <c r="Q6" s="58"/>
      <c r="R6" s="70" t="n">
        <f aca="false">SUM(B6:Q6)</f>
        <v>282.7</v>
      </c>
    </row>
    <row r="7" s="40" customFormat="true" ht="14.1" hidden="false" customHeight="true" outlineLevel="0" collapsed="false">
      <c r="A7" s="41" t="n">
        <v>2001</v>
      </c>
      <c r="B7" s="57"/>
      <c r="C7" s="57"/>
      <c r="D7" s="42"/>
      <c r="E7" s="42"/>
      <c r="F7" s="42"/>
      <c r="G7" s="42" t="n">
        <v>26.1</v>
      </c>
      <c r="H7" s="42" t="n">
        <v>68.7</v>
      </c>
      <c r="I7" s="42" t="n">
        <v>357</v>
      </c>
      <c r="J7" s="42"/>
      <c r="K7" s="42" t="n">
        <v>303.3</v>
      </c>
      <c r="L7" s="42" t="n">
        <v>164.7</v>
      </c>
      <c r="M7" s="42"/>
      <c r="N7" s="42"/>
      <c r="O7" s="42" t="n">
        <v>1.2</v>
      </c>
      <c r="P7" s="42"/>
      <c r="Q7" s="58" t="n">
        <v>7.3</v>
      </c>
      <c r="R7" s="70" t="n">
        <f aca="false">SUM(B7:Q7)</f>
        <v>928.3</v>
      </c>
    </row>
    <row r="8" s="40" customFormat="true" ht="14.1" hidden="false" customHeight="true" outlineLevel="0" collapsed="false">
      <c r="A8" s="59" t="n">
        <v>2002</v>
      </c>
      <c r="B8" s="61"/>
      <c r="C8" s="61"/>
      <c r="D8" s="60"/>
      <c r="E8" s="60"/>
      <c r="F8" s="60"/>
      <c r="G8" s="60" t="n">
        <v>18.8</v>
      </c>
      <c r="H8" s="60" t="n">
        <v>147.6</v>
      </c>
      <c r="I8" s="60" t="n">
        <v>653.5</v>
      </c>
      <c r="J8" s="60"/>
      <c r="K8" s="60" t="n">
        <v>570.3</v>
      </c>
      <c r="L8" s="60" t="n">
        <v>1174.3</v>
      </c>
      <c r="M8" s="60"/>
      <c r="N8" s="60" t="n">
        <v>1.6</v>
      </c>
      <c r="O8" s="60"/>
      <c r="P8" s="60"/>
      <c r="Q8" s="62" t="n">
        <v>5.3</v>
      </c>
      <c r="R8" s="70" t="n">
        <f aca="false">SUM(B8:Q8)</f>
        <v>2571.4</v>
      </c>
    </row>
    <row r="9" s="40" customFormat="true" ht="14.1" hidden="false" customHeight="true" outlineLevel="0" collapsed="false">
      <c r="A9" s="41" t="n">
        <v>2003</v>
      </c>
      <c r="B9" s="57"/>
      <c r="C9" s="57"/>
      <c r="D9" s="42"/>
      <c r="E9" s="42"/>
      <c r="F9" s="42" t="n">
        <v>1.3</v>
      </c>
      <c r="G9" s="42" t="n">
        <v>6.6</v>
      </c>
      <c r="H9" s="42" t="n">
        <v>169.2</v>
      </c>
      <c r="I9" s="42" t="n">
        <v>1041.3</v>
      </c>
      <c r="J9" s="42"/>
      <c r="K9" s="42" t="n">
        <v>709.9</v>
      </c>
      <c r="L9" s="42" t="n">
        <v>356.8</v>
      </c>
      <c r="M9" s="42"/>
      <c r="N9" s="42"/>
      <c r="O9" s="42"/>
      <c r="P9" s="42" t="n">
        <v>0.5</v>
      </c>
      <c r="Q9" s="58"/>
      <c r="R9" s="70" t="n">
        <f aca="false">SUM(B9:Q9)</f>
        <v>2285.6</v>
      </c>
    </row>
    <row r="10" s="40" customFormat="true" ht="14.1" hidden="false" customHeight="true" outlineLevel="0" collapsed="false">
      <c r="A10" s="41" t="n">
        <v>2004</v>
      </c>
      <c r="B10" s="57"/>
      <c r="C10" s="57"/>
      <c r="D10" s="42"/>
      <c r="E10" s="42"/>
      <c r="F10" s="42"/>
      <c r="G10" s="42" t="n">
        <v>1.5</v>
      </c>
      <c r="H10" s="42" t="n">
        <v>203.2</v>
      </c>
      <c r="I10" s="42" t="n">
        <v>1657.9</v>
      </c>
      <c r="J10" s="42"/>
      <c r="K10" s="42" t="n">
        <v>1267.3</v>
      </c>
      <c r="L10" s="42" t="n">
        <v>1616.4</v>
      </c>
      <c r="M10" s="42"/>
      <c r="N10" s="42"/>
      <c r="O10" s="42"/>
      <c r="P10" s="42"/>
      <c r="Q10" s="58" t="n">
        <v>3.8</v>
      </c>
      <c r="R10" s="70" t="n">
        <f aca="false">SUM(B10:Q10)</f>
        <v>4750.1</v>
      </c>
    </row>
    <row r="11" s="40" customFormat="true" ht="14.1" hidden="false" customHeight="true" outlineLevel="0" collapsed="false">
      <c r="A11" s="41" t="n">
        <v>2005</v>
      </c>
      <c r="B11" s="57"/>
      <c r="C11" s="57" t="n">
        <v>1.2</v>
      </c>
      <c r="D11" s="42"/>
      <c r="E11" s="42"/>
      <c r="F11" s="42" t="n">
        <v>8.7</v>
      </c>
      <c r="G11" s="42" t="n">
        <v>3.6</v>
      </c>
      <c r="H11" s="42" t="n">
        <v>186.4</v>
      </c>
      <c r="I11" s="42" t="n">
        <v>2422.1</v>
      </c>
      <c r="J11" s="42"/>
      <c r="K11" s="42" t="n">
        <v>2549.5</v>
      </c>
      <c r="L11" s="42" t="n">
        <v>1763.5</v>
      </c>
      <c r="M11" s="42"/>
      <c r="N11" s="42" t="n">
        <v>116.4</v>
      </c>
      <c r="O11" s="42"/>
      <c r="P11" s="42"/>
      <c r="Q11" s="58" t="n">
        <v>0.8</v>
      </c>
      <c r="R11" s="70" t="n">
        <f aca="false">SUM(B11:Q11)</f>
        <v>7052.2</v>
      </c>
    </row>
    <row r="12" s="40" customFormat="true" ht="14.1" hidden="false" customHeight="true" outlineLevel="0" collapsed="false">
      <c r="A12" s="41" t="n">
        <v>2006</v>
      </c>
      <c r="B12" s="57"/>
      <c r="C12" s="57"/>
      <c r="D12" s="42"/>
      <c r="E12" s="42"/>
      <c r="F12" s="42"/>
      <c r="G12" s="42" t="n">
        <v>28.5</v>
      </c>
      <c r="H12" s="42" t="n">
        <v>124.4</v>
      </c>
      <c r="I12" s="42" t="n">
        <v>1376.5</v>
      </c>
      <c r="J12" s="42"/>
      <c r="K12" s="42" t="n">
        <v>2259.1</v>
      </c>
      <c r="L12" s="42" t="n">
        <v>2139.2</v>
      </c>
      <c r="M12" s="42"/>
      <c r="N12" s="42" t="n">
        <v>107.5</v>
      </c>
      <c r="O12" s="42" t="n">
        <v>12.3</v>
      </c>
      <c r="P12" s="42"/>
      <c r="Q12" s="58"/>
      <c r="R12" s="70" t="n">
        <f aca="false">SUM(B12:Q12)</f>
        <v>6047.5</v>
      </c>
    </row>
    <row r="13" s="40" customFormat="true" ht="14.1" hidden="false" customHeight="true" outlineLevel="0" collapsed="false">
      <c r="A13" s="41" t="n">
        <v>2007</v>
      </c>
      <c r="B13" s="57"/>
      <c r="C13" s="57"/>
      <c r="D13" s="42"/>
      <c r="E13" s="42"/>
      <c r="F13" s="42"/>
      <c r="G13" s="42"/>
      <c r="H13" s="42" t="n">
        <v>29.9</v>
      </c>
      <c r="I13" s="42" t="n">
        <v>981.7</v>
      </c>
      <c r="J13" s="42"/>
      <c r="K13" s="42" t="n">
        <v>2450.4</v>
      </c>
      <c r="L13" s="42" t="n">
        <v>1718.1</v>
      </c>
      <c r="M13" s="42"/>
      <c r="N13" s="42" t="n">
        <v>81</v>
      </c>
      <c r="O13" s="42" t="n">
        <v>55.1</v>
      </c>
      <c r="P13" s="42" t="n">
        <v>1</v>
      </c>
      <c r="Q13" s="58" t="n">
        <v>1.7</v>
      </c>
      <c r="R13" s="70" t="n">
        <f aca="false">SUM(B13:Q13)</f>
        <v>5318.9</v>
      </c>
    </row>
    <row r="14" s="40" customFormat="true" ht="14.1" hidden="false" customHeight="true" outlineLevel="0" collapsed="false">
      <c r="A14" s="41" t="n">
        <v>2008</v>
      </c>
      <c r="B14" s="57"/>
      <c r="C14" s="57"/>
      <c r="D14" s="42"/>
      <c r="E14" s="42"/>
      <c r="F14" s="42"/>
      <c r="G14" s="42"/>
      <c r="H14" s="42" t="n">
        <v>260.6</v>
      </c>
      <c r="I14" s="42" t="n">
        <v>563.8</v>
      </c>
      <c r="J14" s="42"/>
      <c r="K14" s="42" t="n">
        <v>1191.3</v>
      </c>
      <c r="L14" s="42" t="n">
        <v>620.8</v>
      </c>
      <c r="M14" s="42"/>
      <c r="N14" s="42" t="n">
        <v>27.7</v>
      </c>
      <c r="O14" s="42"/>
      <c r="P14" s="42"/>
      <c r="Q14" s="58"/>
      <c r="R14" s="70" t="n">
        <f aca="false">SUM(B14:Q14)</f>
        <v>2664.2</v>
      </c>
    </row>
    <row r="15" s="40" customFormat="true" ht="14.1" hidden="false" customHeight="true" outlineLevel="0" collapsed="false">
      <c r="A15" s="41" t="n">
        <v>2009</v>
      </c>
      <c r="B15" s="57"/>
      <c r="C15" s="57"/>
      <c r="D15" s="42"/>
      <c r="E15" s="42"/>
      <c r="F15" s="42"/>
      <c r="G15" s="42" t="n">
        <v>4.5</v>
      </c>
      <c r="H15" s="42" t="n">
        <v>131.5</v>
      </c>
      <c r="I15" s="42" t="n">
        <v>969.5</v>
      </c>
      <c r="J15" s="42"/>
      <c r="K15" s="42" t="n">
        <v>2080.8</v>
      </c>
      <c r="L15" s="42" t="n">
        <v>688.9</v>
      </c>
      <c r="M15" s="42"/>
      <c r="N15" s="42"/>
      <c r="O15" s="42"/>
      <c r="P15" s="42"/>
      <c r="Q15" s="58"/>
      <c r="R15" s="70" t="n">
        <f aca="false">SUM(B15:Q15)</f>
        <v>3875.2</v>
      </c>
    </row>
    <row r="16" s="40" customFormat="true" ht="14.1" hidden="false" customHeight="true" outlineLevel="0" collapsed="false">
      <c r="A16" s="41" t="n">
        <v>2010</v>
      </c>
      <c r="B16" s="57"/>
      <c r="C16" s="57"/>
      <c r="D16" s="42"/>
      <c r="E16" s="42"/>
      <c r="F16" s="42"/>
      <c r="G16" s="42" t="n">
        <v>0.6</v>
      </c>
      <c r="H16" s="42" t="n">
        <v>102.9</v>
      </c>
      <c r="I16" s="42" t="n">
        <v>319.2</v>
      </c>
      <c r="J16" s="42"/>
      <c r="K16" s="42" t="n">
        <v>1030.6</v>
      </c>
      <c r="L16" s="42" t="n">
        <v>252</v>
      </c>
      <c r="M16" s="42"/>
      <c r="N16" s="42" t="n">
        <v>185.4</v>
      </c>
      <c r="O16" s="42" t="n">
        <v>3.5</v>
      </c>
      <c r="P16" s="42"/>
      <c r="Q16" s="58"/>
      <c r="R16" s="70" t="n">
        <f aca="false">SUM(B16:Q16)</f>
        <v>1894.2</v>
      </c>
    </row>
    <row r="17" s="40" customFormat="true" ht="14.1" hidden="false" customHeight="true" outlineLevel="0" collapsed="false">
      <c r="A17" s="41" t="n">
        <v>2011</v>
      </c>
      <c r="B17" s="57"/>
      <c r="C17" s="57"/>
      <c r="D17" s="42"/>
      <c r="E17" s="42"/>
      <c r="F17" s="42"/>
      <c r="G17" s="42" t="n">
        <v>7.5</v>
      </c>
      <c r="H17" s="42" t="n">
        <v>184.6</v>
      </c>
      <c r="I17" s="42" t="n">
        <v>448.8</v>
      </c>
      <c r="J17" s="42"/>
      <c r="K17" s="42" t="n">
        <v>1528</v>
      </c>
      <c r="L17" s="42" t="n">
        <v>465.4</v>
      </c>
      <c r="M17" s="42" t="n">
        <v>0.7</v>
      </c>
      <c r="N17" s="42" t="n">
        <v>12.3</v>
      </c>
      <c r="O17" s="42"/>
      <c r="P17" s="42"/>
      <c r="Q17" s="58"/>
      <c r="R17" s="70" t="n">
        <f aca="false">SUM(B17:Q17)</f>
        <v>2647.3</v>
      </c>
    </row>
    <row r="18" s="40" customFormat="true" ht="14.1" hidden="false" customHeight="true" outlineLevel="0" collapsed="false">
      <c r="A18" s="41" t="n">
        <v>2012</v>
      </c>
      <c r="B18" s="57"/>
      <c r="C18" s="57"/>
      <c r="D18" s="42"/>
      <c r="E18" s="42"/>
      <c r="F18" s="42"/>
      <c r="G18" s="42" t="n">
        <v>9.6</v>
      </c>
      <c r="H18" s="42" t="n">
        <v>28.5</v>
      </c>
      <c r="I18" s="42" t="n">
        <v>390.2</v>
      </c>
      <c r="J18" s="42"/>
      <c r="K18" s="42" t="n">
        <v>868.5</v>
      </c>
      <c r="L18" s="42" t="n">
        <v>163.4</v>
      </c>
      <c r="M18" s="42"/>
      <c r="N18" s="42"/>
      <c r="O18" s="42"/>
      <c r="P18" s="42"/>
      <c r="Q18" s="58"/>
      <c r="R18" s="70" t="n">
        <f aca="false">SUM(B18:Q18)</f>
        <v>1460.2</v>
      </c>
    </row>
    <row r="19" s="40" customFormat="true" ht="14.1" hidden="false" customHeight="true" outlineLevel="0" collapsed="false">
      <c r="A19" s="41" t="n">
        <v>2013</v>
      </c>
      <c r="B19" s="57"/>
      <c r="C19" s="57"/>
      <c r="D19" s="42"/>
      <c r="E19" s="42"/>
      <c r="F19" s="42"/>
      <c r="G19" s="42"/>
      <c r="H19" s="42"/>
      <c r="I19" s="42" t="n">
        <v>180.8</v>
      </c>
      <c r="J19" s="42"/>
      <c r="K19" s="42" t="n">
        <v>78.2</v>
      </c>
      <c r="L19" s="42" t="n">
        <v>25.7</v>
      </c>
      <c r="M19" s="42"/>
      <c r="N19" s="42"/>
      <c r="O19" s="42" t="n">
        <v>0.6</v>
      </c>
      <c r="P19" s="42"/>
      <c r="Q19" s="58"/>
      <c r="R19" s="70" t="n">
        <f aca="false">SUM(B19:Q19)</f>
        <v>285.3</v>
      </c>
    </row>
    <row r="20" s="40" customFormat="true" ht="14.1" hidden="false" customHeight="true" outlineLevel="0" collapsed="false">
      <c r="A20" s="41" t="n">
        <v>2014</v>
      </c>
      <c r="B20" s="57"/>
      <c r="C20" s="57"/>
      <c r="D20" s="42"/>
      <c r="E20" s="42"/>
      <c r="F20" s="42"/>
      <c r="G20" s="42"/>
      <c r="H20" s="42"/>
      <c r="I20" s="42" t="n">
        <v>13.2</v>
      </c>
      <c r="J20" s="42"/>
      <c r="K20" s="42" t="n">
        <v>155.6</v>
      </c>
      <c r="L20" s="42"/>
      <c r="M20" s="42"/>
      <c r="N20" s="42"/>
      <c r="O20" s="42"/>
      <c r="P20" s="42"/>
      <c r="Q20" s="58"/>
      <c r="R20" s="70" t="n">
        <f aca="false">SUM(B20:Q20)</f>
        <v>168.8</v>
      </c>
    </row>
    <row r="21" s="40" customFormat="true" ht="14.1" hidden="false" customHeight="true" outlineLevel="0" collapsed="false">
      <c r="A21" s="41" t="n">
        <v>2015</v>
      </c>
      <c r="B21" s="57"/>
      <c r="C21" s="57"/>
      <c r="D21" s="42"/>
      <c r="E21" s="42"/>
      <c r="F21" s="42"/>
      <c r="G21" s="42"/>
      <c r="H21" s="42"/>
      <c r="I21" s="42" t="n">
        <v>42</v>
      </c>
      <c r="J21" s="42"/>
      <c r="K21" s="42" t="n">
        <v>6</v>
      </c>
      <c r="L21" s="42"/>
      <c r="M21" s="42"/>
      <c r="N21" s="42"/>
      <c r="O21" s="42"/>
      <c r="P21" s="42"/>
      <c r="Q21" s="58"/>
      <c r="R21" s="70" t="n">
        <f aca="false">SUM(B21:Q21)</f>
        <v>48</v>
      </c>
    </row>
    <row r="22" s="40" customFormat="true" ht="14.1" hidden="false" customHeight="true" outlineLevel="0" collapsed="false">
      <c r="A22" s="41" t="n">
        <v>2016</v>
      </c>
      <c r="B22" s="57"/>
      <c r="C22" s="57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58"/>
      <c r="R22" s="70" t="n">
        <f aca="false">SUM(B22:Q22)</f>
        <v>0</v>
      </c>
    </row>
    <row r="23" s="40" customFormat="true" ht="14.1" hidden="false" customHeight="true" outlineLevel="0" collapsed="false">
      <c r="A23" s="41" t="n">
        <v>2017</v>
      </c>
      <c r="B23" s="57"/>
      <c r="C23" s="57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58"/>
      <c r="R23" s="70" t="n">
        <f aca="false">SUM(B23:Q23)</f>
        <v>0</v>
      </c>
    </row>
    <row r="24" s="40" customFormat="true" ht="14.1" hidden="false" customHeight="true" outlineLevel="0" collapsed="false">
      <c r="A24" s="41" t="n">
        <v>2018</v>
      </c>
      <c r="B24" s="57"/>
      <c r="C24" s="57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58"/>
      <c r="R24" s="70" t="n">
        <f aca="false">SUM(B24:Q24)</f>
        <v>0</v>
      </c>
    </row>
    <row r="25" s="40" customFormat="true" ht="14.1" hidden="false" customHeight="true" outlineLevel="0" collapsed="false">
      <c r="A25" s="41" t="n">
        <v>2019</v>
      </c>
      <c r="B25" s="57"/>
      <c r="C25" s="57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58"/>
      <c r="R25" s="70" t="n">
        <f aca="false">SUM(B25:Q25)</f>
        <v>0</v>
      </c>
    </row>
    <row r="26" s="40" customFormat="true" ht="14.1" hidden="false" customHeight="true" outlineLevel="0" collapsed="false">
      <c r="A26" s="41" t="n">
        <v>2020</v>
      </c>
      <c r="B26" s="57"/>
      <c r="C26" s="57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58"/>
      <c r="R26" s="70" t="n">
        <f aca="false">SUM(B26:Q26)</f>
        <v>0</v>
      </c>
    </row>
    <row r="27" s="40" customFormat="true" ht="14.1" hidden="false" customHeight="true" outlineLevel="0" collapsed="false">
      <c r="A27" s="41" t="n">
        <v>2021</v>
      </c>
      <c r="B27" s="57"/>
      <c r="C27" s="57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58"/>
      <c r="R27" s="70" t="n">
        <f aca="false">SUM(B27:Q27)</f>
        <v>0</v>
      </c>
    </row>
    <row r="28" s="40" customFormat="true" ht="14.1" hidden="false" customHeight="true" outlineLevel="0" collapsed="false">
      <c r="A28" s="41" t="n">
        <v>2022</v>
      </c>
      <c r="B28" s="57"/>
      <c r="C28" s="57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58"/>
      <c r="R28" s="70" t="n">
        <f aca="false">SUM(B28:Q28)</f>
        <v>0</v>
      </c>
    </row>
    <row r="29" s="40" customFormat="true" ht="14.1" hidden="false" customHeight="true" outlineLevel="0" collapsed="false">
      <c r="A29" s="41" t="n">
        <v>2023</v>
      </c>
      <c r="B29" s="57"/>
      <c r="C29" s="57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58"/>
      <c r="R29" s="70" t="n">
        <f aca="false">SUM(B29:Q29)</f>
        <v>0</v>
      </c>
    </row>
    <row r="30" s="40" customFormat="true" ht="14.1" hidden="false" customHeight="true" outlineLevel="0" collapsed="false">
      <c r="A30" s="41" t="n">
        <v>2024</v>
      </c>
      <c r="B30" s="57"/>
      <c r="C30" s="57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58"/>
      <c r="R30" s="70" t="n">
        <f aca="false">SUM(B30:Q30)</f>
        <v>0</v>
      </c>
    </row>
    <row r="31" s="75" customFormat="true" ht="17.1" hidden="false" customHeight="true" outlineLevel="0" collapsed="false">
      <c r="A31" s="31" t="s">
        <v>6</v>
      </c>
      <c r="B31" s="71" t="n">
        <f aca="false">SUM(B5:B30)</f>
        <v>0</v>
      </c>
      <c r="C31" s="71" t="n">
        <f aca="false">SUM(C5:C30)</f>
        <v>1.2</v>
      </c>
      <c r="D31" s="72" t="n">
        <f aca="false">SUM(D5:D30)</f>
        <v>0</v>
      </c>
      <c r="E31" s="72" t="n">
        <f aca="false">SUM(E5:E30)</f>
        <v>0</v>
      </c>
      <c r="F31" s="72" t="n">
        <f aca="false">SUM(F5:F30)</f>
        <v>10</v>
      </c>
      <c r="G31" s="72" t="n">
        <f aca="false">SUM(G5:G30)</f>
        <v>107.3</v>
      </c>
      <c r="H31" s="72" t="n">
        <f aca="false">SUM(H5:H30)</f>
        <v>1680.5</v>
      </c>
      <c r="I31" s="72" t="n">
        <f aca="false">SUM(I5:I30)</f>
        <v>11669</v>
      </c>
      <c r="J31" s="72" t="n">
        <f aca="false">SUM(J5:J30)</f>
        <v>0</v>
      </c>
      <c r="K31" s="72" t="n">
        <f aca="false">SUM(K5:K30)</f>
        <v>17203.6</v>
      </c>
      <c r="L31" s="72" t="n">
        <f aca="false">SUM(L5:L30)</f>
        <v>11222.4</v>
      </c>
      <c r="M31" s="72" t="n">
        <f aca="false">SUM(M5:M30)</f>
        <v>0.7</v>
      </c>
      <c r="N31" s="72" t="n">
        <f aca="false">SUM(N5:N30)</f>
        <v>531.9</v>
      </c>
      <c r="O31" s="72" t="n">
        <f aca="false">SUM(O5:O30)</f>
        <v>72.7</v>
      </c>
      <c r="P31" s="72" t="n">
        <f aca="false">SUM(P5:P30)</f>
        <v>1.5</v>
      </c>
      <c r="Q31" s="73" t="n">
        <f aca="false">SUM(Q5:Q30)</f>
        <v>18.9</v>
      </c>
      <c r="R31" s="74" t="n">
        <f aca="false">SUM(R5:R30)</f>
        <v>42519.7</v>
      </c>
    </row>
    <row r="32" customFormat="false" ht="12.75" hidden="false" customHeight="false" outlineLevel="0" collapsed="false">
      <c r="A32" s="49" t="s">
        <v>27</v>
      </c>
      <c r="B32" s="50" t="s">
        <v>28</v>
      </c>
      <c r="R32" s="51"/>
    </row>
    <row r="33" s="53" customFormat="true" ht="12.75" hidden="false" customHeight="false" outlineLevel="0" collapsed="false">
      <c r="A33" s="52"/>
      <c r="B33" s="52"/>
      <c r="F33" s="2"/>
      <c r="G33" s="64"/>
      <c r="H33" s="64"/>
      <c r="I33" s="64"/>
      <c r="J33" s="64"/>
      <c r="K33" s="64"/>
      <c r="L33" s="64"/>
      <c r="M33" s="64"/>
    </row>
    <row r="34" s="53" customFormat="true" ht="12.75" hidden="false" customHeight="false" outlineLevel="0" collapsed="false">
      <c r="A34" s="52"/>
      <c r="B34" s="52"/>
      <c r="C34" s="52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</row>
    <row r="35" customFormat="false" ht="12.75" hidden="false" customHeight="false" outlineLevel="0" collapsed="false">
      <c r="G35" s="51"/>
      <c r="H35" s="51"/>
      <c r="I35" s="51"/>
      <c r="J35" s="51"/>
      <c r="K35" s="51"/>
      <c r="L35" s="51"/>
      <c r="M35" s="51"/>
    </row>
    <row r="40" customFormat="false" ht="12.75" hidden="false" customHeight="false" outlineLevel="0" collapsed="false">
      <c r="C40" s="29"/>
    </row>
  </sheetData>
  <mergeCells count="2">
    <mergeCell ref="A1:R1"/>
    <mergeCell ref="A2:R2"/>
  </mergeCells>
  <printOptions headings="false" gridLines="false" gridLinesSet="true" horizontalCentered="true" verticalCentered="false"/>
  <pageMargins left="0.196527777777778" right="0.196527777777778" top="0.570138888888889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7:07:57Z</dcterms:created>
  <dc:creator>CONAF</dc:creator>
  <dc:description/>
  <dc:language>en-US</dc:language>
  <cp:lastModifiedBy>Eugenia Pinto</cp:lastModifiedBy>
  <cp:lastPrinted>2025-02-05T15:34:46Z</cp:lastPrinted>
  <dcterms:modified xsi:type="dcterms:W3CDTF">2025-03-07T14:16:12Z</dcterms:modified>
  <cp:revision>0</cp:revision>
  <dc:subject/>
  <dc:title/>
</cp:coreProperties>
</file>