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Nacional 2023-2024" sheetId="1" state="visible" r:id="rId2"/>
    <sheet name="Nacional 2003-2023" sheetId="2" state="visible" r:id="rId3"/>
    <sheet name="SubTotal 2003-2023" sheetId="3" state="visible" r:id="rId4"/>
    <sheet name="Causas_2023" sheetId="4" state="visible" r:id="rId5"/>
    <sheet name="Causas_2022" sheetId="5" state="visible" r:id="rId6"/>
    <sheet name="Causas_2021" sheetId="6" state="visible" r:id="rId7"/>
    <sheet name="Causas_2020" sheetId="7" state="visible" r:id="rId8"/>
    <sheet name="Causas_2019" sheetId="8" state="visible" r:id="rId9"/>
    <sheet name="Causas 2018" sheetId="9" state="visible" r:id="rId10"/>
    <sheet name="Causas 2017" sheetId="10" state="visible" r:id="rId11"/>
    <sheet name="Causas 2016" sheetId="11" state="visible" r:id="rId12"/>
    <sheet name="Causas 2015" sheetId="12" state="visible" r:id="rId13"/>
    <sheet name="Causas 2014" sheetId="13" state="visible" r:id="rId14"/>
    <sheet name="Causas 2013" sheetId="14" state="visible" r:id="rId15"/>
    <sheet name="Causas 2012" sheetId="15" state="visible" r:id="rId16"/>
    <sheet name="Causas 2011" sheetId="16" state="visible" r:id="rId17"/>
    <sheet name="Causas 2010" sheetId="17" state="visible" r:id="rId18"/>
    <sheet name="Causas 2009" sheetId="18" state="visible" r:id="rId19"/>
    <sheet name="Causas 2008" sheetId="19" state="visible" r:id="rId20"/>
    <sheet name="Causas 2007" sheetId="20" state="visible" r:id="rId21"/>
    <sheet name="Causas 2006" sheetId="21" state="visible" r:id="rId22"/>
    <sheet name="Causas 2005" sheetId="22" state="visible" r:id="rId23"/>
    <sheet name="Causas 2004" sheetId="23" state="visible" r:id="rId24"/>
    <sheet name="Causas 2003" sheetId="24" state="visible" r:id="rId25"/>
    <sheet name="Nacional 1987-2002" sheetId="25" state="visible" r:id="rId26"/>
    <sheet name="Subtotal 2002-1985" sheetId="26" state="visible" r:id="rId27"/>
    <sheet name="Causas 2002" sheetId="27" state="visible" r:id="rId28"/>
    <sheet name="Causas 2001" sheetId="28" state="visible" r:id="rId29"/>
    <sheet name="Causas 2000" sheetId="29" state="visible" r:id="rId30"/>
    <sheet name="Causas 1999" sheetId="30" state="visible" r:id="rId31"/>
    <sheet name="Causas 1998" sheetId="31" state="visible" r:id="rId32"/>
    <sheet name="Causas 1997" sheetId="32" state="visible" r:id="rId33"/>
    <sheet name="Causas 1996" sheetId="33" state="visible" r:id="rId34"/>
    <sheet name="Causas 1995" sheetId="34" state="visible" r:id="rId35"/>
    <sheet name="Causas 1994" sheetId="35" state="visible" r:id="rId36"/>
    <sheet name="Causas 1993" sheetId="36" state="visible" r:id="rId37"/>
    <sheet name="Causas 1992" sheetId="37" state="visible" r:id="rId38"/>
    <sheet name="Causas 1991" sheetId="38" state="visible" r:id="rId39"/>
    <sheet name="Causas 1990" sheetId="39" state="visible" r:id="rId40"/>
    <sheet name="Causas 1989" sheetId="40" state="visible" r:id="rId41"/>
    <sheet name="Causas 1988" sheetId="41" state="visible" r:id="rId42"/>
    <sheet name="Causas 1987" sheetId="42" state="visible" r:id="rId43"/>
  </sheets>
  <definedNames>
    <definedName function="false" hidden="false" localSheetId="12" name="_xlnm.Print_Area" vbProcedure="false">'Causas 2014'!$A$9:$A$21</definedName>
    <definedName function="false" hidden="false" localSheetId="24" name="_xlnm.Print_Titles" vbProcedure="false">'Nacional 1987-2002'!$24:$25</definedName>
    <definedName function="false" hidden="false" localSheetId="1" name="_xlnm.Print_Titles" vbProcedure="false">'Nacional 2003-2023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420">
  <si>
    <t xml:space="preserve">CORPORACION NACIONAL FORESTAL</t>
  </si>
  <si>
    <t xml:space="preserve">GERENCIA PROTECCION CONTRA INCENDIOS FORESTALES</t>
  </si>
  <si>
    <t xml:space="preserve">GERENCIA MANEJO DEL FUEGO</t>
  </si>
  <si>
    <t xml:space="preserve">Estadísticas-Octubre 2024</t>
  </si>
  <si>
    <t xml:space="preserve">DISTRIBUCION NACIONAL DE LA OCURRENCIA (N°) DE INCENDIOS SEGUN CAUSALIDAD</t>
  </si>
  <si>
    <t xml:space="preserve">Periodo 2023 - 2024</t>
  </si>
  <si>
    <t xml:space="preserve">Estado de Causa</t>
  </si>
  <si>
    <t xml:space="preserve">Periodo</t>
  </si>
  <si>
    <t xml:space="preserve">Total</t>
  </si>
  <si>
    <t xml:space="preserve">%</t>
  </si>
  <si>
    <t xml:space="preserve">ESTIMADA</t>
  </si>
  <si>
    <t xml:space="preserve">1.- ACCIDENTALES</t>
  </si>
  <si>
    <t xml:space="preserve">INDAGADA</t>
  </si>
  <si>
    <t xml:space="preserve">2.- INTENCIONALES</t>
  </si>
  <si>
    <t xml:space="preserve">INVESTIGADA</t>
  </si>
  <si>
    <t xml:space="preserve">3.- NATURALES</t>
  </si>
  <si>
    <t xml:space="preserve">SIN INFORMACION</t>
  </si>
  <si>
    <t xml:space="preserve">4.- NEGLIGENTES</t>
  </si>
  <si>
    <t xml:space="preserve">Sin causa ingresada</t>
  </si>
  <si>
    <t xml:space="preserve">5.- INDETERMINADAS</t>
  </si>
  <si>
    <t xml:space="preserve">TOTAL</t>
  </si>
  <si>
    <t xml:space="preserve">INVESTIGADAS - GRUPO CAUSA</t>
  </si>
  <si>
    <t xml:space="preserve">INVESTIGADAS - Causas General</t>
  </si>
  <si>
    <t xml:space="preserve">1.1.. FAENAS FORESTALES</t>
  </si>
  <si>
    <t xml:space="preserve">1.2 . FAENAS AGRÍCOLAS Y PECUARIAS</t>
  </si>
  <si>
    <t xml:space="preserve">1.3 . ACTIVIDADES AL AIRE LIBRE (CAMPING EXCURSIONES CAZA PESCA OTROS)</t>
  </si>
  <si>
    <t xml:space="preserve">1.4 . VÍAS FÉRREAS</t>
  </si>
  <si>
    <t xml:space="preserve">1.5 . ACTIVDADES DE CONTROL Y EXTINCIÓN DE INCENDIOS FORESTALES</t>
  </si>
  <si>
    <t xml:space="preserve">1.6 . PARCELACIONES EDIFICACIONES RESIDENCIALES INDUSTRIALES U OTRAS ZONAS RURALES O DE INTERFAZ</t>
  </si>
  <si>
    <t xml:space="preserve">1.7 . ORIGINADOS POR DESPLAZAMIENTO DE PERSONAS VEHÍCULOS O AERONAVES</t>
  </si>
  <si>
    <t xml:space="preserve">1.8 . OTRAS QUEMAS</t>
  </si>
  <si>
    <t xml:space="preserve">1.9 . LÍNEAS ELÉCTRICAS</t>
  </si>
  <si>
    <t xml:space="preserve">1.10 . OTRAS CAUSAS</t>
  </si>
  <si>
    <t xml:space="preserve">2.1 . INCENDIOS INTENCIONALES</t>
  </si>
  <si>
    <t xml:space="preserve">3.1 . INCENDIOS NATURALES</t>
  </si>
  <si>
    <t xml:space="preserve">4.1 . FAENAS FORESTALES</t>
  </si>
  <si>
    <t xml:space="preserve">4.2 . FAENAS AGRÍCOLAS Y PECUARIAS</t>
  </si>
  <si>
    <t xml:space="preserve">4.3 . ACTIVIDADES AL AIRE LIBRE (CAMPING EXCURSIONES CAZA PESCA OTROS)</t>
  </si>
  <si>
    <t xml:space="preserve">4.4 . VÍAS FÉRREAS</t>
  </si>
  <si>
    <t xml:space="preserve">4.5 . ACTIVIDADES DE CONTROL Y EXTINCIÓN DE INCENDIOS FORESTALES</t>
  </si>
  <si>
    <t xml:space="preserve">4.6 . PARCELACIONES EDIFICACIONES RESIDENCIALES INDUSTRIALES U OTRAS ZONAS RURALES O DE INTERFAZ</t>
  </si>
  <si>
    <t xml:space="preserve">4.7 . ORIGINADOS POR DESPLAZAMIENTO DE PERSONAS VEHÍCULOS O AERONAVES</t>
  </si>
  <si>
    <t xml:space="preserve">4.8 . OTRAS QUEMAS</t>
  </si>
  <si>
    <t xml:space="preserve">4.9 . LÍNEAS ELÉCTRICAS</t>
  </si>
  <si>
    <t xml:space="preserve">4.10 . OTRAS CAUSAS</t>
  </si>
  <si>
    <t xml:space="preserve">4.11 . PRODUCCION Y/O EXTRACCIÓN DE PRODUCTOS Y/O DERIVADOS DEL BOSQUE</t>
  </si>
  <si>
    <t xml:space="preserve">5.1 . INCENDIOS DE CAUSA INDETERMINADA</t>
  </si>
  <si>
    <t xml:space="preserve">TOTAL GENERAL</t>
  </si>
  <si>
    <t xml:space="preserve">INVESTIGADAS - Causas Especificas</t>
  </si>
  <si>
    <t xml:space="preserve">1.1.1. Quema avisada de desechos forestales que se propaga libre y sin control</t>
  </si>
  <si>
    <t xml:space="preserve">1.1.2. Partículas incandescentes generadas por roce de maquinaria o herramienta forestal con rocas, cercos o material metálico</t>
  </si>
  <si>
    <t xml:space="preserve">1.1.3. Otros incendios accidentales no clasificados en faenas forestales </t>
  </si>
  <si>
    <t xml:space="preserve">1.2.1. Quema avisada de desechos agrícolas  que se propaga libre y sin control</t>
  </si>
  <si>
    <t xml:space="preserve">1.2.2. Partículas incandescentes  generadas por roce de maquinaria o herramienta agrícola con rocas, cercos o material metálico</t>
  </si>
  <si>
    <t xml:space="preserve">1.2.3. Otros incendios accidentales no clasificados en faenas agropecuarias </t>
  </si>
  <si>
    <t xml:space="preserve">1.3.1. Empleo de fuentes de calor en áreas habilitadas, como fogatas, cocinillas u otro elemento para cocinar, calefacción, iluminación u otros fines</t>
  </si>
  <si>
    <t xml:space="preserve">1.4.1. Accidente ferroviario</t>
  </si>
  <si>
    <t xml:space="preserve">1.4.2. Partículas incandescentes generadas por el paso del ferrocarril (con mantención de fajas de seguridad)</t>
  </si>
  <si>
    <t xml:space="preserve">1.5.1. Caída de avión, helicóptero u otras aeronaves, en operaciones de combate de incendios forestales o reconocimientos de zonas</t>
  </si>
  <si>
    <t xml:space="preserve">1.6.1. Incendio estructural</t>
  </si>
  <si>
    <t xml:space="preserve">1.7.1. Accidente o incendio de vehículo </t>
  </si>
  <si>
    <t xml:space="preserve">1.7.2. Caída de avión, helicóptero u otras aeronaves en actividades u operaciones, distintas de incendios forestales</t>
  </si>
  <si>
    <t xml:space="preserve">1.7.3. Generado por vehículo  (roce metálico, tubo de escape, desperfecto, otros)</t>
  </si>
  <si>
    <t xml:space="preserve">1.8.1. Quema avisada con fines de limpieza en canales, cunetas, cercos o caminos (en predios particulares o públicos) que se propaga libre y sin control</t>
  </si>
  <si>
    <t xml:space="preserve">1.9.1. Contacto de fauna con el tendido eléctrico</t>
  </si>
  <si>
    <t xml:space="preserve">1.9.2. Contacto de material vegetal (ej. Corteza de eucalipto) o no vegetal (ej. Pizarreños), desprendido y desplazado por acción del viento, con el tendido eléctrico</t>
  </si>
  <si>
    <t xml:space="preserve">1.9.3. Otro accidente eléctrico no clasificado </t>
  </si>
  <si>
    <t xml:space="preserve">1.10.1. Otras causas accidentales no clasificadas</t>
  </si>
  <si>
    <t xml:space="preserve">2.1.1. No se identifica la motivación</t>
  </si>
  <si>
    <t xml:space="preserve">2.1.2. Conflicto entre personas (venganza, familiares, pasionales, otros)</t>
  </si>
  <si>
    <t xml:space="preserve">2.1.3. Ataque incendiario (ataques dirigidos a bienes muebles o inmuebles)</t>
  </si>
  <si>
    <t xml:space="preserve">2.1.4. Conflicto territorial o patrimonial (deslindes, propiedades, apropiaciones de terreno, otros)</t>
  </si>
  <si>
    <t xml:space="preserve">2.1.5. Obtención beneficios económicos (compra de madera, presión por trabajo, robo  maderero, otros)</t>
  </si>
  <si>
    <t xml:space="preserve">2.1.6. Para observar operaciones de combate de incendios forestales</t>
  </si>
  <si>
    <t xml:space="preserve">2.1.7. Encubrimiento de delitos o faltas</t>
  </si>
  <si>
    <t xml:space="preserve">2.1.8. Extracción o producción de hongos o frutos</t>
  </si>
  <si>
    <t xml:space="preserve">2.1.9. Cambio irregular de uso de suelo (habitacional, parcelaciones, agrícola, recreacional, otros)</t>
  </si>
  <si>
    <t xml:space="preserve">2.1.10. Pirómano (insano mental que disfruta del fuego)</t>
  </si>
  <si>
    <t xml:space="preserve">2.1.11. Provocado por persona enferma (loco o demente, excluido el pirómano)</t>
  </si>
  <si>
    <t xml:space="preserve">2.1.12. Provocado por persona bajo la influencia del alcohol y/o drogas</t>
  </si>
  <si>
    <t xml:space="preserve">2.1.13. Vandalismo (excluidos terrorismo y atentado incendiario)</t>
  </si>
  <si>
    <t xml:space="preserve">2.1.14. Terrorismo o subversión (excluido atentado incendiario)</t>
  </si>
  <si>
    <t xml:space="preserve">3.1.1. Caída de rayo</t>
  </si>
  <si>
    <t xml:space="preserve">3.1.2. Actividad volcánica </t>
  </si>
  <si>
    <t xml:space="preserve">3.1.3. Otras causas naturales no clasificadas</t>
  </si>
  <si>
    <t xml:space="preserve">4.1.1. Quema no avisada de desechos forestales que se propaga libre y sin control</t>
  </si>
  <si>
    <t xml:space="preserve">4.1.2. Incendio de maquinaria en faena forestal (desperfecto, falta de mantención, otros)</t>
  </si>
  <si>
    <t xml:space="preserve">4.1.3. Contacto o corte de conductor eléctrico producto de faena forestal </t>
  </si>
  <si>
    <t xml:space="preserve">4.1.4. Partícula incandescente generada sin roce por vehículo, maquinaria o herramienta forestal </t>
  </si>
  <si>
    <t xml:space="preserve">4.1.5. Rebrote de quema forestal no avisada que  se propaga libre y sin control</t>
  </si>
  <si>
    <t xml:space="preserve">4.1.6. Quema avisada de desechos forestales mal ejecutada que se propaga libre y sin control (plan de quemas, aviso de quemas)</t>
  </si>
  <si>
    <t xml:space="preserve">4.1.7. Empleo de fuentes de calor en zonas de faenas/campamentos forestales </t>
  </si>
  <si>
    <t xml:space="preserve">4.1.8. Otras causas negligentes no clasificadas en faenas forestales</t>
  </si>
  <si>
    <t xml:space="preserve">4.2.1. Quema no avisada de desechos agrícolas que se propaga libre y sin control</t>
  </si>
  <si>
    <t xml:space="preserve">4.2.2. Incendio de maquinaria agrícola (desperfecto, falta de mantención, otros)</t>
  </si>
  <si>
    <t xml:space="preserve">4.2.3. Contacto o corte de conductor eléctrico producto de faena agrícola o pecuaria</t>
  </si>
  <si>
    <t xml:space="preserve">4.2.4. Partícula incandescente generada sin roce por vehículo, maquinaria o herramienta agrícola</t>
  </si>
  <si>
    <t xml:space="preserve">4.2.5. Rebrote de quema agrícola o pecuaria no avisada que se propaga libre y sin control</t>
  </si>
  <si>
    <t xml:space="preserve">4.2.6. Quema avisada de desechos agrícolas  mal ejecutada que se propaga libre y sin control (según plan de quema y/o aviso de quemas)</t>
  </si>
  <si>
    <t xml:space="preserve">4.2.7. Empleo de fuentes de calor en zonas de faenas agropecuarias </t>
  </si>
  <si>
    <t xml:space="preserve">4.2.8. Otras causas negligentes no clasificadas en faenas agrícolas y pecuarias</t>
  </si>
  <si>
    <t xml:space="preserve">4.3.1. Empleo de fuentes de calor en áreas no habilitadas, como fogatas para cocinar, cocinillas, calefacción, elementos para iluminar u otros.</t>
  </si>
  <si>
    <t xml:space="preserve">4.4.1. Partículas  incandescentes generadas por el paso del ferrocarril (sin mantención de fajas de seguridad)</t>
  </si>
  <si>
    <t xml:space="preserve">4.4.2. Empleo de fuentes de calor en faena de mantención o reparación de líneas férreas </t>
  </si>
  <si>
    <t xml:space="preserve">4.4.3. Contacto  o corte del conductor eléctrico de línea férrea</t>
  </si>
  <si>
    <t xml:space="preserve">4.5.1. Rebrote de incendio anterior, declarado extinto</t>
  </si>
  <si>
    <t xml:space="preserve">4.5.2. Generado por el uso de equipos o herramientas en actividades de control y/o extinción</t>
  </si>
  <si>
    <t xml:space="preserve">4.6.1. Generado por el uso de equipos o herramientas con fines de construcción, limpieza o montaje de estructuras</t>
  </si>
  <si>
    <t xml:space="preserve">4.6.2. Generado por conexión  irregular de energía eléctrica</t>
  </si>
  <si>
    <t xml:space="preserve">4.6.3. Generado por infraestructura destinada a la producción de energía  (solar, eólica, otros)</t>
  </si>
  <si>
    <t xml:space="preserve">4.6.4. Generado por material en combustión expulsado desde chimeneas, cocina a leña, otros (mantención)</t>
  </si>
  <si>
    <t xml:space="preserve">4.6.5. Empleo de fuentes de calor en actividades relacionadas a parcelaciones (asados, tijerales, fogatas, otros) </t>
  </si>
  <si>
    <t xml:space="preserve">4.6.6. Desecho de  cenizas de chimenea, calefacción, cocina leña, tinajas, otros</t>
  </si>
  <si>
    <t xml:space="preserve">4.7.1. Empleo de fuentes de calor en actividades religiosas, de peregrinación o de veneración </t>
  </si>
  <si>
    <t xml:space="preserve">4.7.2. Empleo de fuentes de calor para señalización en la ruta o faenas de mantención (campamentos de empresas de mantención, otras)</t>
  </si>
  <si>
    <t xml:space="preserve">4.7.3. Uso de fuego por transeúntes</t>
  </si>
  <si>
    <t xml:space="preserve">4.8.1. Quema no avisada con fines de limpieza en canales, cunetas, cercos o caminos (en predios particulares o públicos) que se propaga libre y sin control</t>
  </si>
  <si>
    <t xml:space="preserve">4.8.2. Quema de basura residencial o desechos vegetales</t>
  </si>
  <si>
    <t xml:space="preserve">4.8.3. Quema de desechos industriales</t>
  </si>
  <si>
    <t xml:space="preserve">4.8.4. Empleo de fuentes de calor para eliminación de fauna  (roedores, reptiles, avispas, otros) </t>
  </si>
  <si>
    <t xml:space="preserve">4.8.5. Empleo de fuentes de calor en vertederos o basurales </t>
  </si>
  <si>
    <t xml:space="preserve">4.8.6. Quema legal de aserrín o aserrín encendido</t>
  </si>
  <si>
    <t xml:space="preserve">4.9.1. Combustión de la vegetación, producto del contacto o proximidad con el tendido eléctrico</t>
  </si>
  <si>
    <t xml:space="preserve">4.9.2. Corte de conductor eléctrico por caída de rama o árbol (excepto por faena forestal o agrícola)</t>
  </si>
  <si>
    <t xml:space="preserve">4.9.3. Corte de conductor eléctrico por caída o fatiga de estructura de tendido eléctrico o postación</t>
  </si>
  <si>
    <t xml:space="preserve">4.9.4. Sobrecalentamiento de estructuras asociados al sistema eléctrico (poste, transformador, uniones, aisladores, otros)</t>
  </si>
  <si>
    <t xml:space="preserve">4.9.5. Otras causas eléctricas negligentes no  clasificadas </t>
  </si>
  <si>
    <t xml:space="preserve">4.9.6. Corte de cable por crecimiento de vegetación bajo tendido eléctrico</t>
  </si>
  <si>
    <t xml:space="preserve">4.10.1. Maniobras militares o policiales</t>
  </si>
  <si>
    <t xml:space="preserve">4.10.2. Faenas mineras</t>
  </si>
  <si>
    <t xml:space="preserve">4.10.3. Explosiones </t>
  </si>
  <si>
    <t xml:space="preserve">4.10.4. Acciones asociadas a fumar</t>
  </si>
  <si>
    <t xml:space="preserve">4.10.5. Empleo de fuentes de calor por menores de edad</t>
  </si>
  <si>
    <t xml:space="preserve">4.10.6. Fuegos artificiales, bengalas, otros artefactos pirotécnicos o globos aerostáticos</t>
  </si>
  <si>
    <t xml:space="preserve">4.10.7. Elaboración y/o cocción de ladrillos</t>
  </si>
  <si>
    <t xml:space="preserve">4.10.8. Ignición por combustión espontánea en combustibles orgánicos  (fardos de pastos, acopios de aserrín o chips de madera)</t>
  </si>
  <si>
    <t xml:space="preserve">4.10.9. Ignición por combustión espontánea en vertederos sin tratamientos y sin reciclaje</t>
  </si>
  <si>
    <t xml:space="preserve">4.10.10. Empleo de fuentes de calor para eliminar recubrimiento de  conductores eléctricos</t>
  </si>
  <si>
    <t xml:space="preserve">4.10.11. Empleo de fuentes de calor por personas en situación de calle</t>
  </si>
  <si>
    <t xml:space="preserve">4.10.12. Otras actividades negligentes no clasificadas </t>
  </si>
  <si>
    <t xml:space="preserve">4.11.1. Elaboración de carbón</t>
  </si>
  <si>
    <t xml:space="preserve">4.11.2. Empleo de fuentes de calor en faenas de extracción de productos del bosque (hongos, frutos, otros), como fogatas para cocinar, calefacción, elementos para iluminar u otros.</t>
  </si>
  <si>
    <t xml:space="preserve">4.11.3. Empleo de fuentes de calor en faena de extracción y/o confección de leña no industrial</t>
  </si>
  <si>
    <t xml:space="preserve">4.11.4. Empleo de fuentes de calor en actividades de apicultura</t>
  </si>
  <si>
    <t xml:space="preserve">5.1.1. Se investiga pero no es posible establecer la causa</t>
  </si>
  <si>
    <t xml:space="preserve">5.1.2. La causa no es investigada</t>
  </si>
  <si>
    <t xml:space="preserve">Sin datos completos</t>
  </si>
  <si>
    <t xml:space="preserve">Nota: Nueva Clasificación de Causas ha sido modificada a contar de la temporada 2023/2024</t>
  </si>
  <si>
    <t xml:space="preserve">Estadísticas-Noviembre 2023</t>
  </si>
  <si>
    <t xml:space="preserve">Periodo 2003 - 2023</t>
  </si>
  <si>
    <t xml:space="preserve">Grupo</t>
  </si>
  <si>
    <t xml:space="preserve"> 1. ACCIDENTALES</t>
  </si>
  <si>
    <t xml:space="preserve">2. INTENCIONALES</t>
  </si>
  <si>
    <t xml:space="preserve">3. NATURALES</t>
  </si>
  <si>
    <t xml:space="preserve">4. DESCONOCIDAS</t>
  </si>
  <si>
    <t xml:space="preserve">Causas General</t>
  </si>
  <si>
    <t xml:space="preserve">1.1. FAENAS FORESTALES</t>
  </si>
  <si>
    <t xml:space="preserve">1.2. FAENAS AGRÍCOLAS Y PECUARIAS</t>
  </si>
  <si>
    <t xml:space="preserve">1.3. CONFECCIÓN Y/O EXTRACCIÓN PRODUCTOS SECUNDARIOS DEL BOSQUE</t>
  </si>
  <si>
    <t xml:space="preserve">1.4. ACTIVIDADES RECREATIVAS</t>
  </si>
  <si>
    <t xml:space="preserve">1.5. OPERACIONES EN VÍAS FÉRREAS</t>
  </si>
  <si>
    <t xml:space="preserve">1.6. ACTIVIDADES EXTINCIÓN INCENDIOS FORESTALES , INCENDIOS ESTRUCTURALES U OTROS</t>
  </si>
  <si>
    <t xml:space="preserve">1.7. TRÁNSITO DE PERSONAS, VEHÍCULOS O AERONAVES</t>
  </si>
  <si>
    <t xml:space="preserve">1.8. QUEMA DE DESECHOS</t>
  </si>
  <si>
    <t xml:space="preserve">1.9. ACCIDENTES ELÉCTRICOS</t>
  </si>
  <si>
    <t xml:space="preserve">1.10. OTRAS ACTIVIDADES</t>
  </si>
  <si>
    <t xml:space="preserve">2.1. INCENDIOS INTENCIONALES</t>
  </si>
  <si>
    <t xml:space="preserve">3.1.  INCENDIOS NATURALES</t>
  </si>
  <si>
    <t xml:space="preserve">4.1.  INCENDIOS DE CAUSA DESCONOCIDA</t>
  </si>
  <si>
    <t xml:space="preserve">Causas Especificas</t>
  </si>
  <si>
    <t xml:space="preserve">1.1.1. QUEMA LEGAL DE DESECHOS DE COSECHA FORESTAL (QUEMA PARA REFORESTACIÓN)</t>
  </si>
  <si>
    <t xml:space="preserve">1.1.2. QUEMA ILEGAL DE DESECHOS DE COSECHA FORESTAL (QUEMA PARA REFORESTACIÓN)</t>
  </si>
  <si>
    <t xml:space="preserve">1.1.3. REBROTE DE QUEMA LEGAL DE COSECHA FORESTAL</t>
  </si>
  <si>
    <t xml:space="preserve">1.1.4. REBROTE DE QUEMA ILEGAL DE COSECHA FORESTAL</t>
  </si>
  <si>
    <t xml:space="preserve">1.1.5. QUEMA LEGAL DE HABILITACIÓN DE TERRENO FORESTAL (QUEMA PARA FORESTACIÓN)</t>
  </si>
  <si>
    <t xml:space="preserve">1.1.6. QUEMA ILEGAL DE HABILITACIÓN DE TERRENO FORESTAL (QUEMA PARA FORESTACIÓN)</t>
  </si>
  <si>
    <t xml:space="preserve">1.1.7. REBROTE DE QUEMA LEGAL EN HABILITACIÓN DE TERRENO FORESTAL</t>
  </si>
  <si>
    <t xml:space="preserve">1.1.8. REBROTE DE QUEMA ILEGAL EN HABILITACIÓN DE TERRENO FORESTAL</t>
  </si>
  <si>
    <t xml:space="preserve">1.1.9. QUEMA LEGAL PARA REDUCCIÓN DE COMBUSTIBLE (SILVICULTURA PREVENTIVA)</t>
  </si>
  <si>
    <t xml:space="preserve">1.1.10. QUEMA ILEGAL PARA REDUCCIÓN DE COMBUSTIBLE (SILVICULTURA PREVENTIVA)</t>
  </si>
  <si>
    <t xml:space="preserve">1.1.11. REBROTE DE QUEMA LEGAL EN REDUCCIÓN DE COMBUSTIBLE (SILVICULTURA PREVENTIVA)</t>
  </si>
  <si>
    <t xml:space="preserve">1.1.12. REBROTE DE QUEMA ILEGAL EN REDUCCIÓN DE COMBUSTIBLE (SILVICULTURA PREVENTIVA)</t>
  </si>
  <si>
    <t xml:space="preserve">1.1.13. QUEMA LEGAL CON OTROS FINES FORESTALES (QUEMA SANITARIA, MANEJO DE VIDA SILVESTRE, ETC.)</t>
  </si>
  <si>
    <t xml:space="preserve">1.1.14. QUEMA ILEGAL CON OTROS FINES FORESTALES (QUEMA SANITARIA, MANEJO DE VIDA SILVESTRE, ETC.)</t>
  </si>
  <si>
    <t xml:space="preserve">1.1.15. REBROTE DE QUEMA LEGAL CON OTROS FINES FORESTALES</t>
  </si>
  <si>
    <t xml:space="preserve">1.1.16. REBROTE DE QUEMA ILEGAL CON OTROS FINES FORESTALES</t>
  </si>
  <si>
    <t xml:space="preserve">1.1.17. USO DE FUEGO EN ÁREA DE CAMPAMENTO FORESTAL</t>
  </si>
  <si>
    <t xml:space="preserve">1.1.18. CHISPA DE MOTOSIERRA EN FAENA DE FORESTAL</t>
  </si>
  <si>
    <t xml:space="preserve">1.1.19. CHISPA  MAQUINARIA EN FAENA FORESTAL (SKIDDER, TRACTOR, VEHÍCULO LIVIANO Y PESADO)</t>
  </si>
  <si>
    <t xml:space="preserve">1.1.20. INCENDIO DE MAQUINARIA EN FAENA FORESTAL (CAMIÓN, SKIDDER, MOTOSIERRA, ASERRADERO)</t>
  </si>
  <si>
    <t xml:space="preserve">1.1.21. CORTE DE CABLE ELÉCTRICO PRODUCTO DE FAENA FORESTAL</t>
  </si>
  <si>
    <t xml:space="preserve">1.1.22. OTROS INCENDIOS POR FAENAS FORESTALES NO CLASIFICADAS</t>
  </si>
  <si>
    <t xml:space="preserve">1.1.23. USO DE FUEGO EN ZONAS DE FAENAS FORESTALES (ALIMENTACIÓN, CALEFACCIÓN, OTROS)</t>
  </si>
  <si>
    <t xml:space="preserve">1.2.1. QUEMA LEGAL DE DESECHOS AGRÍCOLAS</t>
  </si>
  <si>
    <t xml:space="preserve">1.2.2. QUEMA ILEGAL DE DESECHOS AGRÍCOLAS</t>
  </si>
  <si>
    <t xml:space="preserve">1.2.3. QUEMA LEGAL CON OTROS FINES AGRÍCOLAS (QUEMA SANITARIA, OTRAS)</t>
  </si>
  <si>
    <t xml:space="preserve">1.2.4. QUEMA ILEGAL CON OTROS FINES AGRÍCOLA (QUEMA SANITARIA, OTRAS)</t>
  </si>
  <si>
    <t xml:space="preserve">FAENAS FORESTALES</t>
  </si>
  <si>
    <t xml:space="preserve">1.2.5. CHISPA DE MAQUINARIA EN FAENA AGRÍCOLAS</t>
  </si>
  <si>
    <t xml:space="preserve">FAENAS AGRÍCOLAS</t>
  </si>
  <si>
    <t xml:space="preserve">1.2.6. CORTE DE CABLE ELÉCTRICO PRODUCTO DE FAENA AGRÍCOLAS</t>
  </si>
  <si>
    <t xml:space="preserve">EX.PRODUCTOS SECUNDARIOS</t>
  </si>
  <si>
    <t xml:space="preserve">1.2.7. USO DE FUEGO EN ACTIVIDADES PECUARIAS (MANEJO DE PRADERAS, OTRAS)</t>
  </si>
  <si>
    <t xml:space="preserve">ACTIVIDADES RECREATIVAS</t>
  </si>
  <si>
    <t xml:space="preserve">1.2.8. INCENDIO DE  MAQUINARIA AGRÍCOLA</t>
  </si>
  <si>
    <t xml:space="preserve">OPERACIÓN EN VÍAS FÉRREAS</t>
  </si>
  <si>
    <t xml:space="preserve">1.2.9. USO DE FUEGO EN ZONAS DE FAENAS AGROPECUARIAS (ALIMENTACIÓN Y CALEFACCIÓN)</t>
  </si>
  <si>
    <t xml:space="preserve">ACT.INC. ESTRUCTURALES U OTROS</t>
  </si>
  <si>
    <t xml:space="preserve">1.2.10. OTROS INCENDIOS POR FAENAS AGROPECUARIAS NO CLASIFICADAS</t>
  </si>
  <si>
    <t xml:space="preserve">TRÁNSITO DE PERSONAS</t>
  </si>
  <si>
    <t xml:space="preserve">1.3.1. ELABORACIÓN DE CARBÓN</t>
  </si>
  <si>
    <t xml:space="preserve">QUEMA DESECHOS</t>
  </si>
  <si>
    <t xml:space="preserve">1.3.2. USO DE FUEGO EN FAENA DE EXTRACCIÓN DE HONGOS Y FRUTOS (ROSA MOSQUETA, FRUTILLA, PIÑONES, COCOS DE PALMA, MIEL DE ABEJA, HONGOS OTROS)</t>
  </si>
  <si>
    <t xml:space="preserve">ACCIDENTES ELÉCTRICOS</t>
  </si>
  <si>
    <t xml:space="preserve">1.3.3. USO DE FUEGO EN FAENA DE EXTRACCIÓN Y/O CONFECCIÓN DE LEÑA NO INDUSTRIAL</t>
  </si>
  <si>
    <t xml:space="preserve">OTRAS ACTIVIDADES</t>
  </si>
  <si>
    <t xml:space="preserve">1.3.4. USO DE FUEGO EN FAENA DE EXTRACCIÓN DE OTROS PRODUCTOS SECUNDARIOS DEL BOSQUE (CORTEZA QUILLAY, HOJA DE BOLDO, MIEL DE PALMA)</t>
  </si>
  <si>
    <t xml:space="preserve">INCENDIOS INTENCIONALES</t>
  </si>
  <si>
    <t xml:space="preserve">1.4.1. USO DE FUEGO PARA ACTIVIDADES RECREATIVAS EN ÁREAS NO HABILITADAS  (EXCURSIONISTAS, PASEANTES, ASADOS)</t>
  </si>
  <si>
    <t xml:space="preserve">INCENDIOS NATURALES</t>
  </si>
  <si>
    <t xml:space="preserve">1.4.2. USO DE FUEGO EN ACTIVIDADES DE CAZA</t>
  </si>
  <si>
    <t xml:space="preserve">DESCONOCIDA</t>
  </si>
  <si>
    <t xml:space="preserve">1.4.3. USO DE FUEGO EN ÁREAS DE CAMPING</t>
  </si>
  <si>
    <t xml:space="preserve">1.4.4. USO DE FUEGO EN ACTIVIDADES DE PESCA</t>
  </si>
  <si>
    <t xml:space="preserve">1.4.5. NIÑOS JUGANDO CON FUEGO</t>
  </si>
  <si>
    <t xml:space="preserve">1.4.6. FUEGOS ARTIFICIALES</t>
  </si>
  <si>
    <t xml:space="preserve">1.5.1. CHISPA POR FRICCIÓN EN LÍNEA FÉRREA POR PASO DE TREN O MOTOCARRIL</t>
  </si>
  <si>
    <t xml:space="preserve">1.5.2. USO DE FUEGO EN FAENA  DE MANTENCIÓN DE LÍNEAS FÉRREAS</t>
  </si>
  <si>
    <t xml:space="preserve">1.5.3. ACCIDENTE FERROVIARIO</t>
  </si>
  <si>
    <t xml:space="preserve">1.5.4. CHISPA O CORTE DE CABLES DE TENDIDO ELÉCTRICO DE LÍNEA FÉRREA</t>
  </si>
  <si>
    <t xml:space="preserve">1.6.1. REBROTE DE INCENDIO ANTERIOR, DECLARADO CONTROLADO</t>
  </si>
  <si>
    <t xml:space="preserve">1.6.2. CAÍDA DE AVIÓN, HELICÓPTERO U OTRAS AERONAVES, EN OPERACIONES DE COMBATE DE INCENDIOS FORESTALES O RECONOCIMIENTOS DE ZONAS</t>
  </si>
  <si>
    <t xml:space="preserve">1.6.3. INCENDIO ESTRUCTURAL (CAMPAMENTO FORESTAL, CASA HABITACIÓN U OTRAS EDIFICACIONES)</t>
  </si>
  <si>
    <t xml:space="preserve">1.7.1. USO DE FUEGO POR TRANSEÚNTES</t>
  </si>
  <si>
    <t xml:space="preserve">1.7.2. USO DE FUEGO EN ACTIVIDADES RELIGIOSAS, DE PEREGRINACIÓN Y DE VENERACIÓN (ANIMITAS)</t>
  </si>
  <si>
    <t xml:space="preserve">1.7.3. ACCIDENTE O INCENDIO DE VEHÍCULO EN TRÁNSITO</t>
  </si>
  <si>
    <t xml:space="preserve">1.7.4. USO DEL FUEGO PARA SEÑALIZACIÓN EN LA RUTA</t>
  </si>
  <si>
    <t xml:space="preserve">1.7.5. CAÍDA DE AVIÓN, HELICÓPTERO U OTRA AERONAVE EN ACTIVIDADES U OPERACIONES DISTINTAS DE INCENDIOS FORESTALES</t>
  </si>
  <si>
    <t xml:space="preserve">1.8.1. QUEMA DE BASURAS, DESECHOS VEGETALES U OTROS NO CLASIFICADOS (DISTINTOS DE VERTEDEROS O BASURALES AUTORIZADOS)</t>
  </si>
  <si>
    <t xml:space="preserve">1.8.2. QUEMA LEGAL DE ASERRÍN O ASERRÍN ENCENDIDO</t>
  </si>
  <si>
    <t xml:space="preserve">1.8.3. QUEMA ILEGAL DE ASERRÍN O ASERRÍN ENCENDIDO</t>
  </si>
  <si>
    <t xml:space="preserve">1.8.4. QUEMA LEGAL PARA LIMPIA DE CAMINOS, CANALES, CUNETAS EN PREDIOS RÚSTICOS</t>
  </si>
  <si>
    <t xml:space="preserve">1.8.5. QUEMA ILEGAL PARA LIMPIA DE CAMINOS, CANALES, CUNETAS EN PREDIOS RÚSTICOS</t>
  </si>
  <si>
    <t xml:space="preserve">1.8.6. REBROTE DE QUEMA LEGAL PARA LIMPIA DE CAMINOS, CANALES, CUNETAS EN PREDIOS RÚSTICOS</t>
  </si>
  <si>
    <t xml:space="preserve">1.8.7. REBROTE DE QUEMA ILEGAL PARA LIMPIA DE CAMINOS, CANALES, CUNETAS EN PREDIOS RÚSTICOS</t>
  </si>
  <si>
    <t xml:space="preserve">1.8.8. QUEMA LEGAL PARA LIMPIA DE CAMINOS, CANALES, CUNETAS EN CAMINOS PÚBLICOS</t>
  </si>
  <si>
    <t xml:space="preserve">1.8.9. QUEMA ILEGAL PARA LIMPIA DE CAMINOS, CANALES, CUNETAS EN CAMINOS PÚBLICOS</t>
  </si>
  <si>
    <t xml:space="preserve">1.8.10. REBROTE DE QUEMA LEGAL PARA LIMPIA DE CAMINOS, CANALES, CUNETAS EN CAMINOS PÚBLICOS</t>
  </si>
  <si>
    <t xml:space="preserve">1.8.11. REBROTE DE QUEMA ILEGAL PARA LIMPIA DE CAMINOS, CANALES, CUNETAS EN CAMINOS PÚBLICOS</t>
  </si>
  <si>
    <t xml:space="preserve">1.8.12. QUEMA DE DESECHOS INDUSTRIALES</t>
  </si>
  <si>
    <t xml:space="preserve">1.8.13. USO DE FUEGO PARA ELIMINACIÓN DE FAUNA NO DESEADA  (ROEDORES, REPTILES, AVISPAS, OTROS)</t>
  </si>
  <si>
    <t xml:space="preserve">1.8.14. ENCENDIDO DE VERTEDEROS O BASURALES AUTORIZADOS </t>
  </si>
  <si>
    <t xml:space="preserve">1.9.1. CORTE DE CABLE ELÉCTRICO POR CAÍDA DE RAMA (EXCEPTO POR FAENA FORESTAL)</t>
  </si>
  <si>
    <t xml:space="preserve">1.9.2. CORTE DE CABLE POR CRECIMIENTO DE VEGETACIÓN BAJO TENDIDO ELÉCTRICO</t>
  </si>
  <si>
    <t xml:space="preserve">1.9.3. CORTE DE CABLE POR CAÍDA DE TENDIDO ELÉCTRICO O POSTACIÓN</t>
  </si>
  <si>
    <t xml:space="preserve">1.9.4. CORTE DE CABLE POR OTRO ACCIDENTE O ACCIÓN NO CLASIFICADA</t>
  </si>
  <si>
    <t xml:space="preserve">1.10.1. MANIOBRAS MILITARES</t>
  </si>
  <si>
    <t xml:space="preserve">1.10.2. FAENAS MINERAS</t>
  </si>
  <si>
    <t xml:space="preserve">1.10.3. EXPLOSIONES (OLEODUCTOS, POLVORINES, DEPÓSITOS DE COMBUSTIBLES)</t>
  </si>
  <si>
    <t xml:space="preserve">1.10.4. HÁBITO DE FUMAR</t>
  </si>
  <si>
    <t xml:space="preserve">1.10.5. SOLDADURA Y MONTAJE DE ESTRUCTURAS VARIAS (TORRES DE ALTA TENSIÓN, OLEODUCTOS, ETC.)</t>
  </si>
  <si>
    <t xml:space="preserve">1.10.6. OTRAS ACTIVIDADES NO CLASIFICADOS (COCCIÓN DE LADRILLO)</t>
  </si>
  <si>
    <t xml:space="preserve">2.1.1. PIRÓMANO (INSANO MENTAL QUE DISFRUTA DEL FUEGO)</t>
  </si>
  <si>
    <t xml:space="preserve">2.1.2. CONFLICTO ENTRE PERSONAS (VENGANZA, CONFLICTOS FAMILIARES Y  PASIONALES, OTROS)</t>
  </si>
  <si>
    <t xml:space="preserve">2.1.3. ATENTADO INCENDIARIO POR CONFLICTO</t>
  </si>
  <si>
    <t xml:space="preserve">2.1.4. CONFLICTO TERRITORIAL O PATRIMONIAL</t>
  </si>
  <si>
    <t xml:space="preserve">2.1.5. PROVOCADO POR PERSONA ENFERMA (LOCO O DEMENTE, EXCLUIDO EL PIRÓMANO)</t>
  </si>
  <si>
    <t xml:space="preserve">2.1.6. PROVOCADO POR PERSONA BAJO LA INFLUENCIA DEL ALCOHOL Y/O DROGAS</t>
  </si>
  <si>
    <t xml:space="preserve">2.1.7. PROVOCADO PARA OBTENER BENEFICIOS ECONÓMICOS (COMPRA DE MADERA, PRESIÓN POR TRABAJO, ETC.)</t>
  </si>
  <si>
    <t xml:space="preserve">2.1.8. VANDALISMO (EXCLUIDOS TERRORISMO Y ATENTADO INCENDIARIO)</t>
  </si>
  <si>
    <t xml:space="preserve">2.1.9. TERRORISMO O SUBVERSIÓN (EXCLUIDO ATENTADO INCENDIARIO)</t>
  </si>
  <si>
    <t xml:space="preserve">2.1.10. PROVOCADO PARA OBSERVAR OPERACIONES DE COMBATE DE INCENDIOS FORESTALES</t>
  </si>
  <si>
    <t xml:space="preserve">2.1.11. OTROS INTENCIONALES NO CLASIFICADOS</t>
  </si>
  <si>
    <t xml:space="preserve">3.1.1. CAÍDA DE RAYO</t>
  </si>
  <si>
    <t xml:space="preserve">3.1.2. ERUPCIÓN VOLCÁNICA</t>
  </si>
  <si>
    <t xml:space="preserve">3.1.3. OTRAS CAUSAS NATURALES NO CLASIFICADAS</t>
  </si>
  <si>
    <t xml:space="preserve">4.1.1. DESCONOCIDA (SE INVESTIGA PERO NO ES POSIBLE ESTABLECER LA CAUSA ORIGEN)</t>
  </si>
  <si>
    <t xml:space="preserve">4.1.2. NO DETERMINADA (LA CAUSA NO ES INVESTIGADA)</t>
  </si>
  <si>
    <t xml:space="preserve">TOTAL GENERAL 2003/2023</t>
  </si>
  <si>
    <t xml:space="preserve">Nota: La Clasificación de Causas se modificó a contar de la temporada 2002/2003</t>
  </si>
  <si>
    <t xml:space="preserve">La información contenida es esta planilla, corresponde a las causas de incendios</t>
  </si>
  <si>
    <t xml:space="preserve">forestales obtenidas de la estimación o investigación que realiza el</t>
  </si>
  <si>
    <t xml:space="preserve">personal de CONAF. </t>
  </si>
  <si>
    <t xml:space="preserve">Por su parte, la investigación por el delito de incendios forestales</t>
  </si>
  <si>
    <t xml:space="preserve">es ejecutada en forma exclusiva por el Ministerio Público, a través de sus fiscales y,</t>
  </si>
  <si>
    <t xml:space="preserve">por instrucción de éstos a las policías (Carabineros de Chile y la Policía de Investigaciones) </t>
  </si>
  <si>
    <t xml:space="preserve">u otros organismos que se estimen pertinente según lo estable el Código Procesal Penal.</t>
  </si>
  <si>
    <t xml:space="preserve">DISTRIBUCION REGIONAL DE LA OCURRENCIA DE INCENDIOS SEGUN CAUSA GENERAL</t>
  </si>
  <si>
    <t xml:space="preserve">Total Periodo 2003 - 2023</t>
  </si>
  <si>
    <t xml:space="preserve">Causas general</t>
  </si>
  <si>
    <t xml:space="preserve">Región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M</t>
  </si>
  <si>
    <t xml:space="preserve">VI</t>
  </si>
  <si>
    <t xml:space="preserve">VII</t>
  </si>
  <si>
    <t xml:space="preserve">XV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Nro.</t>
  </si>
  <si>
    <t xml:space="preserve">Total General</t>
  </si>
  <si>
    <t xml:space="preserve">Periodo 2022 - 2023</t>
  </si>
  <si>
    <t xml:space="preserve">Estadísticas-Agosto 2022</t>
  </si>
  <si>
    <t xml:space="preserve">Periodo 2021 - 2022</t>
  </si>
  <si>
    <t xml:space="preserve">Estadísticas-Julio 2021</t>
  </si>
  <si>
    <t xml:space="preserve">Periodo 2020 - 2021</t>
  </si>
  <si>
    <t xml:space="preserve">Estadísticas-Julio 2020</t>
  </si>
  <si>
    <t xml:space="preserve">Periodo 2019 - 2020</t>
  </si>
  <si>
    <t xml:space="preserve">Estadísticas-Agosto 2019</t>
  </si>
  <si>
    <t xml:space="preserve">Periodo 2018 - 2019</t>
  </si>
  <si>
    <t xml:space="preserve">Estadísticas-Septiembre 2018</t>
  </si>
  <si>
    <t xml:space="preserve">Periodo 2017 - 2018</t>
  </si>
  <si>
    <t xml:space="preserve">Estadísticas-Septiembre 2017</t>
  </si>
  <si>
    <t xml:space="preserve">Periodo 2016 - 2017</t>
  </si>
  <si>
    <t xml:space="preserve">Estadísticas-Agosto 2016</t>
  </si>
  <si>
    <t xml:space="preserve">Periodo 2015 - 2016</t>
  </si>
  <si>
    <t xml:space="preserve">Estadísticas-Julio 2015</t>
  </si>
  <si>
    <t xml:space="preserve">Periodo 2014 - 2015</t>
  </si>
  <si>
    <t xml:space="preserve">Estadísticas-Julio 2014</t>
  </si>
  <si>
    <t xml:space="preserve">Periodo 2013 - 2014</t>
  </si>
  <si>
    <t xml:space="preserve">Estadísticas-Julio 2013</t>
  </si>
  <si>
    <t xml:space="preserve">Periodo 2012 - 2013</t>
  </si>
  <si>
    <t xml:space="preserve">AGOSTO 2012</t>
  </si>
  <si>
    <t xml:space="preserve">Periodo 2011 - 2012</t>
  </si>
  <si>
    <t xml:space="preserve">Periodo 2010 - 2011</t>
  </si>
  <si>
    <t xml:space="preserve">Periodo 2009 - 2010</t>
  </si>
  <si>
    <t xml:space="preserve">Periodo 2008 - 2009</t>
  </si>
  <si>
    <t xml:space="preserve">Periodo 2007 - 2008</t>
  </si>
  <si>
    <t xml:space="preserve">Periodo 2006 - 2007</t>
  </si>
  <si>
    <t xml:space="preserve">Total general</t>
  </si>
  <si>
    <t xml:space="preserve">Periodo 2005 - 2006</t>
  </si>
  <si>
    <t xml:space="preserve">Periodo 2004 - 2005</t>
  </si>
  <si>
    <t xml:space="preserve">Periodo 2003 - 2004</t>
  </si>
  <si>
    <t xml:space="preserve">Periodo 2002 - 2003</t>
  </si>
  <si>
    <t xml:space="preserve">Nota: A contar de esta temporada cambia la clasificación de causas</t>
  </si>
  <si>
    <t xml:space="preserve">DISTRIBUCION NACIONAL DE LA OCURRENCIA DE INCENDIOS SEGUN CAUSALIDAD</t>
  </si>
  <si>
    <t xml:space="preserve">Temporadas 1987 - 2002</t>
  </si>
  <si>
    <t xml:space="preserve">1. FAENAS FORESTALES</t>
  </si>
  <si>
    <t xml:space="preserve">2. FAENAS AGRICOLAS</t>
  </si>
  <si>
    <t xml:space="preserve">3. RECREACION Y DEPORTE</t>
  </si>
  <si>
    <t xml:space="preserve">4. JUEGOS DE NIÑO</t>
  </si>
  <si>
    <t xml:space="preserve">5. TRANSITO Y TRANSPORTE</t>
  </si>
  <si>
    <t xml:space="preserve">6. OTRAS ACTIVIDADES</t>
  </si>
  <si>
    <t xml:space="preserve">7. INTENCIONAL</t>
  </si>
  <si>
    <t xml:space="preserve">8. OTRAS CAUSAS</t>
  </si>
  <si>
    <t xml:space="preserve">9. NO IDENTIFICADA</t>
  </si>
  <si>
    <t xml:space="preserve">Causa Específica</t>
  </si>
  <si>
    <t xml:space="preserve">1.1. QUEMA DESECHOS EXPLOTACION LEGAL</t>
  </si>
  <si>
    <t xml:space="preserve">1.2. QUEMA DESECHOS EXPLOTACION ILEGAL</t>
  </si>
  <si>
    <t xml:space="preserve">1.3. QUEMA PLANTACIONES LEGAL</t>
  </si>
  <si>
    <t xml:space="preserve">1.4. QUEMA PLANTACIONES ILEGAL</t>
  </si>
  <si>
    <t xml:space="preserve">1.5. EXPLOTACION MADERERA</t>
  </si>
  <si>
    <t xml:space="preserve">1.6. MANEJO Y REDUCCION DE COMBUSTILES</t>
  </si>
  <si>
    <t xml:space="preserve">1.7. CARBONEO</t>
  </si>
  <si>
    <t xml:space="preserve">1.8. EXTRACCION PRODUCTOS FORESTALES</t>
  </si>
  <si>
    <t xml:space="preserve">1.9. OTRAS</t>
  </si>
  <si>
    <t xml:space="preserve">2.1. QUEMA DESECHOS AGRICOLAS LEGAL</t>
  </si>
  <si>
    <t xml:space="preserve">2.2. QUEMA DESECHOS AGRICOLAS ILEGAL</t>
  </si>
  <si>
    <t xml:space="preserve">2.3. COSECHA</t>
  </si>
  <si>
    <t xml:space="preserve">2.4. LIMPIA DE CANALES</t>
  </si>
  <si>
    <t xml:space="preserve">2.5. LIMPIA DE CAMINOS</t>
  </si>
  <si>
    <t xml:space="preserve">2.6. PASTOREO</t>
  </si>
  <si>
    <t xml:space="preserve">2.7. OTRAS QUEMAS</t>
  </si>
  <si>
    <t xml:space="preserve">2.8. OTRAS</t>
  </si>
  <si>
    <t xml:space="preserve">3.1. PASEO OCASIONAL</t>
  </si>
  <si>
    <t xml:space="preserve">3.2. PICNIC</t>
  </si>
  <si>
    <t xml:space="preserve">3.3. CAMPING</t>
  </si>
  <si>
    <t xml:space="preserve">3.4. PESCA</t>
  </si>
  <si>
    <t xml:space="preserve">3.5. CAZA</t>
  </si>
  <si>
    <t xml:space="preserve">3.6. OTRAS</t>
  </si>
  <si>
    <t xml:space="preserve">4.1. NIÑOS JUGANDO CON FUEGO</t>
  </si>
  <si>
    <t xml:space="preserve">4.2. FUEGOS ARTIFICIALES</t>
  </si>
  <si>
    <t xml:space="preserve">5.1. FERROCARRIL</t>
  </si>
  <si>
    <t xml:space="preserve">5.2. CIRCULACION DE VEHICULOS</t>
  </si>
  <si>
    <t xml:space="preserve">5.3. PERSONAS EN TRANSITO</t>
  </si>
  <si>
    <t xml:space="preserve">6.1. MANIOBRAS MILITARES</t>
  </si>
  <si>
    <t xml:space="preserve">6.2. QUEMA DE DESPERDICIOS</t>
  </si>
  <si>
    <t xml:space="preserve">6.3. OTRAS</t>
  </si>
  <si>
    <t xml:space="preserve">7.1. INCENDIARIOS</t>
  </si>
  <si>
    <t xml:space="preserve">7.2. CONEJEO</t>
  </si>
  <si>
    <t xml:space="preserve">7.3. CARBONEO</t>
  </si>
  <si>
    <t xml:space="preserve">7.4. OTRAS</t>
  </si>
  <si>
    <t xml:space="preserve">8.1. RAYOS</t>
  </si>
  <si>
    <t xml:space="preserve">8.2. OTROS INCENDIOS</t>
  </si>
  <si>
    <t xml:space="preserve">8.3. EXPLOSIONES Y ACCIDENTES</t>
  </si>
  <si>
    <t xml:space="preserve">9.0. DESCONOCIDAS</t>
  </si>
  <si>
    <t xml:space="preserve">Total Periodo 1987 - 2002</t>
  </si>
  <si>
    <t xml:space="preserve">CAUSAS</t>
  </si>
  <si>
    <t xml:space="preserve">REGION</t>
  </si>
  <si>
    <t xml:space="preserve">FAENAS AGRICOLAS</t>
  </si>
  <si>
    <t xml:space="preserve">RECR. Y DEPORTES</t>
  </si>
  <si>
    <t xml:space="preserve">JUEGOS</t>
  </si>
  <si>
    <t xml:space="preserve">TRANSITO Y TRANSP.</t>
  </si>
  <si>
    <t xml:space="preserve">INTENCIONAL</t>
  </si>
  <si>
    <t xml:space="preserve">OTRAS CAUSAS</t>
  </si>
  <si>
    <t xml:space="preserve">NO IDENTIFICADA</t>
  </si>
  <si>
    <t xml:space="preserve">Periodo 2001 - 2002</t>
  </si>
  <si>
    <t xml:space="preserve">PERIODO 2000 - 2001</t>
  </si>
  <si>
    <t xml:space="preserve">PERIODO 1999 - 2000</t>
  </si>
  <si>
    <t xml:space="preserve">PERIODO 1998 - 1999</t>
  </si>
  <si>
    <t xml:space="preserve">PERIODO 1997 - 1998</t>
  </si>
  <si>
    <t xml:space="preserve">PERIODO 1996 - 1997</t>
  </si>
  <si>
    <t xml:space="preserve">PERIODO  1995 - 1996</t>
  </si>
  <si>
    <t xml:space="preserve">PERIODO 1994 - 1995</t>
  </si>
  <si>
    <t xml:space="preserve">PERIODO 1993 - 1994</t>
  </si>
  <si>
    <t xml:space="preserve">PERIODO 1992 - 1993</t>
  </si>
  <si>
    <t xml:space="preserve">PERIODO 1991 - 1992</t>
  </si>
  <si>
    <t xml:space="preserve">PERIODO 1990 - 1991</t>
  </si>
  <si>
    <t xml:space="preserve">PERIODO 1989 - 1990</t>
  </si>
  <si>
    <t xml:space="preserve">PERIODO 1988 - 1989</t>
  </si>
  <si>
    <t xml:space="preserve">PERIODO 1987 - 1988</t>
  </si>
  <si>
    <t xml:space="preserve">PERIODO 1986 - 198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[$-409]d\-mmm"/>
    <numFmt numFmtId="170" formatCode="0.0%"/>
    <numFmt numFmtId="171" formatCode="0.0"/>
    <numFmt numFmtId="172" formatCode="_-* #,##0.00&quot; Pts&quot;_-;\-* #,##0.00&quot; Pts&quot;_-;_-* \-??&quot; Pts&quot;_-;_-@_-"/>
    <numFmt numFmtId="173" formatCode="General"/>
    <numFmt numFmtId="174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2"/>
      <color rgb="FF008000"/>
      <name val="Cambria"/>
      <family val="1"/>
    </font>
    <font>
      <sz val="12"/>
      <color rgb="FF000000"/>
      <name val="Cambria"/>
      <family val="1"/>
    </font>
    <font>
      <sz val="12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99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DEFE9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DEFE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3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álculo" xfId="20"/>
    <cellStyle name="Excel_BuiltIn_Buena" xfId="21"/>
    <cellStyle name="Excel_BuiltIn_Neutr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8AA79"/>
      <rgbColor rgb="FFAB662E"/>
      <rgbColor rgb="FFFDEFE9"/>
      <rgbColor rgb="FFFBCFBA"/>
      <rgbColor rgb="FF660066"/>
      <rgbColor rgb="FFF79646"/>
      <rgbColor rgb="FF0066CC"/>
      <rgbColor rgb="FFFCD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B590"/>
      <rgbColor rgb="FFF9BB9A"/>
      <rgbColor rgb="FFFACBB4"/>
      <rgbColor rgb="FF3366FF"/>
      <rgbColor rgb="FF33CCCC"/>
      <rgbColor rgb="FFE78C41"/>
      <rgbColor rgb="FFFFCC00"/>
      <rgbColor rgb="FFFF9900"/>
      <rgbColor rgb="FFD6813B"/>
      <rgbColor rgb="FFDB843D"/>
      <rgbColor rgb="FFC27535"/>
      <rgbColor rgb="FF003366"/>
      <rgbColor rgb="FF339966"/>
      <rgbColor rgb="FF003300"/>
      <rgbColor rgb="FF333300"/>
      <rgbColor rgb="FF993300"/>
      <rgbColor rgb="FFBA70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upo Causa - Investigadas de Incendios Forestales
Período 2023-2024
</a:t>
            </a:r>
          </a:p>
        </c:rich>
      </c:tx>
      <c:layout>
        <c:manualLayout>
          <c:xMode val="edge"/>
          <c:yMode val="edge"/>
          <c:x val="0.208460270688708"/>
          <c:y val="0.03739437088295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437297108325"/>
          <c:y val="0.319914831326103"/>
          <c:w val="0.689906607401488"/>
          <c:h val="0.534832656863397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explosion val="18"/>
            <c:spPr>
              <a:solidFill>
                <a:srgbClr val="fbcfb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cional 2023-2024'!$A$18:$A$22</c:f>
              <c:strCache>
                <c:ptCount val="5"/>
                <c:pt idx="0">
                  <c:v>1.- ACCIDENTALES</c:v>
                </c:pt>
                <c:pt idx="1">
                  <c:v>2.- INTENCIONALES</c:v>
                </c:pt>
                <c:pt idx="2">
                  <c:v>3.- NATURALES</c:v>
                </c:pt>
                <c:pt idx="3">
                  <c:v>4.- NEGLIGENTES</c:v>
                </c:pt>
                <c:pt idx="4">
                  <c:v>5.- INDETERMINADAS</c:v>
                </c:pt>
              </c:strCache>
            </c:strRef>
          </c:cat>
          <c:val>
            <c:numRef>
              <c:f>'Nacional 2023-2024'!$D$18:$D$22</c:f>
              <c:numCache>
                <c:formatCode>General</c:formatCode>
                <c:ptCount val="5"/>
                <c:pt idx="0">
                  <c:v>2.95401141322591</c:v>
                </c:pt>
                <c:pt idx="1">
                  <c:v>15.9617321248741</c:v>
                </c:pt>
                <c:pt idx="2">
                  <c:v>0.167841557569654</c:v>
                </c:pt>
                <c:pt idx="3">
                  <c:v>28.3316549177576</c:v>
                </c:pt>
                <c:pt idx="4">
                  <c:v>1.35951661631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usalidad General - Investigadas Incendios Nacional
Periodo 2023-2024</a:t>
            </a:r>
          </a:p>
        </c:rich>
      </c:tx>
      <c:layout>
        <c:manualLayout>
          <c:xMode val="edge"/>
          <c:yMode val="edge"/>
          <c:x val="0.223786442369378"/>
          <c:y val="0.020759160869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02024378074"/>
          <c:y val="0.163937120008764"/>
          <c:w val="0.873725853588994"/>
          <c:h val="0.7681984992057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 2023-2024'!$A$27:$A$50</c:f>
              <c:strCache>
                <c:ptCount val="24"/>
                <c:pt idx="0">
                  <c:v>1.1.. FAENAS FORESTALES</c:v>
                </c:pt>
                <c:pt idx="1">
                  <c:v>1.2 . FAENAS AGRÍCOLAS Y PECUARIAS</c:v>
                </c:pt>
                <c:pt idx="2">
                  <c:v>1.3 . ACTIVIDADES AL AIRE LIBRE (CAMPING EXCURSIONES CAZA PESCA OTROS)</c:v>
                </c:pt>
                <c:pt idx="3">
                  <c:v>1.4 . VÍAS FÉRREAS</c:v>
                </c:pt>
                <c:pt idx="4">
                  <c:v>1.5 . ACTIVDADES DE CONTROL Y EXTINCIÓN DE INCENDIOS FORESTALES</c:v>
                </c:pt>
                <c:pt idx="5">
                  <c:v>1.6 . PARCELACIONES EDIFICACIONES RESIDENCIALES INDUSTRIALES U OTRAS ZONAS RURALES O DE INTERFAZ</c:v>
                </c:pt>
                <c:pt idx="6">
                  <c:v>1.7 . ORIGINADOS POR DESPLAZAMIENTO DE PERSONAS VEHÍCULOS O AERONAVES</c:v>
                </c:pt>
                <c:pt idx="7">
                  <c:v>1.8 . OTRAS QUEMAS</c:v>
                </c:pt>
                <c:pt idx="8">
                  <c:v>1.9 . LÍNEAS ELÉCTRICAS</c:v>
                </c:pt>
                <c:pt idx="9">
                  <c:v>1.10 . OTRAS CAUSAS</c:v>
                </c:pt>
                <c:pt idx="10">
                  <c:v>2.1 . INCENDIOS INTENCIONALES</c:v>
                </c:pt>
                <c:pt idx="11">
                  <c:v>3.1 . INCENDIOS NATURALES</c:v>
                </c:pt>
                <c:pt idx="12">
                  <c:v>4.1 . FAENAS FORESTALES</c:v>
                </c:pt>
                <c:pt idx="13">
                  <c:v>4.2 . FAENAS AGRÍCOLAS Y PECUARIAS</c:v>
                </c:pt>
                <c:pt idx="14">
                  <c:v>4.3 . ACTIVIDADES AL AIRE LIBRE (CAMPING EXCURSIONES CAZA PESCA OTROS)</c:v>
                </c:pt>
                <c:pt idx="15">
                  <c:v>4.4 . VÍAS FÉRREAS</c:v>
                </c:pt>
                <c:pt idx="16">
                  <c:v>4.5 . ACTIVIDADES DE CONTROL Y EXTINCIÓN DE INCENDIOS FORESTALES</c:v>
                </c:pt>
                <c:pt idx="17">
                  <c:v>4.6 . PARCELACIONES EDIFICACIONES RESIDENCIALES INDUSTRIALES U OTRAS ZONAS RURALES O DE INTERFAZ</c:v>
                </c:pt>
                <c:pt idx="18">
                  <c:v>4.7 . ORIGINADOS POR DESPLAZAMIENTO DE PERSONAS VEHÍCULOS O AERONAVES</c:v>
                </c:pt>
                <c:pt idx="19">
                  <c:v>4.8 . OTRAS QUEMAS</c:v>
                </c:pt>
                <c:pt idx="20">
                  <c:v>4.9 . LÍNEAS ELÉCTRICAS</c:v>
                </c:pt>
                <c:pt idx="21">
                  <c:v>4.10 . OTRAS CAUSAS</c:v>
                </c:pt>
                <c:pt idx="22">
                  <c:v>4.11 . PRODUCCION Y/O EXTRACCIÓN DE PRODUCTOS Y/O DERIVADOS DEL BOSQUE</c:v>
                </c:pt>
                <c:pt idx="23">
                  <c:v>5.1 . INCENDIOS DE CAUSA INDETERMINADA</c:v>
                </c:pt>
              </c:strCache>
            </c:strRef>
          </c:cat>
          <c:val>
            <c:numRef>
              <c:f>'Nacional 2023-2024'!$D$27:$D$50</c:f>
              <c:numCache>
                <c:formatCode>General</c:formatCode>
                <c:ptCount val="24"/>
                <c:pt idx="0">
                  <c:v>0.75705437026841</c:v>
                </c:pt>
                <c:pt idx="1">
                  <c:v>1.20440467997247</c:v>
                </c:pt>
                <c:pt idx="2">
                  <c:v>0.206469373709566</c:v>
                </c:pt>
                <c:pt idx="3">
                  <c:v>0.0344115622849277</c:v>
                </c:pt>
                <c:pt idx="5">
                  <c:v>1.10116999311769</c:v>
                </c:pt>
                <c:pt idx="6">
                  <c:v>1.2388162422574</c:v>
                </c:pt>
                <c:pt idx="7">
                  <c:v>0.0344115622849277</c:v>
                </c:pt>
                <c:pt idx="8">
                  <c:v>1.34205092911218</c:v>
                </c:pt>
                <c:pt idx="9">
                  <c:v>0.137646249139711</c:v>
                </c:pt>
                <c:pt idx="10">
                  <c:v>32.7253957329663</c:v>
                </c:pt>
                <c:pt idx="11">
                  <c:v>0.344115622849277</c:v>
                </c:pt>
                <c:pt idx="12">
                  <c:v>6.74466620784584</c:v>
                </c:pt>
                <c:pt idx="13">
                  <c:v>6.67584308327598</c:v>
                </c:pt>
                <c:pt idx="14">
                  <c:v>4.0949759119064</c:v>
                </c:pt>
                <c:pt idx="15">
                  <c:v>0.137646249139711</c:v>
                </c:pt>
                <c:pt idx="16">
                  <c:v>1.47969717825189</c:v>
                </c:pt>
                <c:pt idx="17">
                  <c:v>6.36613902271163</c:v>
                </c:pt>
                <c:pt idx="18">
                  <c:v>0.103234686854783</c:v>
                </c:pt>
                <c:pt idx="19">
                  <c:v>17.8596008258775</c:v>
                </c:pt>
                <c:pt idx="20">
                  <c:v>5.74673090158293</c:v>
                </c:pt>
                <c:pt idx="21">
                  <c:v>7.70818995182381</c:v>
                </c:pt>
                <c:pt idx="22">
                  <c:v>1.16999311768754</c:v>
                </c:pt>
                <c:pt idx="23">
                  <c:v>2.78733654507915</c:v>
                </c:pt>
              </c:numCache>
            </c:numRef>
          </c:val>
        </c:ser>
        <c:gapWidth val="150"/>
        <c:overlap val="0"/>
        <c:axId val="42061357"/>
        <c:axId val="97751408"/>
      </c:barChart>
      <c:catAx>
        <c:axId val="420613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1408"/>
        <c:crossesAt val="0"/>
        <c:auto val="1"/>
        <c:lblAlgn val="ctr"/>
        <c:lblOffset val="100"/>
        <c:noMultiLvlLbl val="0"/>
      </c:catAx>
      <c:valAx>
        <c:axId val="97751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Incidencia</a:t>
                </a:r>
              </a:p>
            </c:rich>
          </c:tx>
          <c:layout>
            <c:manualLayout>
              <c:xMode val="edge"/>
              <c:yMode val="edge"/>
              <c:x val="0.686399600826859"/>
              <c:y val="0.181902831790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1357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usa de Incendios Forestales
Periodo 2003-2023
</a:t>
            </a:r>
          </a:p>
        </c:rich>
      </c:tx>
      <c:layout>
        <c:manualLayout>
          <c:xMode val="edge"/>
          <c:yMode val="edge"/>
          <c:x val="0.343322345420038"/>
          <c:y val="0.04011541325390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448706422935"/>
          <c:y val="0.320737155621742"/>
          <c:w val="0.689891119768255"/>
          <c:h val="0.537695457930007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facbb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cional 2003-2023'!$A$9:$A$12</c:f>
              <c:strCache>
                <c:ptCount val="4"/>
                <c:pt idx="0">
                  <c:v> 1. ACCIDENTALES</c:v>
                </c:pt>
                <c:pt idx="1">
                  <c:v>2. INTENCIONALES</c:v>
                </c:pt>
                <c:pt idx="2">
                  <c:v>3. NATURALES</c:v>
                </c:pt>
                <c:pt idx="3">
                  <c:v>4. DESCONOCIDAS</c:v>
                </c:pt>
              </c:strCache>
            </c:strRef>
          </c:cat>
          <c:val>
            <c:numRef>
              <c:f>'Nacional 2003-2023'!$W$9:$W$12</c:f>
              <c:numCache>
                <c:formatCode>General</c:formatCode>
                <c:ptCount val="4"/>
                <c:pt idx="0">
                  <c:v>72403</c:v>
                </c:pt>
                <c:pt idx="1">
                  <c:v>45920</c:v>
                </c:pt>
                <c:pt idx="2">
                  <c:v>466</c:v>
                </c:pt>
                <c:pt idx="3">
                  <c:v>146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usalidad Incendios Nacional
Periodo 2003-2023</a:t>
            </a:r>
          </a:p>
        </c:rich>
      </c:tx>
      <c:layout>
        <c:manualLayout>
          <c:xMode val="edge"/>
          <c:yMode val="edge"/>
          <c:x val="0.0110195053287754"/>
          <c:y val="0.0208125208125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91031570481"/>
          <c:y val="0.163586413586414"/>
          <c:w val="0.872591996782626"/>
          <c:h val="0.772394272394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 2003-2023'!$AB$60:$AB$72</c:f>
              <c:strCache>
                <c:ptCount val="13"/>
                <c:pt idx="0">
                  <c:v>FAENAS FORESTALES</c:v>
                </c:pt>
                <c:pt idx="1">
                  <c:v>FAENAS AGRÍCOLAS</c:v>
                </c:pt>
                <c:pt idx="2">
                  <c:v>EX.PRODUCTOS SECUNDARIOS</c:v>
                </c:pt>
                <c:pt idx="3">
                  <c:v>ACTIVIDADES RECREATIVAS</c:v>
                </c:pt>
                <c:pt idx="4">
                  <c:v>OPERACIÓN EN VÍAS FÉRREAS</c:v>
                </c:pt>
                <c:pt idx="5">
                  <c:v>ACT.INC. ESTRUCTURALES U OTROS</c:v>
                </c:pt>
                <c:pt idx="6">
                  <c:v>TRÁNSITO DE PERSONAS</c:v>
                </c:pt>
                <c:pt idx="7">
                  <c:v>QUEMA DESECHOS</c:v>
                </c:pt>
                <c:pt idx="8">
                  <c:v>ACCIDENTES ELÉCTRICOS</c:v>
                </c:pt>
                <c:pt idx="9">
                  <c:v>OTRAS ACTIVIDADES</c:v>
                </c:pt>
                <c:pt idx="10">
                  <c:v>INCENDIOS INTENCIONALES</c:v>
                </c:pt>
                <c:pt idx="11">
                  <c:v>INCENDIOS NATURALES</c:v>
                </c:pt>
                <c:pt idx="12">
                  <c:v>DESCONOCIDA</c:v>
                </c:pt>
              </c:strCache>
            </c:strRef>
          </c:cat>
          <c:val>
            <c:numRef>
              <c:f>'Nacional 2003-2023'!$X$17:$X$29</c:f>
              <c:numCache>
                <c:formatCode>General</c:formatCode>
                <c:ptCount val="13"/>
                <c:pt idx="0">
                  <c:v>4.44211236460403</c:v>
                </c:pt>
                <c:pt idx="1">
                  <c:v>4.80416775982909</c:v>
                </c:pt>
                <c:pt idx="2">
                  <c:v>1.10940369551366</c:v>
                </c:pt>
                <c:pt idx="3">
                  <c:v>6.12720662643829</c:v>
                </c:pt>
                <c:pt idx="4">
                  <c:v>0.306585210449383</c:v>
                </c:pt>
                <c:pt idx="5">
                  <c:v>1.29005659458041</c:v>
                </c:pt>
                <c:pt idx="6">
                  <c:v>28.0214384768187</c:v>
                </c:pt>
                <c:pt idx="7">
                  <c:v>4.35515910198268</c:v>
                </c:pt>
                <c:pt idx="8">
                  <c:v>2.46167684869383</c:v>
                </c:pt>
                <c:pt idx="9">
                  <c:v>1.35527154154642</c:v>
                </c:pt>
                <c:pt idx="10">
                  <c:v>34.421498444586</c:v>
                </c:pt>
                <c:pt idx="11">
                  <c:v>0.349312244668491</c:v>
                </c:pt>
                <c:pt idx="12">
                  <c:v>10.9471159251902</c:v>
                </c:pt>
              </c:numCache>
            </c:numRef>
          </c:val>
        </c:ser>
        <c:gapWidth val="150"/>
        <c:overlap val="0"/>
        <c:axId val="42210279"/>
        <c:axId val="60243838"/>
      </c:barChart>
      <c:catAx>
        <c:axId val="422102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3838"/>
        <c:crossesAt val="0"/>
        <c:auto val="1"/>
        <c:lblAlgn val="ctr"/>
        <c:lblOffset val="100"/>
        <c:noMultiLvlLbl val="0"/>
      </c:catAx>
      <c:valAx>
        <c:axId val="60243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Incidencia</a:t>
                </a:r>
              </a:p>
            </c:rich>
          </c:tx>
          <c:layout>
            <c:manualLayout>
              <c:xMode val="edge"/>
              <c:yMode val="edge"/>
              <c:x val="0.561512165694752"/>
              <c:y val="0.1688311688311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0279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usa Incendios Forestales
1987 - 2002</a:t>
            </a:r>
          </a:p>
        </c:rich>
      </c:tx>
      <c:layout>
        <c:manualLayout>
          <c:xMode val="edge"/>
          <c:yMode val="edge"/>
          <c:x val="0.0163592517760542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592517760542"/>
          <c:y val="0.309253065774805"/>
          <c:w val="0.720067783353973"/>
          <c:h val="0.489632107023411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ab662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d6813b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9bb9a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fcd9c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cional 1987-2002'!$A$10:$A$18</c:f>
              <c:strCache>
                <c:ptCount val="9"/>
                <c:pt idx="0">
                  <c:v>1. FAENAS FORESTALES</c:v>
                </c:pt>
                <c:pt idx="1">
                  <c:v>2. FAENAS AGRICOLAS</c:v>
                </c:pt>
                <c:pt idx="2">
                  <c:v>3. RECREACION Y DEPORTE</c:v>
                </c:pt>
                <c:pt idx="3">
                  <c:v>4. JUEGOS DE NIÑO</c:v>
                </c:pt>
                <c:pt idx="4">
                  <c:v>5. TRANSITO Y TRANSPORTE</c:v>
                </c:pt>
                <c:pt idx="5">
                  <c:v>6. OTRAS ACTIVIDADES</c:v>
                </c:pt>
                <c:pt idx="6">
                  <c:v>7. INTENCIONAL</c:v>
                </c:pt>
                <c:pt idx="7">
                  <c:v>8. OTRAS CAUSAS</c:v>
                </c:pt>
                <c:pt idx="8">
                  <c:v>9. NO IDENTIFICADA</c:v>
                </c:pt>
              </c:strCache>
            </c:strRef>
          </c:cat>
          <c:val>
            <c:numRef>
              <c:f>'Nacional 1987-2002'!$R$10:$R$18</c:f>
              <c:numCache>
                <c:formatCode>General</c:formatCode>
                <c:ptCount val="9"/>
                <c:pt idx="0">
                  <c:v>5256</c:v>
                </c:pt>
                <c:pt idx="1">
                  <c:v>4669</c:v>
                </c:pt>
                <c:pt idx="2">
                  <c:v>1904</c:v>
                </c:pt>
                <c:pt idx="3">
                  <c:v>6423</c:v>
                </c:pt>
                <c:pt idx="4">
                  <c:v>26363</c:v>
                </c:pt>
                <c:pt idx="5">
                  <c:v>2160</c:v>
                </c:pt>
                <c:pt idx="6">
                  <c:v>30567</c:v>
                </c:pt>
                <c:pt idx="7">
                  <c:v>1570</c:v>
                </c:pt>
                <c:pt idx="8">
                  <c:v>93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bución Causas 1987-2002</a:t>
            </a:r>
          </a:p>
        </c:rich>
      </c:tx>
      <c:layout>
        <c:manualLayout>
          <c:xMode val="edge"/>
          <c:yMode val="edge"/>
          <c:x val="0.350302303041492"/>
          <c:y val="0.04476368936081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473946554668"/>
          <c:y val="0.363210493441599"/>
          <c:w val="0.593529330317995"/>
          <c:h val="0.510618363522798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ab662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d6813b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9bb9a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fcd9c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ubtotal 2002-1985'!$A$10:$A$18</c:f>
              <c:strCache>
                <c:ptCount val="9"/>
                <c:pt idx="0">
                  <c:v>FAENAS FORESTALES</c:v>
                </c:pt>
                <c:pt idx="1">
                  <c:v>FAENAS AGRICOLAS</c:v>
                </c:pt>
                <c:pt idx="2">
                  <c:v>RECR. Y DEPORTES</c:v>
                </c:pt>
                <c:pt idx="3">
                  <c:v>JUEGOS</c:v>
                </c:pt>
                <c:pt idx="4">
                  <c:v>TRANSITO Y TRANSP.</c:v>
                </c:pt>
                <c:pt idx="5">
                  <c:v>OTRAS ACTIVIDADES</c:v>
                </c:pt>
                <c:pt idx="6">
                  <c:v>INTENCIONAL</c:v>
                </c:pt>
                <c:pt idx="7">
                  <c:v>OTRAS CAUSAS</c:v>
                </c:pt>
                <c:pt idx="8">
                  <c:v>NO IDENTIFICADA</c:v>
                </c:pt>
              </c:strCache>
            </c:strRef>
          </c:cat>
          <c:val>
            <c:numRef>
              <c:f>'Subtotal 2002-1985'!$AA$10:$AA$18</c:f>
              <c:numCache>
                <c:formatCode>General</c:formatCode>
                <c:ptCount val="9"/>
                <c:pt idx="0">
                  <c:v>5.95290679895348</c:v>
                </c:pt>
                <c:pt idx="1">
                  <c:v>5.28467715447431</c:v>
                </c:pt>
                <c:pt idx="2">
                  <c:v>2.15532375159979</c:v>
                </c:pt>
                <c:pt idx="3">
                  <c:v>7.27350979126318</c:v>
                </c:pt>
                <c:pt idx="4">
                  <c:v>29.8483458484818</c:v>
                </c:pt>
                <c:pt idx="5">
                  <c:v>2.44640005436445</c:v>
                </c:pt>
                <c:pt idx="6">
                  <c:v>34.6142955840214</c:v>
                </c:pt>
                <c:pt idx="7">
                  <c:v>1.77703781726751</c:v>
                </c:pt>
                <c:pt idx="8">
                  <c:v>10.64750319957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</xdr:colOff>
      <xdr:row>4</xdr:row>
      <xdr:rowOff>0</xdr:rowOff>
    </xdr:from>
    <xdr:to>
      <xdr:col>15</xdr:col>
      <xdr:colOff>263880</xdr:colOff>
      <xdr:row>35</xdr:row>
      <xdr:rowOff>28440</xdr:rowOff>
    </xdr:to>
    <xdr:graphicFrame>
      <xdr:nvGraphicFramePr>
        <xdr:cNvPr id="0" name="Gráfico 1"/>
        <xdr:cNvGraphicFramePr/>
      </xdr:nvGraphicFramePr>
      <xdr:xfrm>
        <a:off x="11995560" y="714240"/>
        <a:ext cx="72079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7760</xdr:colOff>
      <xdr:row>37</xdr:row>
      <xdr:rowOff>152280</xdr:rowOff>
    </xdr:from>
    <xdr:to>
      <xdr:col>19</xdr:col>
      <xdr:colOff>49320</xdr:colOff>
      <xdr:row>71</xdr:row>
      <xdr:rowOff>9360</xdr:rowOff>
    </xdr:to>
    <xdr:graphicFrame>
      <xdr:nvGraphicFramePr>
        <xdr:cNvPr id="1" name="Gráfico 2"/>
        <xdr:cNvGraphicFramePr/>
      </xdr:nvGraphicFramePr>
      <xdr:xfrm>
        <a:off x="12004920" y="6572160"/>
        <a:ext cx="1010052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</xdr:row>
      <xdr:rowOff>142920</xdr:rowOff>
    </xdr:from>
    <xdr:to>
      <xdr:col>36</xdr:col>
      <xdr:colOff>195480</xdr:colOff>
      <xdr:row>25</xdr:row>
      <xdr:rowOff>105120</xdr:rowOff>
    </xdr:to>
    <xdr:graphicFrame>
      <xdr:nvGraphicFramePr>
        <xdr:cNvPr id="2" name="Gráfico 1"/>
        <xdr:cNvGraphicFramePr/>
      </xdr:nvGraphicFramePr>
      <xdr:xfrm>
        <a:off x="23162400" y="628560"/>
        <a:ext cx="7207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282240</xdr:colOff>
      <xdr:row>49</xdr:row>
      <xdr:rowOff>124200</xdr:rowOff>
    </xdr:from>
    <xdr:to>
      <xdr:col>36</xdr:col>
      <xdr:colOff>662760</xdr:colOff>
      <xdr:row>73</xdr:row>
      <xdr:rowOff>75960</xdr:rowOff>
    </xdr:to>
    <xdr:graphicFrame>
      <xdr:nvGraphicFramePr>
        <xdr:cNvPr id="3" name="Gráfico 2"/>
        <xdr:cNvGraphicFramePr/>
      </xdr:nvGraphicFramePr>
      <xdr:xfrm>
        <a:off x="21886200" y="8487000"/>
        <a:ext cx="89510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8600</xdr:colOff>
      <xdr:row>3</xdr:row>
      <xdr:rowOff>142920</xdr:rowOff>
    </xdr:from>
    <xdr:to>
      <xdr:col>27</xdr:col>
      <xdr:colOff>117720</xdr:colOff>
      <xdr:row>22</xdr:row>
      <xdr:rowOff>37800</xdr:rowOff>
    </xdr:to>
    <xdr:graphicFrame>
      <xdr:nvGraphicFramePr>
        <xdr:cNvPr id="4" name="Gráfico 3"/>
        <xdr:cNvGraphicFramePr/>
      </xdr:nvGraphicFramePr>
      <xdr:xfrm>
        <a:off x="12493440" y="628560"/>
        <a:ext cx="5523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0</xdr:row>
      <xdr:rowOff>66600</xdr:rowOff>
    </xdr:from>
    <xdr:to>
      <xdr:col>20</xdr:col>
      <xdr:colOff>30600</xdr:colOff>
      <xdr:row>41</xdr:row>
      <xdr:rowOff>123840</xdr:rowOff>
    </xdr:to>
    <xdr:graphicFrame>
      <xdr:nvGraphicFramePr>
        <xdr:cNvPr id="5" name="Gráfico 1"/>
        <xdr:cNvGraphicFramePr/>
      </xdr:nvGraphicFramePr>
      <xdr:xfrm>
        <a:off x="2635200" y="6076800"/>
        <a:ext cx="77997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0.28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  <c r="H1" s="1" t="s">
        <v>0</v>
      </c>
    </row>
    <row r="2" customFormat="false" ht="12.75" hidden="false" customHeight="false" outlineLevel="0" collapsed="false">
      <c r="A2" s="1" t="s">
        <v>1</v>
      </c>
      <c r="H2" s="1" t="s">
        <v>2</v>
      </c>
    </row>
    <row r="3" customFormat="false" ht="12.75" hidden="false" customHeight="false" outlineLevel="0" collapsed="false">
      <c r="A3" s="1" t="s">
        <v>3</v>
      </c>
      <c r="H3" s="1" t="s">
        <v>3</v>
      </c>
    </row>
    <row r="4" customFormat="false" ht="18" hidden="false" customHeight="false" outlineLevel="0" collapsed="false">
      <c r="A4" s="2" t="s">
        <v>4</v>
      </c>
      <c r="B4" s="2"/>
      <c r="C4" s="2"/>
      <c r="D4" s="2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2" t="s">
        <v>5</v>
      </c>
      <c r="B5" s="2"/>
      <c r="C5" s="2"/>
      <c r="D5" s="2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" hidden="false" customHeight="false" outlineLevel="0" collapsed="false">
      <c r="A7" s="6" t="s">
        <v>6</v>
      </c>
      <c r="B7" s="7" t="s">
        <v>7</v>
      </c>
      <c r="C7" s="8" t="s">
        <v>8</v>
      </c>
      <c r="D7" s="9" t="s">
        <v>9</v>
      </c>
    </row>
    <row r="8" customFormat="false" ht="15" hidden="false" customHeight="false" outlineLevel="0" collapsed="false">
      <c r="A8" s="6"/>
      <c r="B8" s="10" t="n">
        <v>2024</v>
      </c>
      <c r="C8" s="8"/>
      <c r="D8" s="9"/>
    </row>
    <row r="9" customFormat="false" ht="12.75" hidden="false" customHeight="false" outlineLevel="0" collapsed="false">
      <c r="A9" s="11" t="s">
        <v>10</v>
      </c>
      <c r="B9" s="12" t="n">
        <v>1943</v>
      </c>
      <c r="C9" s="12" t="n">
        <f aca="false">SUM(B9:B9)</f>
        <v>1943</v>
      </c>
      <c r="D9" s="13" t="n">
        <f aca="false">(C9/C$14)*100</f>
        <v>32.6116146357838</v>
      </c>
      <c r="E9" s="14"/>
      <c r="F9" s="14"/>
      <c r="I9" s="11" t="s">
        <v>11</v>
      </c>
      <c r="J9" s="13" t="n">
        <v>2.95401141322591</v>
      </c>
    </row>
    <row r="10" customFormat="false" ht="12.75" hidden="false" customHeight="false" outlineLevel="0" collapsed="false">
      <c r="A10" s="15" t="s">
        <v>12</v>
      </c>
      <c r="B10" s="16" t="n">
        <v>765</v>
      </c>
      <c r="C10" s="16" t="n">
        <f aca="false">SUM(B10:B10)</f>
        <v>765</v>
      </c>
      <c r="D10" s="17" t="n">
        <f aca="false">(C10/C$14)*100</f>
        <v>12.8398791540786</v>
      </c>
      <c r="F10" s="14"/>
      <c r="I10" s="15" t="s">
        <v>13</v>
      </c>
      <c r="J10" s="17" t="n">
        <v>15.9617321248741</v>
      </c>
    </row>
    <row r="11" customFormat="false" ht="12.75" hidden="false" customHeight="false" outlineLevel="0" collapsed="false">
      <c r="A11" s="15" t="s">
        <v>14</v>
      </c>
      <c r="B11" s="16" t="n">
        <v>2906</v>
      </c>
      <c r="C11" s="16" t="n">
        <f aca="false">SUM(B11:B11)</f>
        <v>2906</v>
      </c>
      <c r="D11" s="17" t="n">
        <f aca="false">(C11/C$14)*100</f>
        <v>48.7747566297415</v>
      </c>
      <c r="F11" s="14"/>
      <c r="I11" s="15" t="s">
        <v>15</v>
      </c>
      <c r="J11" s="17" t="n">
        <v>0.167841557569654</v>
      </c>
    </row>
    <row r="12" customFormat="false" ht="12.75" hidden="false" customHeight="false" outlineLevel="0" collapsed="false">
      <c r="A12" s="18" t="s">
        <v>16</v>
      </c>
      <c r="B12" s="19" t="n">
        <v>344</v>
      </c>
      <c r="C12" s="16" t="n">
        <f aca="false">SUM(B12:B12)</f>
        <v>344</v>
      </c>
      <c r="D12" s="20" t="n">
        <f aca="false">(C12/C$14)*100</f>
        <v>5.77374958039611</v>
      </c>
      <c r="F12" s="14"/>
      <c r="I12" s="18" t="s">
        <v>17</v>
      </c>
      <c r="J12" s="20" t="n">
        <v>28.3316549177576</v>
      </c>
    </row>
    <row r="13" customFormat="false" ht="12.75" hidden="false" customHeight="false" outlineLevel="0" collapsed="false">
      <c r="A13" s="21" t="s">
        <v>18</v>
      </c>
      <c r="B13" s="22"/>
      <c r="C13" s="22" t="n">
        <f aca="false">SUM(B13:B13)</f>
        <v>0</v>
      </c>
      <c r="D13" s="23" t="n">
        <f aca="false">(C13/C$14)*100</f>
        <v>0</v>
      </c>
      <c r="F13" s="14"/>
      <c r="I13" s="15" t="s">
        <v>19</v>
      </c>
      <c r="J13" s="17" t="n">
        <v>1.3595166163142</v>
      </c>
    </row>
    <row r="14" customFormat="false" ht="15" hidden="false" customHeight="false" outlineLevel="0" collapsed="false">
      <c r="A14" s="24" t="s">
        <v>20</v>
      </c>
      <c r="B14" s="25" t="n">
        <f aca="false">SUM(B9:B13)</f>
        <v>5958</v>
      </c>
      <c r="C14" s="26" t="n">
        <f aca="false">SUM(B14:B14)</f>
        <v>5958</v>
      </c>
      <c r="D14" s="27" t="n">
        <f aca="false">(C14/C$14)*100</f>
        <v>100</v>
      </c>
      <c r="E14" s="14"/>
      <c r="F14" s="14"/>
      <c r="I14" s="21" t="s">
        <v>18</v>
      </c>
    </row>
    <row r="15" s="32" customFormat="true" ht="15" hidden="false" customHeight="false" outlineLevel="0" collapsed="false">
      <c r="A15" s="28"/>
      <c r="B15" s="29"/>
      <c r="C15" s="29"/>
      <c r="D15" s="30"/>
      <c r="E15" s="31"/>
      <c r="F15" s="31"/>
    </row>
    <row r="16" customFormat="false" ht="15" hidden="false" customHeight="false" outlineLevel="0" collapsed="false">
      <c r="A16" s="6" t="s">
        <v>21</v>
      </c>
      <c r="B16" s="7" t="s">
        <v>7</v>
      </c>
      <c r="C16" s="8" t="s">
        <v>8</v>
      </c>
      <c r="D16" s="9" t="s">
        <v>9</v>
      </c>
      <c r="E16" s="14"/>
      <c r="F16" s="14"/>
    </row>
    <row r="17" customFormat="false" ht="15" hidden="false" customHeight="false" outlineLevel="0" collapsed="false">
      <c r="A17" s="6"/>
      <c r="B17" s="10" t="n">
        <v>2024</v>
      </c>
      <c r="C17" s="8"/>
      <c r="D17" s="9"/>
      <c r="E17" s="14"/>
      <c r="F17" s="14"/>
    </row>
    <row r="18" customFormat="false" ht="12.75" hidden="false" customHeight="false" outlineLevel="0" collapsed="false">
      <c r="A18" s="11" t="s">
        <v>11</v>
      </c>
      <c r="B18" s="12" t="n">
        <v>176</v>
      </c>
      <c r="C18" s="12" t="n">
        <f aca="false">SUM(B18)</f>
        <v>176</v>
      </c>
      <c r="D18" s="13" t="n">
        <f aca="false">(C18/C$14)*100</f>
        <v>2.95401141322591</v>
      </c>
      <c r="E18" s="14"/>
      <c r="F18" s="14"/>
    </row>
    <row r="19" customFormat="false" ht="12.75" hidden="false" customHeight="false" outlineLevel="0" collapsed="false">
      <c r="A19" s="15" t="s">
        <v>13</v>
      </c>
      <c r="B19" s="16" t="n">
        <v>951</v>
      </c>
      <c r="C19" s="16" t="n">
        <f aca="false">SUM(B19)</f>
        <v>951</v>
      </c>
      <c r="D19" s="17" t="n">
        <f aca="false">(C19/C$14)*100</f>
        <v>15.9617321248741</v>
      </c>
      <c r="E19" s="14"/>
      <c r="F19" s="14"/>
    </row>
    <row r="20" customFormat="false" ht="12.75" hidden="false" customHeight="false" outlineLevel="0" collapsed="false">
      <c r="A20" s="15" t="s">
        <v>15</v>
      </c>
      <c r="B20" s="16" t="n">
        <v>10</v>
      </c>
      <c r="C20" s="16" t="n">
        <f aca="false">SUM(B20)</f>
        <v>10</v>
      </c>
      <c r="D20" s="17" t="n">
        <f aca="false">(C20/C$14)*100</f>
        <v>0.167841557569654</v>
      </c>
      <c r="E20" s="14"/>
      <c r="F20" s="14"/>
    </row>
    <row r="21" customFormat="false" ht="12.75" hidden="false" customHeight="false" outlineLevel="0" collapsed="false">
      <c r="A21" s="18" t="s">
        <v>17</v>
      </c>
      <c r="B21" s="19" t="n">
        <v>1688</v>
      </c>
      <c r="C21" s="19" t="n">
        <f aca="false">SUM(B21)</f>
        <v>1688</v>
      </c>
      <c r="D21" s="20" t="n">
        <f aca="false">(C21/C$14)*100</f>
        <v>28.3316549177576</v>
      </c>
      <c r="E21" s="14"/>
      <c r="F21" s="14"/>
    </row>
    <row r="22" customFormat="false" ht="12.75" hidden="false" customHeight="false" outlineLevel="0" collapsed="false">
      <c r="A22" s="15" t="s">
        <v>19</v>
      </c>
      <c r="B22" s="16" t="n">
        <v>81</v>
      </c>
      <c r="C22" s="16" t="n">
        <f aca="false">SUM(B22)</f>
        <v>81</v>
      </c>
      <c r="D22" s="17" t="n">
        <f aca="false">(C22/C$14)*100</f>
        <v>1.3595166163142</v>
      </c>
      <c r="E22" s="14"/>
      <c r="F22" s="14"/>
    </row>
    <row r="23" customFormat="false" ht="12.75" hidden="false" customHeight="false" outlineLevel="0" collapsed="false">
      <c r="A23" s="21" t="s">
        <v>18</v>
      </c>
      <c r="B23" s="22"/>
      <c r="C23" s="22" t="n">
        <f aca="false">SUM(B23:B23)</f>
        <v>0</v>
      </c>
      <c r="D23" s="23" t="n">
        <f aca="false">(C23/C$14)*100</f>
        <v>0</v>
      </c>
      <c r="E23" s="14"/>
      <c r="F23" s="14"/>
    </row>
    <row r="24" customFormat="false" ht="15" hidden="false" customHeight="false" outlineLevel="0" collapsed="false">
      <c r="A24" s="24" t="s">
        <v>20</v>
      </c>
      <c r="B24" s="25" t="n">
        <f aca="false">SUM(B18:B23)</f>
        <v>2906</v>
      </c>
      <c r="C24" s="26" t="n">
        <f aca="false">SUM(C18:C23)</f>
        <v>2906</v>
      </c>
      <c r="D24" s="27" t="n">
        <f aca="false">(C24/C$24)*100</f>
        <v>100</v>
      </c>
      <c r="E24" s="14"/>
      <c r="F24" s="14"/>
    </row>
    <row r="25" s="37" customFormat="true" ht="15" hidden="false" customHeight="false" outlineLevel="0" collapsed="false">
      <c r="A25" s="33"/>
      <c r="B25" s="34"/>
      <c r="C25" s="34"/>
      <c r="D25" s="35"/>
      <c r="E25" s="36"/>
      <c r="F25" s="36"/>
    </row>
    <row r="26" customFormat="false" ht="15" hidden="false" customHeight="false" outlineLevel="0" collapsed="false">
      <c r="A26" s="38" t="s">
        <v>22</v>
      </c>
      <c r="B26" s="10" t="n">
        <v>2024</v>
      </c>
      <c r="C26" s="39" t="s">
        <v>8</v>
      </c>
      <c r="D26" s="40" t="s">
        <v>9</v>
      </c>
    </row>
    <row r="27" customFormat="false" ht="12.75" hidden="false" customHeight="false" outlineLevel="0" collapsed="false">
      <c r="A27" s="41" t="s">
        <v>23</v>
      </c>
      <c r="B27" s="16" t="n">
        <v>22</v>
      </c>
      <c r="C27" s="16" t="n">
        <f aca="false">SUM(B27:B27)</f>
        <v>22</v>
      </c>
      <c r="D27" s="17" t="n">
        <f aca="false">(C27/C$52)*100</f>
        <v>0.75705437026841</v>
      </c>
      <c r="H27" s="42"/>
      <c r="I27" s="14"/>
    </row>
    <row r="28" customFormat="false" ht="12.75" hidden="false" customHeight="false" outlineLevel="0" collapsed="false">
      <c r="A28" s="41" t="s">
        <v>24</v>
      </c>
      <c r="B28" s="16" t="n">
        <v>35</v>
      </c>
      <c r="C28" s="16" t="n">
        <f aca="false">SUM(B28:B28)</f>
        <v>35</v>
      </c>
      <c r="D28" s="17" t="n">
        <f aca="false">(C28/C$52)*100</f>
        <v>1.20440467997247</v>
      </c>
      <c r="E28" s="43"/>
      <c r="F28" s="43"/>
      <c r="G28" s="43"/>
      <c r="H28" s="42"/>
      <c r="I28" s="14"/>
    </row>
    <row r="29" customFormat="false" ht="12.75" hidden="false" customHeight="false" outlineLevel="0" collapsed="false">
      <c r="A29" s="41" t="s">
        <v>25</v>
      </c>
      <c r="B29" s="16" t="n">
        <v>6</v>
      </c>
      <c r="C29" s="16" t="n">
        <f aca="false">SUM(B29:B29)</f>
        <v>6</v>
      </c>
      <c r="D29" s="17" t="n">
        <f aca="false">(C29/C$52)*100</f>
        <v>0.206469373709566</v>
      </c>
      <c r="I29" s="14"/>
    </row>
    <row r="30" customFormat="false" ht="12.75" hidden="false" customHeight="false" outlineLevel="0" collapsed="false">
      <c r="A30" s="41" t="s">
        <v>26</v>
      </c>
      <c r="B30" s="16" t="n">
        <v>1</v>
      </c>
      <c r="C30" s="16" t="n">
        <f aca="false">SUM(B30:B30)</f>
        <v>1</v>
      </c>
      <c r="D30" s="17" t="n">
        <f aca="false">(C30/C$52)*100</f>
        <v>0.0344115622849277</v>
      </c>
      <c r="I30" s="14"/>
    </row>
    <row r="31" customFormat="false" ht="12.75" hidden="false" customHeight="false" outlineLevel="0" collapsed="false">
      <c r="A31" s="41" t="s">
        <v>27</v>
      </c>
      <c r="B31" s="16"/>
      <c r="C31" s="16"/>
      <c r="D31" s="17"/>
      <c r="I31" s="14"/>
    </row>
    <row r="32" customFormat="false" ht="12.75" hidden="false" customHeight="false" outlineLevel="0" collapsed="false">
      <c r="A32" s="41" t="s">
        <v>28</v>
      </c>
      <c r="B32" s="16" t="n">
        <v>32</v>
      </c>
      <c r="C32" s="16" t="n">
        <f aca="false">SUM(B32:B32)</f>
        <v>32</v>
      </c>
      <c r="D32" s="17" t="n">
        <f aca="false">(C32/C$52)*100</f>
        <v>1.10116999311769</v>
      </c>
      <c r="H32" s="42"/>
      <c r="I32" s="14"/>
    </row>
    <row r="33" customFormat="false" ht="12.75" hidden="false" customHeight="false" outlineLevel="0" collapsed="false">
      <c r="A33" s="41" t="s">
        <v>29</v>
      </c>
      <c r="B33" s="16" t="n">
        <v>36</v>
      </c>
      <c r="C33" s="16" t="n">
        <f aca="false">SUM(B33:B33)</f>
        <v>36</v>
      </c>
      <c r="D33" s="17" t="n">
        <f aca="false">(C33/C$52)*100</f>
        <v>1.2388162422574</v>
      </c>
      <c r="I33" s="14"/>
    </row>
    <row r="34" customFormat="false" ht="12.75" hidden="false" customHeight="false" outlineLevel="0" collapsed="false">
      <c r="A34" s="41" t="s">
        <v>30</v>
      </c>
      <c r="B34" s="16" t="n">
        <v>1</v>
      </c>
      <c r="C34" s="16" t="n">
        <f aca="false">SUM(B34:B34)</f>
        <v>1</v>
      </c>
      <c r="D34" s="17" t="n">
        <f aca="false">(C34/C$52)*100</f>
        <v>0.0344115622849277</v>
      </c>
      <c r="I34" s="14"/>
    </row>
    <row r="35" customFormat="false" ht="12.75" hidden="false" customHeight="false" outlineLevel="0" collapsed="false">
      <c r="A35" s="41" t="s">
        <v>31</v>
      </c>
      <c r="B35" s="16" t="n">
        <v>39</v>
      </c>
      <c r="C35" s="16" t="n">
        <f aca="false">SUM(B35:B35)</f>
        <v>39</v>
      </c>
      <c r="D35" s="17" t="n">
        <f aca="false">(C35/C$52)*100</f>
        <v>1.34205092911218</v>
      </c>
      <c r="H35" s="42"/>
      <c r="I35" s="14"/>
    </row>
    <row r="36" customFormat="false" ht="12.75" hidden="false" customHeight="false" outlineLevel="0" collapsed="false">
      <c r="A36" s="41" t="s">
        <v>32</v>
      </c>
      <c r="B36" s="16" t="n">
        <v>4</v>
      </c>
      <c r="C36" s="16" t="n">
        <f aca="false">SUM(B36:B36)</f>
        <v>4</v>
      </c>
      <c r="D36" s="17" t="n">
        <f aca="false">(C36/C$52)*100</f>
        <v>0.137646249139711</v>
      </c>
      <c r="I36" s="14"/>
    </row>
    <row r="37" customFormat="false" ht="12.75" hidden="false" customHeight="false" outlineLevel="0" collapsed="false">
      <c r="A37" s="41" t="s">
        <v>33</v>
      </c>
      <c r="B37" s="16" t="n">
        <v>951</v>
      </c>
      <c r="C37" s="16" t="n">
        <f aca="false">SUM(B37:B37)</f>
        <v>951</v>
      </c>
      <c r="D37" s="17" t="n">
        <f aca="false">(C37/C$52)*100</f>
        <v>32.7253957329663</v>
      </c>
      <c r="H37" s="42"/>
      <c r="I37" s="14"/>
    </row>
    <row r="38" customFormat="false" ht="12.75" hidden="false" customHeight="false" outlineLevel="0" collapsed="false">
      <c r="A38" s="18" t="s">
        <v>34</v>
      </c>
      <c r="B38" s="19" t="n">
        <v>10</v>
      </c>
      <c r="C38" s="16" t="n">
        <f aca="false">SUM(B38:B38)</f>
        <v>10</v>
      </c>
      <c r="D38" s="20" t="n">
        <f aca="false">(C38/C$52)*100</f>
        <v>0.344115622849277</v>
      </c>
      <c r="H38" s="42"/>
      <c r="I38" s="14"/>
    </row>
    <row r="39" customFormat="false" ht="12.75" hidden="false" customHeight="false" outlineLevel="0" collapsed="false">
      <c r="A39" s="18" t="s">
        <v>35</v>
      </c>
      <c r="B39" s="19" t="n">
        <v>196</v>
      </c>
      <c r="C39" s="16" t="n">
        <f aca="false">SUM(B39:B39)</f>
        <v>196</v>
      </c>
      <c r="D39" s="20" t="n">
        <f aca="false">(C39/C$52)*100</f>
        <v>6.74466620784584</v>
      </c>
      <c r="H39" s="42"/>
      <c r="I39" s="14"/>
    </row>
    <row r="40" customFormat="false" ht="12.75" hidden="false" customHeight="false" outlineLevel="0" collapsed="false">
      <c r="A40" s="18" t="s">
        <v>36</v>
      </c>
      <c r="B40" s="19" t="n">
        <v>194</v>
      </c>
      <c r="C40" s="16" t="n">
        <f aca="false">SUM(B40:B40)</f>
        <v>194</v>
      </c>
      <c r="D40" s="20" t="n">
        <f aca="false">(C40/C$52)*100</f>
        <v>6.67584308327598</v>
      </c>
      <c r="H40" s="42"/>
      <c r="I40" s="14"/>
    </row>
    <row r="41" customFormat="false" ht="12.75" hidden="false" customHeight="false" outlineLevel="0" collapsed="false">
      <c r="A41" s="18" t="s">
        <v>37</v>
      </c>
      <c r="B41" s="19" t="n">
        <v>119</v>
      </c>
      <c r="C41" s="16" t="n">
        <f aca="false">SUM(B41:B41)</f>
        <v>119</v>
      </c>
      <c r="D41" s="20" t="n">
        <f aca="false">(C41/C$52)*100</f>
        <v>4.0949759119064</v>
      </c>
      <c r="H41" s="42"/>
      <c r="I41" s="14"/>
    </row>
    <row r="42" customFormat="false" ht="12.75" hidden="false" customHeight="false" outlineLevel="0" collapsed="false">
      <c r="A42" s="18" t="s">
        <v>38</v>
      </c>
      <c r="B42" s="19" t="n">
        <v>4</v>
      </c>
      <c r="C42" s="16" t="n">
        <f aca="false">SUM(B42:B42)</f>
        <v>4</v>
      </c>
      <c r="D42" s="20" t="n">
        <f aca="false">(C42/C$52)*100</f>
        <v>0.137646249139711</v>
      </c>
      <c r="H42" s="42"/>
      <c r="I42" s="14"/>
    </row>
    <row r="43" customFormat="false" ht="12.75" hidden="false" customHeight="false" outlineLevel="0" collapsed="false">
      <c r="A43" s="18" t="s">
        <v>39</v>
      </c>
      <c r="B43" s="19" t="n">
        <v>43</v>
      </c>
      <c r="C43" s="16" t="n">
        <f aca="false">SUM(B43:B43)</f>
        <v>43</v>
      </c>
      <c r="D43" s="20" t="n">
        <f aca="false">(C43/C$52)*100</f>
        <v>1.47969717825189</v>
      </c>
      <c r="H43" s="42"/>
      <c r="I43" s="14"/>
    </row>
    <row r="44" customFormat="false" ht="12.75" hidden="false" customHeight="false" outlineLevel="0" collapsed="false">
      <c r="A44" s="18" t="s">
        <v>40</v>
      </c>
      <c r="B44" s="19" t="n">
        <v>185</v>
      </c>
      <c r="C44" s="16" t="n">
        <f aca="false">SUM(B44:B44)</f>
        <v>185</v>
      </c>
      <c r="D44" s="20" t="n">
        <f aca="false">(C44/C$52)*100</f>
        <v>6.36613902271163</v>
      </c>
      <c r="H44" s="42"/>
      <c r="I44" s="14"/>
    </row>
    <row r="45" customFormat="false" ht="12.75" hidden="false" customHeight="false" outlineLevel="0" collapsed="false">
      <c r="A45" s="18" t="s">
        <v>41</v>
      </c>
      <c r="B45" s="19" t="n">
        <v>3</v>
      </c>
      <c r="C45" s="16" t="n">
        <f aca="false">SUM(B45:B45)</f>
        <v>3</v>
      </c>
      <c r="D45" s="20" t="n">
        <f aca="false">(C45/C$52)*100</f>
        <v>0.103234686854783</v>
      </c>
      <c r="H45" s="42"/>
      <c r="I45" s="14"/>
    </row>
    <row r="46" customFormat="false" ht="12.75" hidden="false" customHeight="false" outlineLevel="0" collapsed="false">
      <c r="A46" s="18" t="s">
        <v>42</v>
      </c>
      <c r="B46" s="19" t="n">
        <v>519</v>
      </c>
      <c r="C46" s="16" t="n">
        <f aca="false">SUM(B46:B46)</f>
        <v>519</v>
      </c>
      <c r="D46" s="20" t="n">
        <f aca="false">(C46/C$52)*100</f>
        <v>17.8596008258775</v>
      </c>
      <c r="H46" s="42"/>
      <c r="I46" s="14"/>
    </row>
    <row r="47" customFormat="false" ht="12.75" hidden="false" customHeight="false" outlineLevel="0" collapsed="false">
      <c r="A47" s="18" t="s">
        <v>43</v>
      </c>
      <c r="B47" s="19" t="n">
        <v>167</v>
      </c>
      <c r="C47" s="16" t="n">
        <f aca="false">SUM(B47:B47)</f>
        <v>167</v>
      </c>
      <c r="D47" s="20" t="n">
        <f aca="false">(C47/C$52)*100</f>
        <v>5.74673090158293</v>
      </c>
      <c r="H47" s="42"/>
      <c r="I47" s="14"/>
    </row>
    <row r="48" customFormat="false" ht="12.75" hidden="false" customHeight="false" outlineLevel="0" collapsed="false">
      <c r="A48" s="18" t="s">
        <v>44</v>
      </c>
      <c r="B48" s="19" t="n">
        <v>224</v>
      </c>
      <c r="C48" s="16" t="n">
        <f aca="false">SUM(B48:B48)</f>
        <v>224</v>
      </c>
      <c r="D48" s="20" t="n">
        <f aca="false">(C48/C$52)*100</f>
        <v>7.70818995182381</v>
      </c>
      <c r="H48" s="42"/>
      <c r="I48" s="14"/>
    </row>
    <row r="49" customFormat="false" ht="12.75" hidden="false" customHeight="false" outlineLevel="0" collapsed="false">
      <c r="A49" s="18" t="s">
        <v>45</v>
      </c>
      <c r="B49" s="19" t="n">
        <v>34</v>
      </c>
      <c r="C49" s="16" t="n">
        <f aca="false">SUM(B49:B49)</f>
        <v>34</v>
      </c>
      <c r="D49" s="20" t="n">
        <f aca="false">(C49/C$52)*100</f>
        <v>1.16999311768754</v>
      </c>
      <c r="H49" s="42"/>
      <c r="I49" s="14"/>
    </row>
    <row r="50" customFormat="false" ht="12.75" hidden="false" customHeight="false" outlineLevel="0" collapsed="false">
      <c r="A50" s="18" t="s">
        <v>46</v>
      </c>
      <c r="B50" s="19" t="n">
        <v>81</v>
      </c>
      <c r="C50" s="16" t="n">
        <f aca="false">SUM(B50:B50)</f>
        <v>81</v>
      </c>
      <c r="D50" s="20" t="n">
        <f aca="false">(C50/C$52)*100</f>
        <v>2.78733654507915</v>
      </c>
      <c r="H50" s="42"/>
      <c r="I50" s="14"/>
    </row>
    <row r="51" customFormat="false" ht="12.75" hidden="false" customHeight="false" outlineLevel="0" collapsed="false">
      <c r="A51" s="21" t="s">
        <v>18</v>
      </c>
      <c r="B51" s="22"/>
      <c r="C51" s="22" t="n">
        <f aca="false">SUM(B51:B51)</f>
        <v>0</v>
      </c>
      <c r="D51" s="23" t="n">
        <f aca="false">(C51/C$52)*100</f>
        <v>0</v>
      </c>
      <c r="H51" s="42"/>
      <c r="I51" s="14"/>
    </row>
    <row r="52" customFormat="false" ht="15" hidden="false" customHeight="false" outlineLevel="0" collapsed="false">
      <c r="A52" s="44" t="s">
        <v>47</v>
      </c>
      <c r="B52" s="25" t="n">
        <f aca="false">SUM(B27:B51)</f>
        <v>2906</v>
      </c>
      <c r="C52" s="25" t="n">
        <f aca="false">SUM(B52:B52)</f>
        <v>2906</v>
      </c>
      <c r="D52" s="27" t="n">
        <f aca="false">(C52/C$52)*100</f>
        <v>100</v>
      </c>
      <c r="E52" s="14"/>
      <c r="H52" s="42"/>
      <c r="I52" s="14"/>
    </row>
    <row r="53" customFormat="false" ht="12.75" hidden="false" customHeight="false" outlineLevel="0" collapsed="false">
      <c r="B53" s="14"/>
      <c r="C53" s="14"/>
    </row>
    <row r="54" customFormat="false" ht="15" hidden="false" customHeight="false" outlineLevel="0" collapsed="false">
      <c r="A54" s="45" t="s">
        <v>48</v>
      </c>
      <c r="B54" s="46" t="n">
        <v>2024</v>
      </c>
      <c r="C54" s="47" t="s">
        <v>8</v>
      </c>
      <c r="D54" s="45" t="s">
        <v>9</v>
      </c>
    </row>
    <row r="55" customFormat="false" ht="15.75" hidden="false" customHeight="false" outlineLevel="0" collapsed="false">
      <c r="A55" s="48" t="s">
        <v>49</v>
      </c>
      <c r="B55" s="12" t="n">
        <v>1</v>
      </c>
      <c r="C55" s="12" t="n">
        <f aca="false">SUM(B55:B55)</f>
        <v>1</v>
      </c>
      <c r="D55" s="13" t="n">
        <f aca="false">(C55/C$153)*100</f>
        <v>0.0344589937973811</v>
      </c>
      <c r="E55" s="49"/>
      <c r="F55" s="50"/>
    </row>
    <row r="56" customFormat="false" ht="15.75" hidden="false" customHeight="false" outlineLevel="0" collapsed="false">
      <c r="A56" s="51" t="s">
        <v>50</v>
      </c>
      <c r="B56" s="16" t="n">
        <v>18</v>
      </c>
      <c r="C56" s="16" t="n">
        <f aca="false">SUM(B56:B56)</f>
        <v>18</v>
      </c>
      <c r="D56" s="17" t="n">
        <f aca="false">(C56/C$153)*100</f>
        <v>0.62026188835286</v>
      </c>
      <c r="E56" s="49"/>
      <c r="F56" s="50"/>
    </row>
    <row r="57" customFormat="false" ht="15.75" hidden="false" customHeight="false" outlineLevel="0" collapsed="false">
      <c r="A57" s="51" t="s">
        <v>51</v>
      </c>
      <c r="B57" s="16" t="n">
        <v>3</v>
      </c>
      <c r="C57" s="16" t="n">
        <f aca="false">SUM(B57:B57)</f>
        <v>3</v>
      </c>
      <c r="D57" s="17" t="n">
        <f aca="false">(C57/C$153)*100</f>
        <v>0.103376981392143</v>
      </c>
      <c r="E57" s="49"/>
      <c r="F57" s="52"/>
    </row>
    <row r="58" customFormat="false" ht="15.75" hidden="false" customHeight="false" outlineLevel="0" collapsed="false">
      <c r="A58" s="51" t="s">
        <v>52</v>
      </c>
      <c r="B58" s="16" t="n">
        <v>1</v>
      </c>
      <c r="C58" s="16" t="n">
        <f aca="false">SUM(B58:B58)</f>
        <v>1</v>
      </c>
      <c r="D58" s="17" t="n">
        <f aca="false">(C58/C$153)*100</f>
        <v>0.0344589937973811</v>
      </c>
      <c r="E58" s="49"/>
      <c r="F58" s="52"/>
    </row>
    <row r="59" customFormat="false" ht="25.5" hidden="false" customHeight="false" outlineLevel="0" collapsed="false">
      <c r="A59" s="51" t="s">
        <v>53</v>
      </c>
      <c r="B59" s="16" t="n">
        <v>28</v>
      </c>
      <c r="C59" s="16" t="n">
        <f aca="false">SUM(B59:B59)</f>
        <v>28</v>
      </c>
      <c r="D59" s="17" t="n">
        <f aca="false">(C59/C$153)*100</f>
        <v>0.964851826326671</v>
      </c>
      <c r="E59" s="49"/>
      <c r="F59" s="52"/>
    </row>
    <row r="60" customFormat="false" ht="15.75" hidden="false" customHeight="false" outlineLevel="0" collapsed="false">
      <c r="A60" s="51" t="s">
        <v>54</v>
      </c>
      <c r="B60" s="16" t="n">
        <v>6</v>
      </c>
      <c r="C60" s="16" t="n">
        <f aca="false">SUM(B60:B60)</f>
        <v>6</v>
      </c>
      <c r="D60" s="17" t="n">
        <f aca="false">(C60/C$153)*100</f>
        <v>0.206753962784287</v>
      </c>
      <c r="E60" s="49"/>
      <c r="F60" s="52"/>
    </row>
    <row r="61" customFormat="false" ht="25.5" hidden="false" customHeight="false" outlineLevel="0" collapsed="false">
      <c r="A61" s="51" t="s">
        <v>55</v>
      </c>
      <c r="B61" s="16" t="n">
        <v>6</v>
      </c>
      <c r="C61" s="16" t="n">
        <f aca="false">SUM(B61:B61)</f>
        <v>6</v>
      </c>
      <c r="D61" s="17" t="n">
        <f aca="false">(C61/C$153)*100</f>
        <v>0.206753962784287</v>
      </c>
      <c r="E61" s="49"/>
      <c r="F61" s="50"/>
    </row>
    <row r="62" customFormat="false" ht="15.75" hidden="false" customHeight="false" outlineLevel="0" collapsed="false">
      <c r="A62" s="51" t="s">
        <v>56</v>
      </c>
      <c r="B62" s="16" t="n">
        <v>1</v>
      </c>
      <c r="C62" s="16" t="n">
        <f aca="false">SUM(B62:B62)</f>
        <v>1</v>
      </c>
      <c r="D62" s="17" t="n">
        <f aca="false">(C62/C$153)*100</f>
        <v>0.0344589937973811</v>
      </c>
      <c r="E62" s="49"/>
      <c r="F62" s="52"/>
    </row>
    <row r="63" customFormat="false" ht="15.75" hidden="false" customHeight="false" outlineLevel="0" collapsed="false">
      <c r="A63" s="51" t="s">
        <v>57</v>
      </c>
      <c r="B63" s="16"/>
      <c r="C63" s="16" t="n">
        <f aca="false">SUM(B63:B63)</f>
        <v>0</v>
      </c>
      <c r="D63" s="17" t="n">
        <f aca="false">(C63/C$153)*100</f>
        <v>0</v>
      </c>
      <c r="E63" s="49"/>
      <c r="F63" s="50"/>
    </row>
    <row r="64" customFormat="false" ht="25.5" hidden="false" customHeight="false" outlineLevel="0" collapsed="false">
      <c r="A64" s="51" t="s">
        <v>58</v>
      </c>
      <c r="B64" s="16"/>
      <c r="C64" s="16" t="n">
        <f aca="false">SUM(B64:B64)</f>
        <v>0</v>
      </c>
      <c r="D64" s="17" t="n">
        <f aca="false">(C64/C$153)*100</f>
        <v>0</v>
      </c>
      <c r="E64" s="49"/>
      <c r="F64" s="53"/>
    </row>
    <row r="65" customFormat="false" ht="12.75" hidden="false" customHeight="true" outlineLevel="0" collapsed="false">
      <c r="A65" s="51" t="s">
        <v>59</v>
      </c>
      <c r="B65" s="16" t="n">
        <v>32</v>
      </c>
      <c r="C65" s="16" t="n">
        <f aca="false">SUM(B65:B65)</f>
        <v>32</v>
      </c>
      <c r="D65" s="17" t="n">
        <f aca="false">(C65/C$153)*100</f>
        <v>1.1026878015162</v>
      </c>
      <c r="E65" s="49"/>
      <c r="F65" s="53"/>
    </row>
    <row r="66" customFormat="false" ht="12.75" hidden="false" customHeight="true" outlineLevel="0" collapsed="false">
      <c r="A66" s="51" t="s">
        <v>60</v>
      </c>
      <c r="B66" s="16" t="n">
        <v>18</v>
      </c>
      <c r="C66" s="16" t="n">
        <f aca="false">SUM(B66:B66)</f>
        <v>18</v>
      </c>
      <c r="D66" s="17" t="n">
        <f aca="false">(C66/C$153)*100</f>
        <v>0.62026188835286</v>
      </c>
      <c r="E66" s="49"/>
      <c r="F66" s="53"/>
    </row>
    <row r="67" customFormat="false" ht="15.75" hidden="false" customHeight="false" outlineLevel="0" collapsed="false">
      <c r="A67" s="51" t="s">
        <v>61</v>
      </c>
      <c r="B67" s="16"/>
      <c r="C67" s="16" t="n">
        <f aca="false">SUM(B67:B67)</f>
        <v>0</v>
      </c>
      <c r="D67" s="17" t="n">
        <f aca="false">(C67/C$153)*100</f>
        <v>0</v>
      </c>
      <c r="E67" s="49"/>
      <c r="F67" s="53"/>
    </row>
    <row r="68" customFormat="false" ht="12.75" hidden="false" customHeight="true" outlineLevel="0" collapsed="false">
      <c r="A68" s="51" t="s">
        <v>62</v>
      </c>
      <c r="B68" s="16" t="n">
        <v>18</v>
      </c>
      <c r="C68" s="16" t="n">
        <f aca="false">SUM(B68:B68)</f>
        <v>18</v>
      </c>
      <c r="D68" s="17" t="n">
        <f aca="false">(C68/C$153)*100</f>
        <v>0.62026188835286</v>
      </c>
      <c r="E68" s="49"/>
      <c r="F68" s="50"/>
    </row>
    <row r="69" customFormat="false" ht="25.5" hidden="false" customHeight="false" outlineLevel="0" collapsed="false">
      <c r="A69" s="51" t="s">
        <v>63</v>
      </c>
      <c r="B69" s="16"/>
      <c r="C69" s="54" t="n">
        <f aca="false">SUM(B69:B69)</f>
        <v>0</v>
      </c>
      <c r="D69" s="17" t="n">
        <f aca="false">(C69/C$153)*100</f>
        <v>0</v>
      </c>
      <c r="E69" s="49"/>
      <c r="F69" s="52"/>
    </row>
    <row r="70" customFormat="false" ht="15.75" hidden="false" customHeight="false" outlineLevel="0" collapsed="false">
      <c r="A70" s="51" t="s">
        <v>64</v>
      </c>
      <c r="B70" s="16" t="n">
        <v>4</v>
      </c>
      <c r="C70" s="16" t="n">
        <f aca="false">SUM(B70:B70)</f>
        <v>4</v>
      </c>
      <c r="D70" s="17" t="n">
        <f aca="false">(C70/C$153)*100</f>
        <v>0.137835975189524</v>
      </c>
      <c r="E70" s="49"/>
      <c r="F70" s="50"/>
    </row>
    <row r="71" customFormat="false" ht="25.5" hidden="false" customHeight="false" outlineLevel="0" collapsed="false">
      <c r="A71" s="51" t="s">
        <v>65</v>
      </c>
      <c r="B71" s="16" t="n">
        <v>4</v>
      </c>
      <c r="C71" s="54" t="n">
        <f aca="false">SUM(B71:B71)</f>
        <v>4</v>
      </c>
      <c r="D71" s="17" t="n">
        <f aca="false">(C71/C$153)*100</f>
        <v>0.137835975189524</v>
      </c>
      <c r="E71" s="49"/>
      <c r="F71" s="50"/>
    </row>
    <row r="72" customFormat="false" ht="15.75" hidden="false" customHeight="false" outlineLevel="0" collapsed="false">
      <c r="A72" s="51" t="s">
        <v>66</v>
      </c>
      <c r="B72" s="16" t="n">
        <v>31</v>
      </c>
      <c r="C72" s="16" t="n">
        <f aca="false">SUM(B72:B72)</f>
        <v>31</v>
      </c>
      <c r="D72" s="17" t="n">
        <f aca="false">(C72/C$153)*100</f>
        <v>1.06822880771881</v>
      </c>
      <c r="E72" s="49"/>
      <c r="F72" s="52"/>
    </row>
    <row r="73" customFormat="false" ht="12.75" hidden="false" customHeight="true" outlineLevel="0" collapsed="false">
      <c r="A73" s="55" t="s">
        <v>67</v>
      </c>
      <c r="B73" s="22" t="n">
        <v>4</v>
      </c>
      <c r="C73" s="22" t="n">
        <f aca="false">SUM(B73:B73)</f>
        <v>4</v>
      </c>
      <c r="D73" s="23" t="n">
        <f aca="false">(C73/C$153)*100</f>
        <v>0.137835975189524</v>
      </c>
      <c r="E73" s="49"/>
      <c r="F73" s="52"/>
    </row>
    <row r="74" customFormat="false" ht="12.75" hidden="false" customHeight="true" outlineLevel="0" collapsed="false">
      <c r="A74" s="56" t="s">
        <v>68</v>
      </c>
      <c r="B74" s="57" t="n">
        <v>495</v>
      </c>
      <c r="C74" s="57" t="n">
        <f aca="false">SUM(B74:B74)</f>
        <v>495</v>
      </c>
      <c r="D74" s="58" t="n">
        <f aca="false">(C74/C$153)*100</f>
        <v>17.0572019297037</v>
      </c>
      <c r="E74" s="49"/>
      <c r="F74" s="50"/>
    </row>
    <row r="75" customFormat="false" ht="15.75" hidden="false" customHeight="false" outlineLevel="0" collapsed="false">
      <c r="A75" s="51" t="s">
        <v>69</v>
      </c>
      <c r="B75" s="16" t="n">
        <v>29</v>
      </c>
      <c r="C75" s="16" t="n">
        <f aca="false">SUM(B75:B75)</f>
        <v>29</v>
      </c>
      <c r="D75" s="17" t="n">
        <f aca="false">(C75/C$153)*100</f>
        <v>0.999310820124052</v>
      </c>
      <c r="E75" s="49"/>
      <c r="F75" s="53"/>
    </row>
    <row r="76" customFormat="false" ht="15.75" hidden="false" customHeight="false" outlineLevel="0" collapsed="false">
      <c r="A76" s="51" t="s">
        <v>70</v>
      </c>
      <c r="B76" s="16" t="n">
        <v>193</v>
      </c>
      <c r="C76" s="16" t="n">
        <f aca="false">SUM(B76:B76)</f>
        <v>193</v>
      </c>
      <c r="D76" s="17" t="n">
        <f aca="false">(C76/C$153)*100</f>
        <v>6.65058580289456</v>
      </c>
      <c r="E76" s="49"/>
      <c r="F76" s="59"/>
    </row>
    <row r="77" customFormat="false" ht="12.75" hidden="false" customHeight="true" outlineLevel="0" collapsed="false">
      <c r="A77" s="51" t="s">
        <v>71</v>
      </c>
      <c r="B77" s="16" t="n">
        <v>35</v>
      </c>
      <c r="C77" s="16" t="n">
        <f aca="false">SUM(B77:B77)</f>
        <v>35</v>
      </c>
      <c r="D77" s="17" t="n">
        <f aca="false">(C77/C$153)*100</f>
        <v>1.20606478290834</v>
      </c>
      <c r="E77" s="49"/>
      <c r="F77" s="60"/>
    </row>
    <row r="78" customFormat="false" ht="15.75" hidden="false" customHeight="false" outlineLevel="0" collapsed="false">
      <c r="A78" s="51" t="s">
        <v>72</v>
      </c>
      <c r="B78" s="16" t="n">
        <v>148</v>
      </c>
      <c r="C78" s="16" t="n">
        <f aca="false">SUM(B78:B78)</f>
        <v>148</v>
      </c>
      <c r="D78" s="17" t="n">
        <f aca="false">(C78/C$153)*100</f>
        <v>5.09993108201241</v>
      </c>
      <c r="E78" s="49"/>
      <c r="F78" s="53"/>
    </row>
    <row r="79" customFormat="false" ht="15.75" hidden="false" customHeight="false" outlineLevel="0" collapsed="false">
      <c r="A79" s="51" t="s">
        <v>73</v>
      </c>
      <c r="B79" s="16" t="n">
        <v>11</v>
      </c>
      <c r="C79" s="16" t="n">
        <f aca="false">SUM(B79:B79)</f>
        <v>11</v>
      </c>
      <c r="D79" s="17" t="n">
        <f aca="false">(C79/C$153)*100</f>
        <v>0.379048931771192</v>
      </c>
      <c r="E79" s="49"/>
      <c r="F79" s="53"/>
    </row>
    <row r="80" customFormat="false" ht="15.75" hidden="false" customHeight="false" outlineLevel="0" collapsed="false">
      <c r="A80" s="51" t="s">
        <v>74</v>
      </c>
      <c r="B80" s="16" t="n">
        <v>6</v>
      </c>
      <c r="C80" s="16" t="n">
        <f aca="false">SUM(B80:B80)</f>
        <v>6</v>
      </c>
      <c r="D80" s="17" t="n">
        <f aca="false">(C80/C$153)*100</f>
        <v>0.206753962784287</v>
      </c>
      <c r="E80" s="49"/>
      <c r="F80" s="50"/>
    </row>
    <row r="81" customFormat="false" ht="15.75" hidden="false" customHeight="false" outlineLevel="0" collapsed="false">
      <c r="A81" s="51" t="s">
        <v>75</v>
      </c>
      <c r="B81" s="16" t="n">
        <v>1</v>
      </c>
      <c r="C81" s="16" t="n">
        <f aca="false">SUM(B81:B81)</f>
        <v>1</v>
      </c>
      <c r="D81" s="17" t="n">
        <f aca="false">(C81/C$153)*100</f>
        <v>0.0344589937973811</v>
      </c>
      <c r="E81" s="49"/>
      <c r="F81" s="52"/>
      <c r="H81" s="61"/>
      <c r="I81" s="62"/>
    </row>
    <row r="82" customFormat="false" ht="15.75" hidden="false" customHeight="false" outlineLevel="0" collapsed="false">
      <c r="A82" s="51" t="s">
        <v>76</v>
      </c>
      <c r="B82" s="16" t="n">
        <v>33</v>
      </c>
      <c r="C82" s="16" t="n">
        <f aca="false">SUM(B82:B82)</f>
        <v>33</v>
      </c>
      <c r="D82" s="17" t="n">
        <f aca="false">(C82/C$153)*100</f>
        <v>1.13714679531358</v>
      </c>
      <c r="E82" s="49"/>
      <c r="F82" s="50"/>
      <c r="H82" s="61"/>
      <c r="I82" s="62"/>
    </row>
    <row r="83" customFormat="false" ht="15.75" hidden="false" customHeight="false" outlineLevel="0" collapsed="false">
      <c r="A83" s="51" t="s">
        <v>77</v>
      </c>
      <c r="B83" s="16"/>
      <c r="C83" s="16" t="n">
        <f aca="false">SUM(B83:B83)</f>
        <v>0</v>
      </c>
      <c r="D83" s="17" t="n">
        <f aca="false">(C83/C$153)*100</f>
        <v>0</v>
      </c>
      <c r="E83" s="63"/>
      <c r="F83" s="64"/>
      <c r="H83" s="61"/>
      <c r="I83" s="62"/>
    </row>
    <row r="84" customFormat="false" ht="15.75" hidden="false" customHeight="false" outlineLevel="0" collapsed="false">
      <c r="A84" s="51" t="s">
        <v>78</v>
      </c>
      <c r="B84" s="16"/>
      <c r="C84" s="16" t="n">
        <f aca="false">SUM(B84:B84)</f>
        <v>0</v>
      </c>
      <c r="D84" s="17" t="n">
        <f aca="false">(C84/C$153)*100</f>
        <v>0</v>
      </c>
      <c r="E84" s="63"/>
      <c r="F84" s="64"/>
      <c r="H84" s="61"/>
      <c r="I84" s="62"/>
    </row>
    <row r="85" customFormat="false" ht="15.75" hidden="false" customHeight="false" outlineLevel="0" collapsed="false">
      <c r="A85" s="51" t="s">
        <v>79</v>
      </c>
      <c r="B85" s="16"/>
      <c r="C85" s="16" t="n">
        <f aca="false">SUM(B85:B85)</f>
        <v>0</v>
      </c>
      <c r="D85" s="17" t="n">
        <f aca="false">(C85/C$153)*100</f>
        <v>0</v>
      </c>
      <c r="E85" s="63"/>
      <c r="F85" s="64"/>
      <c r="H85" s="61"/>
      <c r="I85" s="62"/>
    </row>
    <row r="86" customFormat="false" ht="15.75" hidden="false" customHeight="false" outlineLevel="0" collapsed="false">
      <c r="A86" s="51" t="s">
        <v>80</v>
      </c>
      <c r="B86" s="16"/>
      <c r="C86" s="16" t="n">
        <f aca="false">SUM(B86:B86)</f>
        <v>0</v>
      </c>
      <c r="D86" s="17" t="n">
        <f aca="false">(C86/C$153)*100</f>
        <v>0</v>
      </c>
      <c r="E86" s="63"/>
      <c r="F86" s="64"/>
      <c r="H86" s="61"/>
      <c r="I86" s="62"/>
    </row>
    <row r="87" customFormat="false" ht="15.75" hidden="false" customHeight="false" outlineLevel="0" collapsed="false">
      <c r="A87" s="65" t="s">
        <v>81</v>
      </c>
      <c r="B87" s="19"/>
      <c r="C87" s="19" t="n">
        <f aca="false">SUM(B87:B87)</f>
        <v>0</v>
      </c>
      <c r="D87" s="20" t="n">
        <f aca="false">(C87/C$153)*100</f>
        <v>0</v>
      </c>
      <c r="E87" s="63"/>
      <c r="F87" s="64"/>
      <c r="H87" s="61"/>
      <c r="I87" s="62"/>
    </row>
    <row r="88" customFormat="false" ht="15.75" hidden="false" customHeight="false" outlineLevel="0" collapsed="false">
      <c r="A88" s="48" t="s">
        <v>82</v>
      </c>
      <c r="B88" s="12" t="n">
        <v>10</v>
      </c>
      <c r="C88" s="66" t="n">
        <f aca="false">SUM(B88:B88)</f>
        <v>10</v>
      </c>
      <c r="D88" s="13" t="n">
        <f aca="false">(C88/C$153)*100</f>
        <v>0.344589937973811</v>
      </c>
      <c r="E88" s="67"/>
      <c r="F88" s="53"/>
      <c r="H88" s="61"/>
      <c r="I88" s="62"/>
    </row>
    <row r="89" customFormat="false" ht="15.75" hidden="false" customHeight="false" outlineLevel="0" collapsed="false">
      <c r="A89" s="51" t="s">
        <v>83</v>
      </c>
      <c r="B89" s="16"/>
      <c r="C89" s="54" t="n">
        <f aca="false">SUM(B89:B89)</f>
        <v>0</v>
      </c>
      <c r="D89" s="17" t="n">
        <f aca="false">(C89/C$153)*100</f>
        <v>0</v>
      </c>
      <c r="E89" s="67"/>
      <c r="F89" s="53"/>
      <c r="H89" s="61"/>
      <c r="I89" s="62"/>
    </row>
    <row r="90" customFormat="false" ht="15.75" hidden="false" customHeight="false" outlineLevel="0" collapsed="false">
      <c r="A90" s="55" t="s">
        <v>84</v>
      </c>
      <c r="B90" s="22"/>
      <c r="C90" s="68" t="n">
        <f aca="false">SUM(B90:B90)</f>
        <v>0</v>
      </c>
      <c r="D90" s="23" t="n">
        <f aca="false">(C90/C$153)*100</f>
        <v>0</v>
      </c>
      <c r="E90" s="67"/>
      <c r="F90" s="53"/>
      <c r="H90" s="61"/>
      <c r="I90" s="62"/>
    </row>
    <row r="91" customFormat="false" ht="15.75" hidden="false" customHeight="false" outlineLevel="0" collapsed="false">
      <c r="A91" s="56" t="s">
        <v>85</v>
      </c>
      <c r="B91" s="57" t="n">
        <v>147</v>
      </c>
      <c r="C91" s="69" t="n">
        <f aca="false">SUM(B91:B91)</f>
        <v>147</v>
      </c>
      <c r="D91" s="58" t="n">
        <f aca="false">(C91/C$153)*100</f>
        <v>5.06547208821502</v>
      </c>
      <c r="E91" s="67"/>
      <c r="F91" s="50"/>
      <c r="H91" s="61"/>
      <c r="I91" s="62"/>
    </row>
    <row r="92" customFormat="false" ht="15.75" hidden="false" customHeight="false" outlineLevel="0" collapsed="false">
      <c r="A92" s="51" t="s">
        <v>86</v>
      </c>
      <c r="B92" s="16" t="n">
        <v>3</v>
      </c>
      <c r="C92" s="54" t="n">
        <f aca="false">SUM(B92:B92)</f>
        <v>3</v>
      </c>
      <c r="D92" s="17" t="n">
        <f aca="false">(C92/C$153)*100</f>
        <v>0.103376981392143</v>
      </c>
      <c r="E92" s="67"/>
      <c r="F92" s="52"/>
      <c r="H92" s="70"/>
      <c r="I92" s="62"/>
    </row>
    <row r="93" customFormat="false" ht="15.75" hidden="false" customHeight="false" outlineLevel="0" collapsed="false">
      <c r="A93" s="51" t="s">
        <v>87</v>
      </c>
      <c r="B93" s="16" t="n">
        <v>13</v>
      </c>
      <c r="C93" s="54" t="n">
        <f aca="false">SUM(B93:B93)</f>
        <v>13</v>
      </c>
      <c r="D93" s="17" t="n">
        <f aca="false">(C93/C$153)*100</f>
        <v>0.447966919365955</v>
      </c>
      <c r="E93" s="67"/>
      <c r="F93" s="52"/>
      <c r="H93" s="70"/>
      <c r="I93" s="62"/>
    </row>
    <row r="94" customFormat="false" ht="15.75" hidden="false" customHeight="false" outlineLevel="0" collapsed="false">
      <c r="A94" s="51" t="s">
        <v>88</v>
      </c>
      <c r="B94" s="16" t="n">
        <v>5</v>
      </c>
      <c r="C94" s="54" t="n">
        <f aca="false">SUM(B94:B94)</f>
        <v>5</v>
      </c>
      <c r="D94" s="17" t="n">
        <f aca="false">(C94/C$153)*100</f>
        <v>0.172294968986906</v>
      </c>
      <c r="E94" s="67"/>
      <c r="F94" s="50"/>
      <c r="H94" s="70"/>
      <c r="I94" s="62"/>
    </row>
    <row r="95" customFormat="false" ht="15.75" hidden="false" customHeight="false" outlineLevel="0" collapsed="false">
      <c r="A95" s="51" t="s">
        <v>89</v>
      </c>
      <c r="B95" s="16" t="n">
        <v>4</v>
      </c>
      <c r="C95" s="54" t="n">
        <f aca="false">SUM(B95:B95)</f>
        <v>4</v>
      </c>
      <c r="D95" s="17" t="n">
        <f aca="false">(C95/C$153)*100</f>
        <v>0.137835975189524</v>
      </c>
      <c r="E95" s="67"/>
      <c r="F95" s="50"/>
      <c r="H95" s="70"/>
      <c r="I95" s="62"/>
    </row>
    <row r="96" customFormat="false" ht="25.5" hidden="false" customHeight="false" outlineLevel="0" collapsed="false">
      <c r="A96" s="51" t="s">
        <v>90</v>
      </c>
      <c r="B96" s="16" t="n">
        <v>8</v>
      </c>
      <c r="C96" s="54" t="n">
        <f aca="false">SUM(B96:B96)</f>
        <v>8</v>
      </c>
      <c r="D96" s="17" t="n">
        <f aca="false">(C96/C$153)*100</f>
        <v>0.275671950379049</v>
      </c>
      <c r="E96" s="67"/>
      <c r="F96" s="50"/>
      <c r="H96" s="70"/>
      <c r="I96" s="62"/>
    </row>
    <row r="97" customFormat="false" ht="15.75" hidden="false" customHeight="false" outlineLevel="0" collapsed="false">
      <c r="A97" s="51" t="s">
        <v>91</v>
      </c>
      <c r="B97" s="16" t="n">
        <v>3</v>
      </c>
      <c r="C97" s="54" t="n">
        <f aca="false">SUM(B97:B97)</f>
        <v>3</v>
      </c>
      <c r="D97" s="17" t="n">
        <f aca="false">(C97/C$153)*100</f>
        <v>0.103376981392143</v>
      </c>
      <c r="E97" s="67"/>
      <c r="F97" s="52"/>
      <c r="H97" s="70"/>
      <c r="I97" s="62"/>
    </row>
    <row r="98" customFormat="false" ht="15.75" hidden="false" customHeight="false" outlineLevel="0" collapsed="false">
      <c r="A98" s="51" t="s">
        <v>92</v>
      </c>
      <c r="B98" s="16" t="n">
        <v>13</v>
      </c>
      <c r="C98" s="54" t="n">
        <f aca="false">SUM(B98:B98)</f>
        <v>13</v>
      </c>
      <c r="D98" s="17" t="n">
        <f aca="false">(C98/C$153)*100</f>
        <v>0.447966919365955</v>
      </c>
      <c r="E98" s="67"/>
      <c r="F98" s="52"/>
      <c r="H98" s="70"/>
      <c r="I98" s="62"/>
    </row>
    <row r="99" customFormat="false" ht="15.75" hidden="false" customHeight="false" outlineLevel="0" collapsed="false">
      <c r="A99" s="51" t="s">
        <v>93</v>
      </c>
      <c r="B99" s="16" t="n">
        <v>109</v>
      </c>
      <c r="C99" s="54" t="n">
        <f aca="false">SUM(B99:B99)</f>
        <v>109</v>
      </c>
      <c r="D99" s="17" t="n">
        <f aca="false">(C99/C$153)*100</f>
        <v>3.75603032391454</v>
      </c>
      <c r="E99" s="67"/>
      <c r="F99" s="50"/>
      <c r="H99" s="70"/>
      <c r="I99" s="62"/>
    </row>
    <row r="100" customFormat="false" ht="15.75" hidden="false" customHeight="false" outlineLevel="0" collapsed="false">
      <c r="A100" s="51" t="s">
        <v>94</v>
      </c>
      <c r="B100" s="16" t="n">
        <v>5</v>
      </c>
      <c r="C100" s="54" t="n">
        <f aca="false">SUM(B100:B100)</f>
        <v>5</v>
      </c>
      <c r="D100" s="17" t="n">
        <f aca="false">(C100/C$153)*100</f>
        <v>0.172294968986906</v>
      </c>
      <c r="E100" s="67"/>
      <c r="F100" s="53"/>
      <c r="H100" s="70"/>
      <c r="I100" s="62"/>
    </row>
    <row r="101" customFormat="false" ht="15.75" hidden="false" customHeight="false" outlineLevel="0" collapsed="false">
      <c r="A101" s="51" t="s">
        <v>95</v>
      </c>
      <c r="B101" s="16" t="n">
        <v>2</v>
      </c>
      <c r="C101" s="54" t="n">
        <f aca="false">SUM(B101:B101)</f>
        <v>2</v>
      </c>
      <c r="D101" s="17" t="n">
        <f aca="false">(C101/C$153)*100</f>
        <v>0.0689179875947622</v>
      </c>
      <c r="E101" s="67"/>
      <c r="F101" s="52"/>
      <c r="H101" s="70"/>
      <c r="I101" s="62"/>
    </row>
    <row r="102" customFormat="false" ht="15.75" hidden="false" customHeight="false" outlineLevel="0" collapsed="false">
      <c r="A102" s="51" t="s">
        <v>96</v>
      </c>
      <c r="B102" s="16" t="n">
        <v>8</v>
      </c>
      <c r="C102" s="54" t="n">
        <f aca="false">SUM(B102:B102)</f>
        <v>8</v>
      </c>
      <c r="D102" s="17" t="n">
        <f aca="false">(C102/C$153)*100</f>
        <v>0.275671950379049</v>
      </c>
      <c r="E102" s="67"/>
      <c r="F102" s="50"/>
      <c r="H102" s="70"/>
      <c r="I102" s="62"/>
    </row>
    <row r="103" customFormat="false" ht="15.75" hidden="false" customHeight="false" outlineLevel="0" collapsed="false">
      <c r="A103" s="51" t="s">
        <v>97</v>
      </c>
      <c r="B103" s="16" t="n">
        <v>2</v>
      </c>
      <c r="C103" s="54" t="n">
        <f aca="false">SUM(B103:B103)</f>
        <v>2</v>
      </c>
      <c r="D103" s="17" t="n">
        <f aca="false">(C103/C$153)*100</f>
        <v>0.0689179875947622</v>
      </c>
      <c r="E103" s="67"/>
      <c r="F103" s="53"/>
      <c r="H103" s="70"/>
      <c r="I103" s="62"/>
    </row>
    <row r="104" customFormat="false" ht="12.75" hidden="false" customHeight="true" outlineLevel="0" collapsed="false">
      <c r="A104" s="51" t="s">
        <v>98</v>
      </c>
      <c r="B104" s="16" t="n">
        <v>11</v>
      </c>
      <c r="C104" s="54" t="n">
        <f aca="false">SUM(B104:B104)</f>
        <v>11</v>
      </c>
      <c r="D104" s="17" t="n">
        <f aca="false">(C104/C$153)*100</f>
        <v>0.379048931771192</v>
      </c>
      <c r="E104" s="67"/>
      <c r="F104" s="53"/>
      <c r="H104" s="70"/>
      <c r="I104" s="62"/>
    </row>
    <row r="105" customFormat="false" ht="15.75" hidden="false" customHeight="false" outlineLevel="0" collapsed="false">
      <c r="A105" s="51" t="s">
        <v>99</v>
      </c>
      <c r="B105" s="16" t="n">
        <v>9</v>
      </c>
      <c r="C105" s="54" t="n">
        <f aca="false">SUM(B105:B105)</f>
        <v>9</v>
      </c>
      <c r="D105" s="17" t="n">
        <f aca="false">(C105/C$153)*100</f>
        <v>0.31013094417643</v>
      </c>
      <c r="E105" s="67"/>
      <c r="F105" s="71"/>
      <c r="H105" s="70"/>
      <c r="I105" s="62"/>
    </row>
    <row r="106" customFormat="false" ht="12.75" hidden="false" customHeight="true" outlineLevel="0" collapsed="false">
      <c r="A106" s="51" t="s">
        <v>100</v>
      </c>
      <c r="B106" s="16" t="n">
        <v>48</v>
      </c>
      <c r="C106" s="54" t="n">
        <f aca="false">SUM(B106:B106)</f>
        <v>48</v>
      </c>
      <c r="D106" s="17" t="n">
        <f aca="false">(C106/C$153)*100</f>
        <v>1.65403170227429</v>
      </c>
      <c r="E106" s="67"/>
      <c r="F106" s="52"/>
      <c r="H106" s="62"/>
      <c r="I106" s="62"/>
    </row>
    <row r="107" customFormat="false" ht="25.5" hidden="false" customHeight="false" outlineLevel="0" collapsed="false">
      <c r="A107" s="51" t="s">
        <v>101</v>
      </c>
      <c r="B107" s="16" t="n">
        <v>119</v>
      </c>
      <c r="C107" s="54" t="n">
        <f aca="false">SUM(B107:B107)</f>
        <v>119</v>
      </c>
      <c r="D107" s="17" t="n">
        <f aca="false">(C107/C$153)*100</f>
        <v>4.10062026188835</v>
      </c>
      <c r="E107" s="49"/>
      <c r="F107" s="50"/>
    </row>
    <row r="108" customFormat="false" ht="15.75" hidden="false" customHeight="false" outlineLevel="0" collapsed="false">
      <c r="A108" s="51" t="s">
        <v>102</v>
      </c>
      <c r="B108" s="16" t="n">
        <v>1</v>
      </c>
      <c r="C108" s="54" t="n">
        <f aca="false">SUM(B108:B108)</f>
        <v>1</v>
      </c>
      <c r="D108" s="17" t="n">
        <f aca="false">(C108/C$153)*100</f>
        <v>0.0344589937973811</v>
      </c>
      <c r="E108" s="49"/>
      <c r="F108" s="53"/>
    </row>
    <row r="109" customFormat="false" ht="15.75" hidden="false" customHeight="false" outlineLevel="0" collapsed="false">
      <c r="A109" s="51" t="s">
        <v>103</v>
      </c>
      <c r="B109" s="16" t="n">
        <v>1</v>
      </c>
      <c r="C109" s="54" t="n">
        <f aca="false">SUM(B109:B109)</f>
        <v>1</v>
      </c>
      <c r="D109" s="17" t="n">
        <f aca="false">(C109/C$153)*100</f>
        <v>0.0344589937973811</v>
      </c>
      <c r="E109" s="49"/>
      <c r="F109" s="53"/>
    </row>
    <row r="110" customFormat="false" ht="15.75" hidden="false" customHeight="false" outlineLevel="0" collapsed="false">
      <c r="A110" s="51" t="s">
        <v>104</v>
      </c>
      <c r="B110" s="16" t="n">
        <v>2</v>
      </c>
      <c r="C110" s="54" t="n">
        <f aca="false">SUM(B110:B110)</f>
        <v>2</v>
      </c>
      <c r="D110" s="17" t="n">
        <f aca="false">(C110/C$153)*100</f>
        <v>0.0689179875947622</v>
      </c>
      <c r="E110" s="49"/>
      <c r="F110" s="53"/>
    </row>
    <row r="111" customFormat="false" ht="15.75" hidden="false" customHeight="false" outlineLevel="0" collapsed="false">
      <c r="A111" s="51" t="s">
        <v>105</v>
      </c>
      <c r="B111" s="16" t="n">
        <v>43</v>
      </c>
      <c r="C111" s="54" t="n">
        <f aca="false">SUM(B111:B111)</f>
        <v>43</v>
      </c>
      <c r="D111" s="17" t="n">
        <f aca="false">(C111/C$153)*100</f>
        <v>1.48173673328739</v>
      </c>
      <c r="E111" s="49"/>
      <c r="F111" s="50"/>
    </row>
    <row r="112" customFormat="false" ht="15.75" hidden="false" customHeight="false" outlineLevel="0" collapsed="false">
      <c r="A112" s="51" t="s">
        <v>106</v>
      </c>
      <c r="B112" s="16"/>
      <c r="C112" s="54" t="n">
        <f aca="false">SUM(B112:B112)</f>
        <v>0</v>
      </c>
      <c r="D112" s="17" t="n">
        <f aca="false">(C112/C$153)*100</f>
        <v>0</v>
      </c>
      <c r="E112" s="49"/>
      <c r="F112" s="53"/>
    </row>
    <row r="113" customFormat="false" ht="15.75" hidden="false" customHeight="false" outlineLevel="0" collapsed="false">
      <c r="A113" s="51" t="s">
        <v>107</v>
      </c>
      <c r="B113" s="16" t="n">
        <v>92</v>
      </c>
      <c r="C113" s="54" t="n">
        <f aca="false">SUM(B113:B113)</f>
        <v>92</v>
      </c>
      <c r="D113" s="17" t="n">
        <f aca="false">(C113/C$153)*100</f>
        <v>3.17022742935906</v>
      </c>
      <c r="E113" s="49"/>
      <c r="F113" s="52"/>
    </row>
    <row r="114" customFormat="false" ht="15.75" hidden="false" customHeight="false" outlineLevel="0" collapsed="false">
      <c r="A114" s="51" t="s">
        <v>108</v>
      </c>
      <c r="B114" s="16" t="n">
        <v>25</v>
      </c>
      <c r="C114" s="54" t="n">
        <f aca="false">SUM(B114:B114)</f>
        <v>25</v>
      </c>
      <c r="D114" s="17" t="n">
        <f aca="false">(C114/C$153)*100</f>
        <v>0.861474844934528</v>
      </c>
      <c r="E114" s="49"/>
      <c r="F114" s="50"/>
    </row>
    <row r="115" customFormat="false" ht="12.75" hidden="false" customHeight="true" outlineLevel="0" collapsed="false">
      <c r="A115" s="51" t="s">
        <v>109</v>
      </c>
      <c r="B115" s="16" t="n">
        <v>1</v>
      </c>
      <c r="C115" s="54" t="n">
        <f aca="false">SUM(B115:B115)</f>
        <v>1</v>
      </c>
      <c r="D115" s="17" t="n">
        <f aca="false">(C115/C$153)*100</f>
        <v>0.0344589937973811</v>
      </c>
      <c r="E115" s="49"/>
      <c r="F115" s="52"/>
    </row>
    <row r="116" customFormat="false" ht="12.75" hidden="false" customHeight="true" outlineLevel="0" collapsed="false">
      <c r="A116" s="51" t="s">
        <v>110</v>
      </c>
      <c r="B116" s="16" t="n">
        <v>4</v>
      </c>
      <c r="C116" s="54" t="n">
        <f aca="false">SUM(B116:B116)</f>
        <v>4</v>
      </c>
      <c r="D116" s="17" t="n">
        <f aca="false">(C116/C$153)*100</f>
        <v>0.137835975189524</v>
      </c>
      <c r="E116" s="49"/>
      <c r="F116" s="52"/>
    </row>
    <row r="117" customFormat="false" ht="15.75" hidden="false" customHeight="false" outlineLevel="0" collapsed="false">
      <c r="A117" s="51" t="s">
        <v>111</v>
      </c>
      <c r="B117" s="16" t="n">
        <v>53</v>
      </c>
      <c r="C117" s="54" t="n">
        <f aca="false">SUM(B117:B117)</f>
        <v>53</v>
      </c>
      <c r="D117" s="17" t="n">
        <f aca="false">(C117/C$153)*100</f>
        <v>1.8263266712612</v>
      </c>
      <c r="E117" s="49"/>
      <c r="F117" s="52"/>
    </row>
    <row r="118" customFormat="false" ht="15.75" hidden="false" customHeight="false" outlineLevel="0" collapsed="false">
      <c r="A118" s="51" t="s">
        <v>112</v>
      </c>
      <c r="B118" s="16" t="n">
        <v>10</v>
      </c>
      <c r="C118" s="54" t="n">
        <f aca="false">SUM(B118:B118)</f>
        <v>10</v>
      </c>
      <c r="D118" s="17" t="n">
        <f aca="false">(C118/C$153)*100</f>
        <v>0.344589937973811</v>
      </c>
      <c r="E118" s="49"/>
      <c r="F118" s="52"/>
    </row>
    <row r="119" customFormat="false" ht="12.75" hidden="false" customHeight="true" outlineLevel="0" collapsed="false">
      <c r="A119" s="51" t="s">
        <v>113</v>
      </c>
      <c r="B119" s="16" t="n">
        <v>2</v>
      </c>
      <c r="C119" s="54" t="n">
        <f aca="false">SUM(B119:B119)</f>
        <v>2</v>
      </c>
      <c r="D119" s="17" t="n">
        <f aca="false">(C119/C$153)*100</f>
        <v>0.0689179875947622</v>
      </c>
      <c r="E119" s="49"/>
      <c r="F119" s="53"/>
    </row>
    <row r="120" customFormat="false" ht="12.75" hidden="false" customHeight="true" outlineLevel="0" collapsed="false">
      <c r="A120" s="51" t="s">
        <v>114</v>
      </c>
      <c r="B120" s="16" t="n">
        <v>1</v>
      </c>
      <c r="C120" s="54" t="n">
        <f aca="false">SUM(B120:B120)</f>
        <v>1</v>
      </c>
      <c r="D120" s="17" t="n">
        <f aca="false">(C120/C$153)*100</f>
        <v>0.0344589937973811</v>
      </c>
      <c r="E120" s="49"/>
      <c r="F120" s="52"/>
    </row>
    <row r="121" customFormat="false" ht="12.75" hidden="false" customHeight="true" outlineLevel="0" collapsed="false">
      <c r="A121" s="51" t="s">
        <v>115</v>
      </c>
      <c r="B121" s="16"/>
      <c r="C121" s="54" t="n">
        <f aca="false">SUM(B121:B121)</f>
        <v>0</v>
      </c>
      <c r="D121" s="17" t="n">
        <f aca="false">(C121/C$153)*100</f>
        <v>0</v>
      </c>
      <c r="E121" s="63"/>
      <c r="F121" s="72"/>
    </row>
    <row r="122" customFormat="false" ht="12.75" hidden="false" customHeight="true" outlineLevel="0" collapsed="false">
      <c r="A122" s="51" t="s">
        <v>116</v>
      </c>
      <c r="B122" s="16" t="n">
        <v>166</v>
      </c>
      <c r="C122" s="54" t="n">
        <f aca="false">SUM(B122:B122)</f>
        <v>166</v>
      </c>
      <c r="D122" s="17" t="n">
        <f aca="false">(C122/C$153)*100</f>
        <v>5.72019297036527</v>
      </c>
      <c r="E122" s="49"/>
      <c r="F122" s="52"/>
    </row>
    <row r="123" customFormat="false" ht="15.75" hidden="false" customHeight="false" outlineLevel="0" collapsed="false">
      <c r="A123" s="51" t="s">
        <v>117</v>
      </c>
      <c r="B123" s="16" t="n">
        <v>302</v>
      </c>
      <c r="C123" s="54" t="n">
        <f aca="false">SUM(B123:B123)</f>
        <v>302</v>
      </c>
      <c r="D123" s="17" t="n">
        <f aca="false">(C123/C$153)*100</f>
        <v>10.4066161268091</v>
      </c>
      <c r="E123" s="49"/>
      <c r="F123" s="53"/>
    </row>
    <row r="124" customFormat="false" ht="15.75" hidden="false" customHeight="false" outlineLevel="0" collapsed="false">
      <c r="A124" s="51" t="s">
        <v>118</v>
      </c>
      <c r="B124" s="16" t="n">
        <v>2</v>
      </c>
      <c r="C124" s="54" t="n">
        <f aca="false">SUM(B124:B124)</f>
        <v>2</v>
      </c>
      <c r="D124" s="17" t="n">
        <f aca="false">(C124/C$153)*100</f>
        <v>0.0689179875947622</v>
      </c>
      <c r="E124" s="49"/>
      <c r="F124" s="53"/>
    </row>
    <row r="125" customFormat="false" ht="15.75" hidden="false" customHeight="false" outlineLevel="0" collapsed="false">
      <c r="A125" s="51" t="s">
        <v>119</v>
      </c>
      <c r="B125" s="16" t="n">
        <v>10</v>
      </c>
      <c r="C125" s="54" t="n">
        <f aca="false">SUM(B125:B125)</f>
        <v>10</v>
      </c>
      <c r="D125" s="17" t="n">
        <f aca="false">(C125/C$153)*100</f>
        <v>0.344589937973811</v>
      </c>
      <c r="E125" s="49"/>
      <c r="F125" s="73"/>
    </row>
    <row r="126" customFormat="false" ht="15.75" hidden="false" customHeight="false" outlineLevel="0" collapsed="false">
      <c r="A126" s="51" t="s">
        <v>120</v>
      </c>
      <c r="B126" s="16" t="n">
        <v>39</v>
      </c>
      <c r="C126" s="54" t="n">
        <f aca="false">SUM(B126:B126)</f>
        <v>39</v>
      </c>
      <c r="D126" s="17" t="n">
        <f aca="false">(C126/C$153)*100</f>
        <v>1.34390075809786</v>
      </c>
      <c r="E126" s="49"/>
      <c r="F126" s="71"/>
    </row>
    <row r="127" customFormat="false" ht="15.75" hidden="false" customHeight="false" outlineLevel="0" collapsed="false">
      <c r="A127" s="51" t="s">
        <v>121</v>
      </c>
      <c r="B127" s="16"/>
      <c r="C127" s="54" t="n">
        <f aca="false">SUM(B127:B127)</f>
        <v>0</v>
      </c>
      <c r="D127" s="17" t="n">
        <f aca="false">(C127/C$153)*100</f>
        <v>0</v>
      </c>
      <c r="E127" s="63"/>
      <c r="F127" s="72"/>
    </row>
    <row r="128" customFormat="false" ht="15.75" hidden="false" customHeight="false" outlineLevel="0" collapsed="false">
      <c r="A128" s="51" t="s">
        <v>122</v>
      </c>
      <c r="B128" s="16" t="n">
        <v>37</v>
      </c>
      <c r="C128" s="54" t="n">
        <f aca="false">SUM(B128:B128)</f>
        <v>37</v>
      </c>
      <c r="D128" s="17" t="n">
        <f aca="false">(C128/C$153)*100</f>
        <v>1.2749827705031</v>
      </c>
      <c r="E128" s="49"/>
      <c r="F128" s="52"/>
    </row>
    <row r="129" customFormat="false" ht="15.75" hidden="false" customHeight="false" outlineLevel="0" collapsed="false">
      <c r="A129" s="51" t="s">
        <v>123</v>
      </c>
      <c r="B129" s="16" t="n">
        <v>36</v>
      </c>
      <c r="C129" s="54" t="n">
        <f aca="false">SUM(B129:B129)</f>
        <v>36</v>
      </c>
      <c r="D129" s="17" t="n">
        <f aca="false">(C129/C$153)*100</f>
        <v>1.24052377670572</v>
      </c>
      <c r="E129" s="49"/>
      <c r="F129" s="53"/>
    </row>
    <row r="130" customFormat="false" ht="15.75" hidden="false" customHeight="false" outlineLevel="0" collapsed="false">
      <c r="A130" s="51" t="s">
        <v>124</v>
      </c>
      <c r="B130" s="16" t="n">
        <v>26</v>
      </c>
      <c r="C130" s="54" t="n">
        <f aca="false">SUM(B130:B130)</f>
        <v>26</v>
      </c>
      <c r="D130" s="17" t="n">
        <f aca="false">(C130/C$153)*100</f>
        <v>0.895933838731909</v>
      </c>
      <c r="E130" s="49"/>
      <c r="F130" s="52"/>
    </row>
    <row r="131" customFormat="false" ht="15.75" hidden="false" customHeight="false" outlineLevel="0" collapsed="false">
      <c r="A131" s="51" t="s">
        <v>125</v>
      </c>
      <c r="B131" s="16" t="n">
        <v>50</v>
      </c>
      <c r="C131" s="54" t="n">
        <f aca="false">SUM(B131:B131)</f>
        <v>50</v>
      </c>
      <c r="D131" s="17" t="n">
        <f aca="false">(C131/C$153)*100</f>
        <v>1.72294968986906</v>
      </c>
      <c r="E131" s="49"/>
      <c r="F131" s="52"/>
    </row>
    <row r="132" customFormat="false" ht="15.75" hidden="false" customHeight="true" outlineLevel="0" collapsed="false">
      <c r="A132" s="51" t="s">
        <v>126</v>
      </c>
      <c r="B132" s="16" t="n">
        <v>17</v>
      </c>
      <c r="C132" s="54" t="n">
        <f aca="false">SUM(B132:B132)</f>
        <v>17</v>
      </c>
      <c r="D132" s="17" t="n">
        <f aca="false">(C132/C$153)*100</f>
        <v>0.585802894555479</v>
      </c>
      <c r="E132" s="49"/>
      <c r="F132" s="53"/>
    </row>
    <row r="133" customFormat="false" ht="15.75" hidden="false" customHeight="false" outlineLevel="0" collapsed="false">
      <c r="A133" s="51" t="s">
        <v>127</v>
      </c>
      <c r="B133" s="16"/>
      <c r="C133" s="54" t="n">
        <f aca="false">SUM(B133:B133)</f>
        <v>0</v>
      </c>
      <c r="D133" s="17" t="n">
        <f aca="false">(C133/C$153)*100</f>
        <v>0</v>
      </c>
      <c r="E133" s="63"/>
      <c r="F133" s="64"/>
    </row>
    <row r="134" customFormat="false" ht="15.75" hidden="false" customHeight="false" outlineLevel="0" collapsed="false">
      <c r="A134" s="51" t="s">
        <v>128</v>
      </c>
      <c r="B134" s="16" t="n">
        <v>2</v>
      </c>
      <c r="C134" s="54" t="n">
        <f aca="false">SUM(B134:B134)</f>
        <v>2</v>
      </c>
      <c r="D134" s="17" t="n">
        <f aca="false">(C134/C$153)*100</f>
        <v>0.0689179875947622</v>
      </c>
      <c r="E134" s="49"/>
      <c r="F134" s="71"/>
    </row>
    <row r="135" customFormat="false" ht="15.75" hidden="false" customHeight="false" outlineLevel="0" collapsed="false">
      <c r="A135" s="51" t="s">
        <v>129</v>
      </c>
      <c r="B135" s="16"/>
      <c r="C135" s="54" t="n">
        <f aca="false">SUM(B135:B135)</f>
        <v>0</v>
      </c>
      <c r="D135" s="17" t="n">
        <f aca="false">(C135/C$153)*100</f>
        <v>0</v>
      </c>
      <c r="E135" s="49"/>
      <c r="F135" s="53"/>
    </row>
    <row r="136" customFormat="false" ht="15.75" hidden="false" customHeight="false" outlineLevel="0" collapsed="false">
      <c r="A136" s="51" t="s">
        <v>130</v>
      </c>
      <c r="B136" s="16"/>
      <c r="C136" s="54" t="n">
        <f aca="false">SUM(B136:B136)</f>
        <v>0</v>
      </c>
      <c r="D136" s="17" t="n">
        <f aca="false">(C136/C$153)*100</f>
        <v>0</v>
      </c>
      <c r="E136" s="49"/>
      <c r="F136" s="53"/>
    </row>
    <row r="137" customFormat="false" ht="15.75" hidden="false" customHeight="false" outlineLevel="0" collapsed="false">
      <c r="A137" s="51" t="s">
        <v>131</v>
      </c>
      <c r="B137" s="16" t="n">
        <v>106</v>
      </c>
      <c r="C137" s="54" t="n">
        <f aca="false">SUM(B137:B137)</f>
        <v>106</v>
      </c>
      <c r="D137" s="17" t="n">
        <f aca="false">(C137/C$153)*100</f>
        <v>3.6526533425224</v>
      </c>
      <c r="E137" s="49"/>
      <c r="F137" s="50"/>
    </row>
    <row r="138" customFormat="false" ht="15.75" hidden="false" customHeight="false" outlineLevel="0" collapsed="false">
      <c r="A138" s="51" t="s">
        <v>132</v>
      </c>
      <c r="B138" s="16" t="n">
        <v>14</v>
      </c>
      <c r="C138" s="54" t="n">
        <f aca="false">SUM(B138:B138)</f>
        <v>14</v>
      </c>
      <c r="D138" s="17" t="n">
        <f aca="false">(C138/C$153)*100</f>
        <v>0.482425913163336</v>
      </c>
      <c r="E138" s="49"/>
      <c r="F138" s="52"/>
    </row>
    <row r="139" customFormat="false" ht="15.75" hidden="false" customHeight="false" outlineLevel="0" collapsed="false">
      <c r="A139" s="51" t="s">
        <v>133</v>
      </c>
      <c r="B139" s="16" t="n">
        <v>11</v>
      </c>
      <c r="C139" s="54" t="n">
        <f aca="false">SUM(B139:B139)</f>
        <v>11</v>
      </c>
      <c r="D139" s="17" t="n">
        <f aca="false">(C139/C$153)*100</f>
        <v>0.379048931771192</v>
      </c>
      <c r="E139" s="49"/>
      <c r="F139" s="50"/>
    </row>
    <row r="140" customFormat="false" ht="15.75" hidden="false" customHeight="false" outlineLevel="0" collapsed="false">
      <c r="A140" s="51" t="s">
        <v>134</v>
      </c>
      <c r="B140" s="16" t="n">
        <v>1</v>
      </c>
      <c r="C140" s="54" t="n">
        <f aca="false">SUM(B140:B140)</f>
        <v>1</v>
      </c>
      <c r="D140" s="17" t="n">
        <f aca="false">(C140/C$153)*100</f>
        <v>0.0344589937973811</v>
      </c>
      <c r="E140" s="49"/>
      <c r="F140" s="53"/>
    </row>
    <row r="141" customFormat="false" ht="25.5" hidden="false" customHeight="false" outlineLevel="0" collapsed="false">
      <c r="A141" s="51" t="s">
        <v>135</v>
      </c>
      <c r="B141" s="16" t="n">
        <v>1</v>
      </c>
      <c r="C141" s="54" t="n">
        <f aca="false">SUM(B141:B141)</f>
        <v>1</v>
      </c>
      <c r="D141" s="17" t="n">
        <f aca="false">(C141/C$153)*100</f>
        <v>0.0344589937973811</v>
      </c>
      <c r="E141" s="49"/>
      <c r="F141" s="52"/>
    </row>
    <row r="142" customFormat="false" ht="15.75" hidden="false" customHeight="false" outlineLevel="0" collapsed="false">
      <c r="A142" s="51" t="s">
        <v>136</v>
      </c>
      <c r="B142" s="16" t="n">
        <v>1</v>
      </c>
      <c r="C142" s="54" t="n">
        <f aca="false">SUM(B142:B142)</f>
        <v>1</v>
      </c>
      <c r="D142" s="17" t="n">
        <f aca="false">(C142/C$153)*100</f>
        <v>0.0344589937973811</v>
      </c>
      <c r="E142" s="49"/>
      <c r="F142" s="52"/>
    </row>
    <row r="143" customFormat="false" ht="15.75" hidden="false" customHeight="false" outlineLevel="0" collapsed="false">
      <c r="A143" s="51" t="s">
        <v>137</v>
      </c>
      <c r="B143" s="16" t="n">
        <v>4</v>
      </c>
      <c r="C143" s="54" t="n">
        <f aca="false">SUM(B143:B143)</f>
        <v>4</v>
      </c>
      <c r="D143" s="17" t="n">
        <f aca="false">(C143/C$153)*100</f>
        <v>0.137835975189524</v>
      </c>
      <c r="E143" s="49"/>
      <c r="F143" s="52"/>
    </row>
    <row r="144" customFormat="false" ht="15.75" hidden="false" customHeight="false" outlineLevel="0" collapsed="false">
      <c r="A144" s="51" t="s">
        <v>138</v>
      </c>
      <c r="B144" s="16" t="n">
        <v>30</v>
      </c>
      <c r="C144" s="54" t="n">
        <f aca="false">SUM(B144:B144)</f>
        <v>30</v>
      </c>
      <c r="D144" s="17" t="n">
        <f aca="false">(C144/C$153)*100</f>
        <v>1.03376981392143</v>
      </c>
      <c r="E144" s="49"/>
      <c r="F144" s="52"/>
    </row>
    <row r="145" customFormat="false" ht="15.75" hidden="false" customHeight="false" outlineLevel="0" collapsed="false">
      <c r="A145" s="51" t="s">
        <v>139</v>
      </c>
      <c r="B145" s="16" t="n">
        <v>54</v>
      </c>
      <c r="C145" s="54" t="n">
        <f aca="false">SUM(B145:B145)</f>
        <v>54</v>
      </c>
      <c r="D145" s="17" t="n">
        <f aca="false">(C145/C$153)*100</f>
        <v>1.86078566505858</v>
      </c>
      <c r="E145" s="49"/>
      <c r="F145" s="53"/>
    </row>
    <row r="146" customFormat="false" ht="15.75" hidden="false" customHeight="false" outlineLevel="0" collapsed="false">
      <c r="A146" s="51" t="s">
        <v>140</v>
      </c>
      <c r="B146" s="16" t="n">
        <v>6</v>
      </c>
      <c r="C146" s="54" t="n">
        <f aca="false">SUM(B146:B146)</f>
        <v>6</v>
      </c>
      <c r="D146" s="17" t="n">
        <f aca="false">(C146/C$153)*100</f>
        <v>0.206753962784287</v>
      </c>
      <c r="E146" s="49"/>
      <c r="F146" s="52"/>
    </row>
    <row r="147" customFormat="false" ht="25.5" hidden="false" customHeight="false" outlineLevel="0" collapsed="false">
      <c r="A147" s="51" t="s">
        <v>141</v>
      </c>
      <c r="B147" s="16" t="n">
        <v>2</v>
      </c>
      <c r="C147" s="54" t="n">
        <f aca="false">SUM(B147:B147)</f>
        <v>2</v>
      </c>
      <c r="D147" s="17" t="n">
        <f aca="false">(C147/C$153)*100</f>
        <v>0.0689179875947622</v>
      </c>
      <c r="E147" s="49"/>
      <c r="F147" s="52"/>
    </row>
    <row r="148" customFormat="false" ht="15.75" hidden="false" customHeight="false" outlineLevel="0" collapsed="false">
      <c r="A148" s="51" t="s">
        <v>142</v>
      </c>
      <c r="B148" s="16" t="n">
        <v>22</v>
      </c>
      <c r="C148" s="54" t="n">
        <f aca="false">SUM(B148:B148)</f>
        <v>22</v>
      </c>
      <c r="D148" s="17" t="n">
        <f aca="false">(C148/C$153)*100</f>
        <v>0.758097863542385</v>
      </c>
      <c r="E148" s="49"/>
      <c r="F148" s="53"/>
    </row>
    <row r="149" customFormat="false" ht="15.75" hidden="false" customHeight="false" outlineLevel="0" collapsed="false">
      <c r="A149" s="65" t="s">
        <v>143</v>
      </c>
      <c r="B149" s="19" t="n">
        <v>4</v>
      </c>
      <c r="C149" s="74" t="n">
        <f aca="false">SUM(B149:B149)</f>
        <v>4</v>
      </c>
      <c r="D149" s="20" t="n">
        <f aca="false">(C149/C$153)*100</f>
        <v>0.137835975189524</v>
      </c>
      <c r="E149" s="49"/>
      <c r="F149" s="52"/>
    </row>
    <row r="150" customFormat="false" ht="15.75" hidden="false" customHeight="false" outlineLevel="0" collapsed="false">
      <c r="A150" s="48" t="s">
        <v>144</v>
      </c>
      <c r="B150" s="12" t="n">
        <v>77</v>
      </c>
      <c r="C150" s="66" t="n">
        <f aca="false">SUM(B150:B150)</f>
        <v>77</v>
      </c>
      <c r="D150" s="13" t="n">
        <f aca="false">(C150/C$153)*100</f>
        <v>2.65334252239835</v>
      </c>
      <c r="E150" s="67"/>
      <c r="F150" s="53"/>
    </row>
    <row r="151" customFormat="false" ht="15.75" hidden="false" customHeight="false" outlineLevel="0" collapsed="false">
      <c r="A151" s="55" t="s">
        <v>145</v>
      </c>
      <c r="B151" s="22" t="n">
        <v>2</v>
      </c>
      <c r="C151" s="68" t="n">
        <f aca="false">SUM(B151:B151)</f>
        <v>2</v>
      </c>
      <c r="D151" s="23" t="n">
        <f aca="false">(C151/C$153)*100</f>
        <v>0.0689179875947622</v>
      </c>
      <c r="E151" s="67"/>
      <c r="F151" s="53"/>
    </row>
    <row r="152" customFormat="false" ht="15.75" hidden="false" customHeight="false" outlineLevel="0" collapsed="false">
      <c r="A152" s="75" t="s">
        <v>146</v>
      </c>
      <c r="B152" s="22" t="n">
        <v>4</v>
      </c>
      <c r="C152" s="68" t="n">
        <f aca="false">SUM(B152:B152)</f>
        <v>4</v>
      </c>
      <c r="D152" s="23" t="n">
        <f aca="false">(C152/C$153)*100</f>
        <v>0.137835975189524</v>
      </c>
      <c r="E152" s="67"/>
      <c r="F152" s="53"/>
    </row>
    <row r="153" customFormat="false" ht="15.75" hidden="false" customHeight="false" outlineLevel="0" collapsed="false">
      <c r="A153" s="26" t="s">
        <v>47</v>
      </c>
      <c r="B153" s="26" t="n">
        <f aca="false">SUM(B55:B152)</f>
        <v>2906</v>
      </c>
      <c r="C153" s="26" t="n">
        <f aca="false">SUM(C55:C151)</f>
        <v>2902</v>
      </c>
      <c r="D153" s="76" t="n">
        <f aca="false">(C153/C$153)*100</f>
        <v>100</v>
      </c>
      <c r="E153" s="67"/>
      <c r="F153" s="53"/>
    </row>
    <row r="155" customFormat="false" ht="33.75" hidden="false" customHeight="true" outlineLevel="0" collapsed="false">
      <c r="A155" s="77" t="s">
        <v>147</v>
      </c>
      <c r="B155" s="78"/>
      <c r="C155" s="78"/>
      <c r="D155" s="78"/>
    </row>
    <row r="157" s="37" customFormat="true" ht="12.75" hidden="false" customHeight="false" outlineLevel="0" collapsed="false"/>
    <row r="158" s="37" customFormat="true" ht="12.75" hidden="false" customHeight="false" outlineLevel="0" collapsed="false"/>
    <row r="159" s="37" customFormat="true" ht="12.75" hidden="false" customHeight="false" outlineLevel="0" collapsed="false"/>
    <row r="160" s="37" customFormat="true" ht="12.75" hidden="false" customHeight="false" outlineLevel="0" collapsed="false"/>
    <row r="161" s="37" customFormat="true" ht="12.75" hidden="false" customHeight="false" outlineLevel="0" collapsed="false"/>
    <row r="162" s="37" customFormat="true" ht="12.75" hidden="false" customHeight="false" outlineLevel="0" collapsed="false"/>
    <row r="163" s="37" customFormat="true" ht="12.75" hidden="false" customHeight="false" outlineLevel="0" collapsed="false"/>
    <row r="164" s="37" customFormat="true" ht="12.75" hidden="false" customHeight="false" outlineLevel="0" collapsed="false"/>
    <row r="165" s="37" customFormat="true" ht="12.75" hidden="false" customHeight="false" outlineLevel="0" collapsed="false"/>
    <row r="166" s="37" customFormat="true" ht="12.75" hidden="false" customHeight="false" outlineLevel="0" collapsed="false"/>
    <row r="167" s="37" customFormat="true" ht="12.75" hidden="false" customHeight="false" outlineLevel="0" collapsed="false"/>
  </sheetData>
  <mergeCells count="8">
    <mergeCell ref="A4:D4"/>
    <mergeCell ref="A5:D5"/>
    <mergeCell ref="A7:A8"/>
    <mergeCell ref="C7:C8"/>
    <mergeCell ref="D7:D8"/>
    <mergeCell ref="A16:A17"/>
    <mergeCell ref="C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8.28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320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</row>
    <row r="5" customFormat="false" ht="18" hidden="false" customHeight="false" outlineLevel="0" collapsed="false">
      <c r="A5" s="2" t="s">
        <v>32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</row>
    <row r="7" customFormat="false" ht="30" hidden="false" customHeight="tru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30" hidden="false" customHeight="tru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1</v>
      </c>
      <c r="L8" s="133" t="s">
        <v>302</v>
      </c>
      <c r="M8" s="133" t="s">
        <v>303</v>
      </c>
      <c r="N8" s="133" t="s">
        <v>304</v>
      </c>
      <c r="O8" s="133" t="s">
        <v>305</v>
      </c>
      <c r="P8" s="133" t="s">
        <v>306</v>
      </c>
      <c r="Q8" s="133" t="s">
        <v>8</v>
      </c>
      <c r="R8" s="134" t="s">
        <v>9</v>
      </c>
    </row>
    <row r="9" customFormat="false" ht="30" hidden="false" customHeight="true" outlineLevel="0" collapsed="false">
      <c r="A9" s="135" t="s">
        <v>156</v>
      </c>
      <c r="B9" s="155"/>
      <c r="C9" s="155"/>
      <c r="D9" s="155"/>
      <c r="E9" s="156"/>
      <c r="F9" s="156"/>
      <c r="G9" s="156" t="n">
        <v>33</v>
      </c>
      <c r="H9" s="156" t="n">
        <v>5</v>
      </c>
      <c r="I9" s="156" t="n">
        <v>7</v>
      </c>
      <c r="J9" s="156" t="n">
        <v>25</v>
      </c>
      <c r="K9" s="156" t="n">
        <v>71</v>
      </c>
      <c r="L9" s="156" t="n">
        <v>59</v>
      </c>
      <c r="M9" s="156" t="n">
        <v>5</v>
      </c>
      <c r="N9" s="156" t="n">
        <v>13</v>
      </c>
      <c r="O9" s="156"/>
      <c r="P9" s="156" t="n">
        <v>3</v>
      </c>
      <c r="Q9" s="12" t="n">
        <f aca="false">SUM(B9:P9)</f>
        <v>221</v>
      </c>
      <c r="R9" s="139" t="n">
        <f aca="false">+Q9/$Q$22</f>
        <v>0.0419036784224498</v>
      </c>
    </row>
    <row r="10" customFormat="false" ht="30" hidden="false" customHeight="true" outlineLevel="0" collapsed="false">
      <c r="A10" s="140" t="s">
        <v>157</v>
      </c>
      <c r="B10" s="157"/>
      <c r="C10" s="157"/>
      <c r="D10" s="157"/>
      <c r="E10" s="158" t="n">
        <v>1</v>
      </c>
      <c r="F10" s="158" t="n">
        <v>5</v>
      </c>
      <c r="G10" s="158" t="n">
        <v>9</v>
      </c>
      <c r="H10" s="158" t="n">
        <v>8</v>
      </c>
      <c r="I10" s="158" t="n">
        <v>13</v>
      </c>
      <c r="J10" s="158" t="n">
        <v>58</v>
      </c>
      <c r="K10" s="158" t="n">
        <v>91</v>
      </c>
      <c r="L10" s="158" t="n">
        <v>50</v>
      </c>
      <c r="M10" s="158" t="n">
        <v>9</v>
      </c>
      <c r="N10" s="158" t="n">
        <v>3</v>
      </c>
      <c r="O10" s="158" t="n">
        <v>1</v>
      </c>
      <c r="P10" s="158"/>
      <c r="Q10" s="16" t="n">
        <f aca="false">SUM(B10:P10)</f>
        <v>248</v>
      </c>
      <c r="R10" s="143" t="n">
        <f aca="false">+Q10/$Q$22</f>
        <v>0.0470231323473644</v>
      </c>
    </row>
    <row r="11" customFormat="false" ht="30" hidden="false" customHeight="true" outlineLevel="0" collapsed="false">
      <c r="A11" s="140" t="s">
        <v>158</v>
      </c>
      <c r="B11" s="157"/>
      <c r="C11" s="157"/>
      <c r="D11" s="157"/>
      <c r="E11" s="158"/>
      <c r="F11" s="158"/>
      <c r="G11" s="158"/>
      <c r="H11" s="158" t="n">
        <v>2</v>
      </c>
      <c r="I11" s="158" t="n">
        <v>1</v>
      </c>
      <c r="J11" s="158" t="n">
        <v>13</v>
      </c>
      <c r="K11" s="158" t="n">
        <v>20</v>
      </c>
      <c r="L11" s="158" t="n">
        <v>8</v>
      </c>
      <c r="M11" s="158"/>
      <c r="N11" s="158" t="n">
        <v>2</v>
      </c>
      <c r="O11" s="158"/>
      <c r="P11" s="158"/>
      <c r="Q11" s="16" t="n">
        <f aca="false">SUM(B11:P11)</f>
        <v>46</v>
      </c>
      <c r="R11" s="143" t="n">
        <f aca="false">+Q11/$Q$22</f>
        <v>0.0087220326128176</v>
      </c>
    </row>
    <row r="12" customFormat="false" ht="30" hidden="false" customHeight="true" outlineLevel="0" collapsed="false">
      <c r="A12" s="140" t="s">
        <v>159</v>
      </c>
      <c r="B12" s="157"/>
      <c r="C12" s="157"/>
      <c r="D12" s="157"/>
      <c r="E12" s="158"/>
      <c r="F12" s="158" t="n">
        <v>1</v>
      </c>
      <c r="G12" s="158" t="n">
        <v>39</v>
      </c>
      <c r="H12" s="158" t="n">
        <v>11</v>
      </c>
      <c r="I12" s="158" t="n">
        <v>10</v>
      </c>
      <c r="J12" s="158" t="n">
        <v>26</v>
      </c>
      <c r="K12" s="158" t="n">
        <v>92</v>
      </c>
      <c r="L12" s="158" t="n">
        <v>19</v>
      </c>
      <c r="M12" s="158" t="n">
        <v>3</v>
      </c>
      <c r="N12" s="158" t="n">
        <v>10</v>
      </c>
      <c r="O12" s="158" t="n">
        <v>1</v>
      </c>
      <c r="P12" s="158" t="n">
        <v>17</v>
      </c>
      <c r="Q12" s="16" t="n">
        <f aca="false">SUM(B12:P12)</f>
        <v>229</v>
      </c>
      <c r="R12" s="143" t="n">
        <f aca="false">+Q12/$Q$22</f>
        <v>0.0434205536594615</v>
      </c>
    </row>
    <row r="13" customFormat="false" ht="30" hidden="false" customHeight="true" outlineLevel="0" collapsed="false">
      <c r="A13" s="140" t="s">
        <v>160</v>
      </c>
      <c r="B13" s="157"/>
      <c r="C13" s="157"/>
      <c r="D13" s="157"/>
      <c r="E13" s="158"/>
      <c r="F13" s="158"/>
      <c r="G13" s="158"/>
      <c r="H13" s="158" t="n">
        <v>2</v>
      </c>
      <c r="I13" s="158"/>
      <c r="J13" s="158" t="n">
        <v>4</v>
      </c>
      <c r="K13" s="158" t="n">
        <v>3</v>
      </c>
      <c r="L13" s="158" t="n">
        <v>2</v>
      </c>
      <c r="M13" s="158" t="n">
        <v>2</v>
      </c>
      <c r="N13" s="158"/>
      <c r="O13" s="158"/>
      <c r="P13" s="158"/>
      <c r="Q13" s="16" t="n">
        <f aca="false">SUM(B13:P13)</f>
        <v>13</v>
      </c>
      <c r="R13" s="143" t="n">
        <f aca="false">+Q13/$Q$22</f>
        <v>0.0024649222601441</v>
      </c>
    </row>
    <row r="14" customFormat="false" ht="30" hidden="false" customHeight="true" outlineLevel="0" collapsed="false">
      <c r="A14" s="140" t="s">
        <v>161</v>
      </c>
      <c r="B14" s="157"/>
      <c r="C14" s="157"/>
      <c r="D14" s="157"/>
      <c r="E14" s="158"/>
      <c r="F14" s="158"/>
      <c r="G14" s="158" t="n">
        <v>2</v>
      </c>
      <c r="H14" s="158" t="n">
        <v>3</v>
      </c>
      <c r="I14" s="158" t="n">
        <v>3</v>
      </c>
      <c r="J14" s="158" t="n">
        <v>15</v>
      </c>
      <c r="K14" s="158" t="n">
        <v>32</v>
      </c>
      <c r="L14" s="158" t="n">
        <v>5</v>
      </c>
      <c r="M14" s="158"/>
      <c r="N14" s="158"/>
      <c r="O14" s="158" t="n">
        <v>1</v>
      </c>
      <c r="P14" s="158" t="n">
        <v>1</v>
      </c>
      <c r="Q14" s="16" t="n">
        <f aca="false">SUM(B14:P14)</f>
        <v>62</v>
      </c>
      <c r="R14" s="143" t="n">
        <f aca="false">+Q14/$Q$22</f>
        <v>0.0117557830868411</v>
      </c>
    </row>
    <row r="15" customFormat="false" ht="30" hidden="false" customHeight="true" outlineLevel="0" collapsed="false">
      <c r="A15" s="140" t="s">
        <v>162</v>
      </c>
      <c r="B15" s="157" t="n">
        <v>1</v>
      </c>
      <c r="C15" s="157"/>
      <c r="D15" s="157"/>
      <c r="E15" s="158"/>
      <c r="F15" s="158" t="n">
        <v>40</v>
      </c>
      <c r="G15" s="158" t="n">
        <v>632</v>
      </c>
      <c r="H15" s="158" t="n">
        <v>256</v>
      </c>
      <c r="I15" s="158" t="n">
        <v>158</v>
      </c>
      <c r="J15" s="158" t="n">
        <v>257</v>
      </c>
      <c r="K15" s="158" t="n">
        <v>409</v>
      </c>
      <c r="L15" s="158" t="n">
        <v>148</v>
      </c>
      <c r="M15" s="158" t="n">
        <v>9</v>
      </c>
      <c r="N15" s="158" t="n">
        <v>52</v>
      </c>
      <c r="O15" s="158"/>
      <c r="P15" s="158" t="n">
        <v>1</v>
      </c>
      <c r="Q15" s="16" t="n">
        <f aca="false">SUM(B15:P15)</f>
        <v>1963</v>
      </c>
      <c r="R15" s="143" t="n">
        <f aca="false">+Q15/$Q$22</f>
        <v>0.37220326128176</v>
      </c>
    </row>
    <row r="16" customFormat="false" ht="30" hidden="false" customHeight="true" outlineLevel="0" collapsed="false">
      <c r="A16" s="140" t="s">
        <v>163</v>
      </c>
      <c r="B16" s="157"/>
      <c r="C16" s="157"/>
      <c r="D16" s="157"/>
      <c r="E16" s="158"/>
      <c r="F16" s="158" t="n">
        <v>18</v>
      </c>
      <c r="G16" s="158" t="n">
        <v>14</v>
      </c>
      <c r="H16" s="158" t="n">
        <v>15</v>
      </c>
      <c r="I16" s="158" t="n">
        <v>7</v>
      </c>
      <c r="J16" s="158" t="n">
        <v>39</v>
      </c>
      <c r="K16" s="158" t="n">
        <v>71</v>
      </c>
      <c r="L16" s="158" t="n">
        <v>41</v>
      </c>
      <c r="M16" s="158" t="n">
        <v>1</v>
      </c>
      <c r="N16" s="158" t="n">
        <v>1</v>
      </c>
      <c r="O16" s="158" t="n">
        <v>1</v>
      </c>
      <c r="P16" s="158" t="n">
        <v>2</v>
      </c>
      <c r="Q16" s="16" t="n">
        <f aca="false">SUM(B16:P16)</f>
        <v>210</v>
      </c>
      <c r="R16" s="143" t="n">
        <f aca="false">+Q16/$Q$22</f>
        <v>0.0398179749715586</v>
      </c>
    </row>
    <row r="17" customFormat="false" ht="30" hidden="false" customHeight="true" outlineLevel="0" collapsed="false">
      <c r="A17" s="140" t="s">
        <v>164</v>
      </c>
      <c r="B17" s="157"/>
      <c r="C17" s="157"/>
      <c r="D17" s="157"/>
      <c r="E17" s="158"/>
      <c r="F17" s="158" t="n">
        <v>11</v>
      </c>
      <c r="G17" s="158" t="n">
        <v>21</v>
      </c>
      <c r="H17" s="158" t="n">
        <v>12</v>
      </c>
      <c r="I17" s="158" t="n">
        <v>22</v>
      </c>
      <c r="J17" s="158" t="n">
        <v>43</v>
      </c>
      <c r="K17" s="158" t="n">
        <v>60</v>
      </c>
      <c r="L17" s="158" t="n">
        <v>29</v>
      </c>
      <c r="M17" s="158" t="n">
        <v>7</v>
      </c>
      <c r="N17" s="158" t="n">
        <v>3</v>
      </c>
      <c r="O17" s="158"/>
      <c r="P17" s="158"/>
      <c r="Q17" s="16" t="n">
        <f aca="false">SUM(B17:P17)</f>
        <v>208</v>
      </c>
      <c r="R17" s="143" t="n">
        <f aca="false">+Q17/$Q$22</f>
        <v>0.0394387561623057</v>
      </c>
    </row>
    <row r="18" customFormat="false" ht="30" hidden="false" customHeight="true" outlineLevel="0" collapsed="false">
      <c r="A18" s="140" t="s">
        <v>165</v>
      </c>
      <c r="B18" s="157"/>
      <c r="C18" s="157"/>
      <c r="D18" s="157"/>
      <c r="E18" s="158"/>
      <c r="F18" s="158" t="n">
        <v>1</v>
      </c>
      <c r="G18" s="158" t="n">
        <v>10</v>
      </c>
      <c r="H18" s="158" t="n">
        <v>40</v>
      </c>
      <c r="I18" s="158" t="n">
        <v>6</v>
      </c>
      <c r="J18" s="158" t="n">
        <v>8</v>
      </c>
      <c r="K18" s="158" t="n">
        <v>40</v>
      </c>
      <c r="L18" s="158" t="n">
        <v>6</v>
      </c>
      <c r="M18" s="158"/>
      <c r="N18" s="158"/>
      <c r="O18" s="158" t="n">
        <v>1</v>
      </c>
      <c r="P18" s="158" t="n">
        <v>3</v>
      </c>
      <c r="Q18" s="16" t="n">
        <f aca="false">SUM(B18:P18)</f>
        <v>115</v>
      </c>
      <c r="R18" s="143" t="n">
        <f aca="false">+Q18/$Q$22</f>
        <v>0.021805081532044</v>
      </c>
    </row>
    <row r="19" customFormat="false" ht="30" hidden="false" customHeight="true" outlineLevel="0" collapsed="false">
      <c r="A19" s="140" t="s">
        <v>166</v>
      </c>
      <c r="B19" s="157"/>
      <c r="C19" s="157"/>
      <c r="D19" s="157"/>
      <c r="E19" s="158" t="n">
        <v>6</v>
      </c>
      <c r="F19" s="158" t="n">
        <v>14</v>
      </c>
      <c r="G19" s="158" t="n">
        <v>170</v>
      </c>
      <c r="H19" s="158" t="n">
        <v>29</v>
      </c>
      <c r="I19" s="158" t="n">
        <v>21</v>
      </c>
      <c r="J19" s="158" t="n">
        <v>105</v>
      </c>
      <c r="K19" s="158" t="n">
        <v>960</v>
      </c>
      <c r="L19" s="158" t="n">
        <v>344</v>
      </c>
      <c r="M19" s="158" t="n">
        <v>36</v>
      </c>
      <c r="N19" s="158" t="n">
        <v>5</v>
      </c>
      <c r="O19" s="158"/>
      <c r="P19" s="158"/>
      <c r="Q19" s="16" t="n">
        <f aca="false">SUM(B19:P19)</f>
        <v>1690</v>
      </c>
      <c r="R19" s="143" t="n">
        <f aca="false">+Q19/$Q$22</f>
        <v>0.320439893818733</v>
      </c>
    </row>
    <row r="20" customFormat="false" ht="30" hidden="false" customHeight="true" outlineLevel="0" collapsed="false">
      <c r="A20" s="140" t="s">
        <v>167</v>
      </c>
      <c r="B20" s="157"/>
      <c r="C20" s="157"/>
      <c r="D20" s="157"/>
      <c r="E20" s="158"/>
      <c r="F20" s="158"/>
      <c r="G20" s="158" t="n">
        <v>1</v>
      </c>
      <c r="H20" s="158"/>
      <c r="I20" s="158"/>
      <c r="J20" s="158" t="n">
        <v>4</v>
      </c>
      <c r="K20" s="158" t="n">
        <v>3</v>
      </c>
      <c r="L20" s="158" t="n">
        <v>8</v>
      </c>
      <c r="M20" s="158"/>
      <c r="N20" s="158"/>
      <c r="O20" s="158"/>
      <c r="P20" s="158"/>
      <c r="Q20" s="16" t="n">
        <f aca="false">SUM(B20:P20)</f>
        <v>16</v>
      </c>
      <c r="R20" s="143" t="n">
        <f aca="false">+Q20/$Q$22</f>
        <v>0.00303375047402351</v>
      </c>
    </row>
    <row r="21" customFormat="false" ht="30" hidden="false" customHeight="true" outlineLevel="0" collapsed="false">
      <c r="A21" s="148" t="s">
        <v>168</v>
      </c>
      <c r="B21" s="159"/>
      <c r="C21" s="159"/>
      <c r="D21" s="159"/>
      <c r="E21" s="160" t="n">
        <v>7</v>
      </c>
      <c r="F21" s="160" t="n">
        <v>11</v>
      </c>
      <c r="G21" s="160" t="n">
        <v>30</v>
      </c>
      <c r="H21" s="160" t="n">
        <v>5</v>
      </c>
      <c r="I21" s="160" t="n">
        <v>7</v>
      </c>
      <c r="J21" s="160" t="n">
        <v>34</v>
      </c>
      <c r="K21" s="160" t="n">
        <v>99</v>
      </c>
      <c r="L21" s="160" t="n">
        <v>34</v>
      </c>
      <c r="M21" s="160" t="n">
        <v>6</v>
      </c>
      <c r="N21" s="160" t="n">
        <v>3</v>
      </c>
      <c r="O21" s="160" t="n">
        <v>16</v>
      </c>
      <c r="P21" s="160" t="n">
        <v>1</v>
      </c>
      <c r="Q21" s="22" t="n">
        <f aca="false">SUM(B21:P21)</f>
        <v>253</v>
      </c>
      <c r="R21" s="151" t="n">
        <f aca="false">+Q21/$Q$22</f>
        <v>0.0479711793704968</v>
      </c>
    </row>
    <row r="22" customFormat="false" ht="30" hidden="false" customHeight="true" outlineLevel="0" collapsed="false">
      <c r="A22" s="145" t="s">
        <v>308</v>
      </c>
      <c r="B22" s="25" t="n">
        <f aca="false">SUM(B9:B21)</f>
        <v>1</v>
      </c>
      <c r="C22" s="25" t="n">
        <f aca="false">SUM(C9:C21)</f>
        <v>0</v>
      </c>
      <c r="D22" s="25" t="n">
        <f aca="false">SUM(D9:D21)</f>
        <v>0</v>
      </c>
      <c r="E22" s="25" t="n">
        <f aca="false">SUM(E9:E21)</f>
        <v>14</v>
      </c>
      <c r="F22" s="25" t="n">
        <f aca="false">SUM(F9:F21)</f>
        <v>101</v>
      </c>
      <c r="G22" s="25" t="n">
        <f aca="false">SUM(G9:G21)</f>
        <v>961</v>
      </c>
      <c r="H22" s="25" t="n">
        <f aca="false">SUM(H9:H21)</f>
        <v>388</v>
      </c>
      <c r="I22" s="25" t="n">
        <f aca="false">SUM(I9:I21)</f>
        <v>255</v>
      </c>
      <c r="J22" s="25" t="n">
        <f aca="false">SUM(J9:J21)</f>
        <v>631</v>
      </c>
      <c r="K22" s="25" t="n">
        <f aca="false">SUM(K9:K21)</f>
        <v>1951</v>
      </c>
      <c r="L22" s="25" t="n">
        <f aca="false">SUM(L9:L21)</f>
        <v>753</v>
      </c>
      <c r="M22" s="25" t="n">
        <f aca="false">SUM(M9:M21)</f>
        <v>78</v>
      </c>
      <c r="N22" s="25" t="n">
        <f aca="false">SUM(N9:N21)</f>
        <v>92</v>
      </c>
      <c r="O22" s="25" t="n">
        <f aca="false">SUM(O9:O21)</f>
        <v>21</v>
      </c>
      <c r="P22" s="25" t="n">
        <f aca="false">SUM(P9:P21)</f>
        <v>28</v>
      </c>
      <c r="Q22" s="25" t="n">
        <f aca="false">SUM(Q9:Q21)</f>
        <v>5274</v>
      </c>
      <c r="R22" s="161" t="n">
        <f aca="false">SUM(R9:R21)</f>
        <v>1</v>
      </c>
    </row>
  </sheetData>
  <mergeCells count="4">
    <mergeCell ref="A4:Q4"/>
    <mergeCell ref="A5:Q5"/>
    <mergeCell ref="A7:A8"/>
    <mergeCell ref="B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28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2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8" hidden="false" customHeight="false" outlineLevel="0" collapsed="false">
      <c r="A5" s="2" t="s">
        <v>32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</row>
    <row r="7" customFormat="false" ht="30" hidden="false" customHeight="true" outlineLevel="0" collapsed="false">
      <c r="A7" s="131" t="s">
        <v>289</v>
      </c>
      <c r="B7" s="162" t="s">
        <v>290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30" hidden="false" customHeight="true" outlineLevel="0" collapsed="false">
      <c r="A8" s="131"/>
      <c r="B8" s="45" t="s">
        <v>294</v>
      </c>
      <c r="C8" s="45" t="s">
        <v>295</v>
      </c>
      <c r="D8" s="45" t="s">
        <v>296</v>
      </c>
      <c r="E8" s="45" t="s">
        <v>297</v>
      </c>
      <c r="F8" s="45" t="s">
        <v>298</v>
      </c>
      <c r="G8" s="45" t="s">
        <v>299</v>
      </c>
      <c r="H8" s="45" t="s">
        <v>301</v>
      </c>
      <c r="I8" s="45" t="s">
        <v>302</v>
      </c>
      <c r="J8" s="45" t="s">
        <v>303</v>
      </c>
      <c r="K8" s="45" t="s">
        <v>304</v>
      </c>
      <c r="L8" s="45" t="s">
        <v>305</v>
      </c>
      <c r="M8" s="45" t="s">
        <v>306</v>
      </c>
      <c r="N8" s="45" t="s">
        <v>8</v>
      </c>
      <c r="O8" s="134" t="s">
        <v>9</v>
      </c>
    </row>
    <row r="9" customFormat="false" ht="30" hidden="false" customHeight="true" outlineLevel="0" collapsed="false">
      <c r="A9" s="135" t="s">
        <v>156</v>
      </c>
      <c r="B9" s="156" t="n">
        <v>0</v>
      </c>
      <c r="C9" s="156" t="n">
        <v>2</v>
      </c>
      <c r="D9" s="156" t="n">
        <v>17</v>
      </c>
      <c r="E9" s="156" t="n">
        <v>13</v>
      </c>
      <c r="F9" s="156" t="n">
        <v>8</v>
      </c>
      <c r="G9" s="156" t="n">
        <v>33</v>
      </c>
      <c r="H9" s="156" t="n">
        <v>90</v>
      </c>
      <c r="I9" s="156" t="n">
        <v>78</v>
      </c>
      <c r="J9" s="156" t="n">
        <v>35</v>
      </c>
      <c r="K9" s="156" t="n">
        <v>50</v>
      </c>
      <c r="L9" s="156" t="n">
        <v>7</v>
      </c>
      <c r="M9" s="156" t="n">
        <v>4</v>
      </c>
      <c r="N9" s="12" t="n">
        <f aca="false">SUM(B9:M9)</f>
        <v>337</v>
      </c>
      <c r="O9" s="139" t="n">
        <f aca="false">+N9/$N$22</f>
        <v>0.0496757075471698</v>
      </c>
    </row>
    <row r="10" customFormat="false" ht="30" hidden="false" customHeight="true" outlineLevel="0" collapsed="false">
      <c r="A10" s="140" t="s">
        <v>157</v>
      </c>
      <c r="B10" s="158" t="n">
        <v>0</v>
      </c>
      <c r="C10" s="158" t="n">
        <v>7</v>
      </c>
      <c r="D10" s="158" t="n">
        <v>4</v>
      </c>
      <c r="E10" s="158" t="n">
        <v>9</v>
      </c>
      <c r="F10" s="158" t="n">
        <v>20</v>
      </c>
      <c r="G10" s="158" t="n">
        <v>100</v>
      </c>
      <c r="H10" s="158" t="n">
        <v>96</v>
      </c>
      <c r="I10" s="158" t="n">
        <v>89</v>
      </c>
      <c r="J10" s="158" t="n">
        <v>18</v>
      </c>
      <c r="K10" s="158" t="n">
        <v>4</v>
      </c>
      <c r="L10" s="158" t="n">
        <v>6</v>
      </c>
      <c r="M10" s="158" t="n">
        <v>1</v>
      </c>
      <c r="N10" s="16" t="n">
        <f aca="false">SUM(B10:M10)</f>
        <v>354</v>
      </c>
      <c r="O10" s="143" t="n">
        <f aca="false">+N10/$N$22</f>
        <v>0.0521816037735849</v>
      </c>
    </row>
    <row r="11" customFormat="false" ht="30" hidden="false" customHeight="true" outlineLevel="0" collapsed="false">
      <c r="A11" s="140" t="s">
        <v>158</v>
      </c>
      <c r="B11" s="158" t="n">
        <v>0</v>
      </c>
      <c r="C11" s="158" t="n">
        <v>0</v>
      </c>
      <c r="D11" s="158" t="n">
        <v>0</v>
      </c>
      <c r="E11" s="158" t="n">
        <v>1</v>
      </c>
      <c r="F11" s="158" t="n">
        <v>1</v>
      </c>
      <c r="G11" s="158" t="n">
        <v>5</v>
      </c>
      <c r="H11" s="158" t="n">
        <v>21</v>
      </c>
      <c r="I11" s="158" t="n">
        <v>5</v>
      </c>
      <c r="J11" s="158" t="n">
        <v>1</v>
      </c>
      <c r="K11" s="158" t="n">
        <v>10</v>
      </c>
      <c r="L11" s="158" t="n">
        <v>0</v>
      </c>
      <c r="M11" s="158" t="n">
        <v>0</v>
      </c>
      <c r="N11" s="16" t="n">
        <f aca="false">SUM(B11:M11)</f>
        <v>44</v>
      </c>
      <c r="O11" s="143" t="n">
        <f aca="false">+N11/$N$22</f>
        <v>0.00648584905660377</v>
      </c>
    </row>
    <row r="12" customFormat="false" ht="30" hidden="false" customHeight="true" outlineLevel="0" collapsed="false">
      <c r="A12" s="140" t="s">
        <v>159</v>
      </c>
      <c r="B12" s="158" t="n">
        <v>0</v>
      </c>
      <c r="C12" s="158" t="n">
        <v>4</v>
      </c>
      <c r="D12" s="158" t="n">
        <v>24</v>
      </c>
      <c r="E12" s="158" t="n">
        <v>11</v>
      </c>
      <c r="F12" s="158" t="n">
        <v>13</v>
      </c>
      <c r="G12" s="158" t="n">
        <v>23</v>
      </c>
      <c r="H12" s="158" t="n">
        <v>116</v>
      </c>
      <c r="I12" s="158" t="n">
        <v>39</v>
      </c>
      <c r="J12" s="158" t="n">
        <v>4</v>
      </c>
      <c r="K12" s="158" t="n">
        <v>56</v>
      </c>
      <c r="L12" s="158" t="n">
        <v>10</v>
      </c>
      <c r="M12" s="158" t="n">
        <v>7</v>
      </c>
      <c r="N12" s="16" t="n">
        <f aca="false">SUM(B12:M12)</f>
        <v>307</v>
      </c>
      <c r="O12" s="143" t="n">
        <f aca="false">+N12/$N$22</f>
        <v>0.0452535377358491</v>
      </c>
    </row>
    <row r="13" customFormat="false" ht="30" hidden="false" customHeight="true" outlineLevel="0" collapsed="false">
      <c r="A13" s="140" t="s">
        <v>160</v>
      </c>
      <c r="B13" s="158" t="n">
        <v>0</v>
      </c>
      <c r="C13" s="158" t="n">
        <v>0</v>
      </c>
      <c r="D13" s="158" t="n">
        <v>2</v>
      </c>
      <c r="E13" s="158" t="n">
        <v>1</v>
      </c>
      <c r="F13" s="158" t="n">
        <v>0</v>
      </c>
      <c r="G13" s="158" t="n">
        <v>4</v>
      </c>
      <c r="H13" s="158" t="n">
        <v>7</v>
      </c>
      <c r="I13" s="158" t="n">
        <v>2</v>
      </c>
      <c r="J13" s="158" t="n">
        <v>2</v>
      </c>
      <c r="K13" s="158" t="n">
        <v>1</v>
      </c>
      <c r="L13" s="158" t="n">
        <v>0</v>
      </c>
      <c r="M13" s="158" t="n">
        <v>0</v>
      </c>
      <c r="N13" s="16" t="n">
        <f aca="false">SUM(B13:M13)</f>
        <v>19</v>
      </c>
      <c r="O13" s="143" t="n">
        <f aca="false">+N13/$N$22</f>
        <v>0.00280070754716981</v>
      </c>
    </row>
    <row r="14" customFormat="false" ht="30" hidden="false" customHeight="true" outlineLevel="0" collapsed="false">
      <c r="A14" s="140" t="s">
        <v>161</v>
      </c>
      <c r="B14" s="158" t="n">
        <v>0</v>
      </c>
      <c r="C14" s="158" t="n">
        <v>0</v>
      </c>
      <c r="D14" s="158" t="n">
        <v>3</v>
      </c>
      <c r="E14" s="158" t="n">
        <v>2</v>
      </c>
      <c r="F14" s="158" t="n">
        <v>0</v>
      </c>
      <c r="G14" s="158" t="n">
        <v>8</v>
      </c>
      <c r="H14" s="158" t="n">
        <v>50</v>
      </c>
      <c r="I14" s="158" t="n">
        <v>26</v>
      </c>
      <c r="J14" s="158" t="n">
        <v>2</v>
      </c>
      <c r="K14" s="158" t="n">
        <v>3</v>
      </c>
      <c r="L14" s="158" t="n">
        <v>1</v>
      </c>
      <c r="M14" s="158" t="n">
        <v>0</v>
      </c>
      <c r="N14" s="16" t="n">
        <f aca="false">SUM(B14:M14)</f>
        <v>95</v>
      </c>
      <c r="O14" s="143" t="n">
        <f aca="false">+N14/$N$22</f>
        <v>0.0140035377358491</v>
      </c>
    </row>
    <row r="15" customFormat="false" ht="30" hidden="false" customHeight="true" outlineLevel="0" collapsed="false">
      <c r="A15" s="140" t="s">
        <v>162</v>
      </c>
      <c r="B15" s="158" t="n">
        <v>0</v>
      </c>
      <c r="C15" s="158" t="n">
        <v>19</v>
      </c>
      <c r="D15" s="158" t="n">
        <v>608</v>
      </c>
      <c r="E15" s="158" t="n">
        <v>172</v>
      </c>
      <c r="F15" s="158" t="n">
        <v>102</v>
      </c>
      <c r="G15" s="158" t="n">
        <v>410</v>
      </c>
      <c r="H15" s="158" t="n">
        <v>517</v>
      </c>
      <c r="I15" s="158" t="n">
        <v>301</v>
      </c>
      <c r="J15" s="158" t="n">
        <v>45</v>
      </c>
      <c r="K15" s="158" t="n">
        <v>182</v>
      </c>
      <c r="L15" s="158" t="n">
        <v>1</v>
      </c>
      <c r="M15" s="158" t="n">
        <v>1</v>
      </c>
      <c r="N15" s="16" t="n">
        <f aca="false">SUM(B15:M15)</f>
        <v>2358</v>
      </c>
      <c r="O15" s="143" t="n">
        <f aca="false">+N15/$N$22</f>
        <v>0.347582547169811</v>
      </c>
    </row>
    <row r="16" customFormat="false" ht="30" hidden="false" customHeight="true" outlineLevel="0" collapsed="false">
      <c r="A16" s="140" t="s">
        <v>163</v>
      </c>
      <c r="B16" s="158" t="n">
        <v>0</v>
      </c>
      <c r="C16" s="158" t="n">
        <v>10</v>
      </c>
      <c r="D16" s="158" t="n">
        <v>19</v>
      </c>
      <c r="E16" s="158" t="n">
        <v>16</v>
      </c>
      <c r="F16" s="158" t="n">
        <v>9</v>
      </c>
      <c r="G16" s="158" t="n">
        <v>51</v>
      </c>
      <c r="H16" s="158" t="n">
        <v>135</v>
      </c>
      <c r="I16" s="158" t="n">
        <v>68</v>
      </c>
      <c r="J16" s="158" t="n">
        <v>3</v>
      </c>
      <c r="K16" s="158" t="n">
        <v>5</v>
      </c>
      <c r="L16" s="158" t="n">
        <v>2</v>
      </c>
      <c r="M16" s="158" t="n">
        <v>2</v>
      </c>
      <c r="N16" s="16" t="n">
        <f aca="false">SUM(B16:M16)</f>
        <v>320</v>
      </c>
      <c r="O16" s="143" t="n">
        <f aca="false">+N16/$N$22</f>
        <v>0.0471698113207547</v>
      </c>
    </row>
    <row r="17" customFormat="false" ht="30" hidden="false" customHeight="true" outlineLevel="0" collapsed="false">
      <c r="A17" s="140" t="s">
        <v>164</v>
      </c>
      <c r="B17" s="158" t="n">
        <v>0</v>
      </c>
      <c r="C17" s="158" t="n">
        <v>1</v>
      </c>
      <c r="D17" s="158" t="n">
        <v>6</v>
      </c>
      <c r="E17" s="158" t="n">
        <v>17</v>
      </c>
      <c r="F17" s="158" t="n">
        <v>8</v>
      </c>
      <c r="G17" s="158" t="n">
        <v>34</v>
      </c>
      <c r="H17" s="158" t="n">
        <v>75</v>
      </c>
      <c r="I17" s="158" t="n">
        <v>26</v>
      </c>
      <c r="J17" s="158" t="n">
        <v>4</v>
      </c>
      <c r="K17" s="158" t="n">
        <v>2</v>
      </c>
      <c r="L17" s="158" t="n">
        <v>3</v>
      </c>
      <c r="M17" s="158" t="n">
        <v>0</v>
      </c>
      <c r="N17" s="16" t="n">
        <f aca="false">SUM(B17:M17)</f>
        <v>176</v>
      </c>
      <c r="O17" s="143" t="n">
        <f aca="false">+N17/$N$22</f>
        <v>0.0259433962264151</v>
      </c>
    </row>
    <row r="18" customFormat="false" ht="30" hidden="false" customHeight="true" outlineLevel="0" collapsed="false">
      <c r="A18" s="140" t="s">
        <v>165</v>
      </c>
      <c r="B18" s="158" t="n">
        <v>0</v>
      </c>
      <c r="C18" s="158" t="n">
        <v>1</v>
      </c>
      <c r="D18" s="158" t="n">
        <v>3</v>
      </c>
      <c r="E18" s="158" t="n">
        <v>9</v>
      </c>
      <c r="F18" s="158" t="n">
        <v>6</v>
      </c>
      <c r="G18" s="158" t="n">
        <v>3</v>
      </c>
      <c r="H18" s="158" t="n">
        <v>26</v>
      </c>
      <c r="I18" s="158" t="n">
        <v>3</v>
      </c>
      <c r="J18" s="158" t="n">
        <v>0</v>
      </c>
      <c r="K18" s="158" t="n">
        <v>0</v>
      </c>
      <c r="L18" s="158" t="n">
        <v>4</v>
      </c>
      <c r="M18" s="158" t="n">
        <v>2</v>
      </c>
      <c r="N18" s="16" t="n">
        <f aca="false">SUM(B18:M18)</f>
        <v>57</v>
      </c>
      <c r="O18" s="143" t="n">
        <f aca="false">+N18/$N$22</f>
        <v>0.00840212264150943</v>
      </c>
    </row>
    <row r="19" customFormat="false" ht="30" hidden="false" customHeight="true" outlineLevel="0" collapsed="false">
      <c r="A19" s="140" t="s">
        <v>166</v>
      </c>
      <c r="B19" s="158" t="n">
        <v>0</v>
      </c>
      <c r="C19" s="158" t="n">
        <v>28</v>
      </c>
      <c r="D19" s="158" t="n">
        <v>74</v>
      </c>
      <c r="E19" s="158" t="n">
        <v>22</v>
      </c>
      <c r="F19" s="158" t="n">
        <v>34</v>
      </c>
      <c r="G19" s="158" t="n">
        <v>101</v>
      </c>
      <c r="H19" s="158" t="n">
        <v>1474</v>
      </c>
      <c r="I19" s="158" t="n">
        <v>667</v>
      </c>
      <c r="J19" s="158" t="n">
        <v>56</v>
      </c>
      <c r="K19" s="158" t="n">
        <v>5</v>
      </c>
      <c r="L19" s="158" t="n">
        <v>2</v>
      </c>
      <c r="M19" s="158" t="n">
        <v>0</v>
      </c>
      <c r="N19" s="16" t="n">
        <f aca="false">SUM(B19:M19)</f>
        <v>2463</v>
      </c>
      <c r="O19" s="143" t="n">
        <f aca="false">+N19/$N$22</f>
        <v>0.363060141509434</v>
      </c>
    </row>
    <row r="20" customFormat="false" ht="30" hidden="false" customHeight="true" outlineLevel="0" collapsed="false">
      <c r="A20" s="140" t="s">
        <v>167</v>
      </c>
      <c r="B20" s="158" t="n">
        <v>0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3</v>
      </c>
      <c r="H20" s="158" t="n">
        <v>3</v>
      </c>
      <c r="I20" s="158" t="n">
        <v>12</v>
      </c>
      <c r="J20" s="158" t="n">
        <v>0</v>
      </c>
      <c r="K20" s="158" t="n">
        <v>1</v>
      </c>
      <c r="L20" s="158" t="n">
        <v>0</v>
      </c>
      <c r="M20" s="158" t="n">
        <v>0</v>
      </c>
      <c r="N20" s="16" t="n">
        <f aca="false">SUM(B20:M20)</f>
        <v>19</v>
      </c>
      <c r="O20" s="143" t="n">
        <f aca="false">+N20/$N$22</f>
        <v>0.00280070754716981</v>
      </c>
    </row>
    <row r="21" customFormat="false" ht="30" hidden="false" customHeight="true" outlineLevel="0" collapsed="false">
      <c r="A21" s="148" t="s">
        <v>168</v>
      </c>
      <c r="B21" s="160" t="n">
        <v>27</v>
      </c>
      <c r="C21" s="160" t="n">
        <v>24</v>
      </c>
      <c r="D21" s="160" t="n">
        <v>0</v>
      </c>
      <c r="E21" s="160" t="n">
        <v>1</v>
      </c>
      <c r="F21" s="160" t="n">
        <v>4</v>
      </c>
      <c r="G21" s="160" t="n">
        <v>21</v>
      </c>
      <c r="H21" s="160" t="n">
        <v>81</v>
      </c>
      <c r="I21" s="160" t="n">
        <v>28</v>
      </c>
      <c r="J21" s="160" t="n">
        <v>13</v>
      </c>
      <c r="K21" s="160" t="n">
        <v>14</v>
      </c>
      <c r="L21" s="160" t="n">
        <v>14</v>
      </c>
      <c r="M21" s="160" t="n">
        <v>8</v>
      </c>
      <c r="N21" s="22" t="n">
        <f aca="false">SUM(B21:M21)</f>
        <v>235</v>
      </c>
      <c r="O21" s="151" t="n">
        <f aca="false">+N21/$N$22</f>
        <v>0.0346403301886792</v>
      </c>
    </row>
    <row r="22" customFormat="false" ht="30" hidden="false" customHeight="true" outlineLevel="0" collapsed="false">
      <c r="A22" s="145" t="s">
        <v>308</v>
      </c>
      <c r="B22" s="25" t="n">
        <f aca="false">SUM(B9:B21)</f>
        <v>27</v>
      </c>
      <c r="C22" s="25" t="n">
        <f aca="false">SUM(C9:C21)</f>
        <v>96</v>
      </c>
      <c r="D22" s="25" t="n">
        <f aca="false">SUM(D9:D21)</f>
        <v>760</v>
      </c>
      <c r="E22" s="25" t="n">
        <f aca="false">SUM(E9:E21)</f>
        <v>274</v>
      </c>
      <c r="F22" s="25" t="n">
        <f aca="false">SUM(F9:F21)</f>
        <v>205</v>
      </c>
      <c r="G22" s="25" t="n">
        <f aca="false">SUM(G9:G21)</f>
        <v>796</v>
      </c>
      <c r="H22" s="25" t="n">
        <f aca="false">SUM(H9:H21)</f>
        <v>2691</v>
      </c>
      <c r="I22" s="25" t="n">
        <f aca="false">SUM(I9:I21)</f>
        <v>1344</v>
      </c>
      <c r="J22" s="25" t="n">
        <f aca="false">SUM(J9:J21)</f>
        <v>183</v>
      </c>
      <c r="K22" s="25" t="n">
        <f aca="false">SUM(K9:K21)</f>
        <v>333</v>
      </c>
      <c r="L22" s="25" t="n">
        <f aca="false">SUM(L9:L21)</f>
        <v>50</v>
      </c>
      <c r="M22" s="25" t="n">
        <f aca="false">SUM(M9:M21)</f>
        <v>25</v>
      </c>
      <c r="N22" s="25" t="n">
        <f aca="false">SUM(N9:N21)</f>
        <v>6784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28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4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8" hidden="false" customHeight="false" outlineLevel="0" collapsed="false">
      <c r="A5" s="2" t="s">
        <v>3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</row>
    <row r="7" customFormat="false" ht="30" hidden="false" customHeight="true" outlineLevel="0" collapsed="false">
      <c r="A7" s="131" t="s">
        <v>289</v>
      </c>
      <c r="B7" s="162" t="s">
        <v>290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30" hidden="false" customHeight="true" outlineLevel="0" collapsed="false">
      <c r="A8" s="131"/>
      <c r="B8" s="45" t="s">
        <v>294</v>
      </c>
      <c r="C8" s="45" t="s">
        <v>295</v>
      </c>
      <c r="D8" s="45" t="s">
        <v>296</v>
      </c>
      <c r="E8" s="45" t="s">
        <v>297</v>
      </c>
      <c r="F8" s="45" t="s">
        <v>298</v>
      </c>
      <c r="G8" s="45" t="s">
        <v>299</v>
      </c>
      <c r="H8" s="45" t="s">
        <v>301</v>
      </c>
      <c r="I8" s="45" t="s">
        <v>302</v>
      </c>
      <c r="J8" s="45" t="s">
        <v>303</v>
      </c>
      <c r="K8" s="45" t="s">
        <v>304</v>
      </c>
      <c r="L8" s="45" t="s">
        <v>305</v>
      </c>
      <c r="M8" s="45" t="s">
        <v>306</v>
      </c>
      <c r="N8" s="45" t="s">
        <v>8</v>
      </c>
      <c r="O8" s="134" t="s">
        <v>9</v>
      </c>
    </row>
    <row r="9" customFormat="false" ht="30" hidden="false" customHeight="true" outlineLevel="0" collapsed="false">
      <c r="A9" s="135" t="s">
        <v>156</v>
      </c>
      <c r="B9" s="156"/>
      <c r="C9" s="156" t="n">
        <v>5</v>
      </c>
      <c r="D9" s="156" t="n">
        <v>41</v>
      </c>
      <c r="E9" s="156" t="n">
        <v>6</v>
      </c>
      <c r="F9" s="156" t="n">
        <v>11</v>
      </c>
      <c r="G9" s="156" t="n">
        <v>31</v>
      </c>
      <c r="H9" s="156" t="n">
        <v>108</v>
      </c>
      <c r="I9" s="156" t="n">
        <v>52</v>
      </c>
      <c r="J9" s="156" t="n">
        <v>31</v>
      </c>
      <c r="K9" s="156" t="n">
        <v>67</v>
      </c>
      <c r="L9" s="156" t="n">
        <v>4</v>
      </c>
      <c r="M9" s="156" t="n">
        <v>1</v>
      </c>
      <c r="N9" s="12" t="n">
        <f aca="false">SUM(B9:M9)</f>
        <v>357</v>
      </c>
      <c r="O9" s="139" t="n">
        <f aca="false">+N9/$N$22</f>
        <v>0.0443588469184891</v>
      </c>
    </row>
    <row r="10" customFormat="false" ht="30" hidden="false" customHeight="true" outlineLevel="0" collapsed="false">
      <c r="A10" s="140" t="s">
        <v>157</v>
      </c>
      <c r="B10" s="158"/>
      <c r="C10" s="158" t="n">
        <v>9</v>
      </c>
      <c r="D10" s="158" t="n">
        <v>7</v>
      </c>
      <c r="E10" s="158" t="n">
        <v>14</v>
      </c>
      <c r="F10" s="158" t="n">
        <v>27</v>
      </c>
      <c r="G10" s="158" t="n">
        <v>60</v>
      </c>
      <c r="H10" s="158" t="n">
        <v>98</v>
      </c>
      <c r="I10" s="158" t="n">
        <v>44</v>
      </c>
      <c r="J10" s="158" t="n">
        <v>15</v>
      </c>
      <c r="K10" s="158" t="n">
        <v>13</v>
      </c>
      <c r="L10" s="158" t="n">
        <v>3</v>
      </c>
      <c r="M10" s="158" t="n">
        <v>5</v>
      </c>
      <c r="N10" s="16" t="n">
        <f aca="false">SUM(B10:M10)</f>
        <v>295</v>
      </c>
      <c r="O10" s="143" t="n">
        <f aca="false">+N10/$N$22</f>
        <v>0.036655069582505</v>
      </c>
    </row>
    <row r="11" customFormat="false" ht="30" hidden="false" customHeight="true" outlineLevel="0" collapsed="false">
      <c r="A11" s="140" t="s">
        <v>158</v>
      </c>
      <c r="B11" s="158"/>
      <c r="C11" s="158" t="n">
        <v>0</v>
      </c>
      <c r="D11" s="158" t="n">
        <v>0</v>
      </c>
      <c r="E11" s="158" t="n">
        <v>0</v>
      </c>
      <c r="F11" s="158" t="n">
        <v>2</v>
      </c>
      <c r="G11" s="158" t="n">
        <v>6</v>
      </c>
      <c r="H11" s="158" t="n">
        <v>19</v>
      </c>
      <c r="I11" s="158" t="n">
        <v>2</v>
      </c>
      <c r="J11" s="158" t="n">
        <v>1</v>
      </c>
      <c r="K11" s="158" t="n">
        <v>12</v>
      </c>
      <c r="L11" s="158" t="n">
        <v>0</v>
      </c>
      <c r="M11" s="158" t="n">
        <v>0</v>
      </c>
      <c r="N11" s="16" t="n">
        <f aca="false">SUM(B11:M11)</f>
        <v>42</v>
      </c>
      <c r="O11" s="143" t="n">
        <f aca="false">+N11/$N$22</f>
        <v>0.00521868787276342</v>
      </c>
    </row>
    <row r="12" customFormat="false" ht="30" hidden="false" customHeight="true" outlineLevel="0" collapsed="false">
      <c r="A12" s="140" t="s">
        <v>159</v>
      </c>
      <c r="B12" s="158"/>
      <c r="C12" s="158" t="n">
        <v>3</v>
      </c>
      <c r="D12" s="158" t="n">
        <v>66</v>
      </c>
      <c r="E12" s="158" t="n">
        <v>21</v>
      </c>
      <c r="F12" s="158" t="n">
        <v>13</v>
      </c>
      <c r="G12" s="158" t="n">
        <v>45</v>
      </c>
      <c r="H12" s="158" t="n">
        <v>81</v>
      </c>
      <c r="I12" s="158" t="n">
        <v>53</v>
      </c>
      <c r="J12" s="158" t="n">
        <v>11</v>
      </c>
      <c r="K12" s="158" t="n">
        <v>49</v>
      </c>
      <c r="L12" s="158" t="n">
        <v>1</v>
      </c>
      <c r="M12" s="158" t="n">
        <v>9</v>
      </c>
      <c r="N12" s="16" t="n">
        <f aca="false">SUM(B12:M12)</f>
        <v>352</v>
      </c>
      <c r="O12" s="143" t="n">
        <f aca="false">+N12/$N$22</f>
        <v>0.0437375745526839</v>
      </c>
    </row>
    <row r="13" customFormat="false" ht="30" hidden="false" customHeight="true" outlineLevel="0" collapsed="false">
      <c r="A13" s="140" t="s">
        <v>160</v>
      </c>
      <c r="B13" s="158"/>
      <c r="C13" s="158" t="n">
        <v>0</v>
      </c>
      <c r="D13" s="158" t="n">
        <v>1</v>
      </c>
      <c r="E13" s="158" t="n">
        <v>2</v>
      </c>
      <c r="F13" s="158" t="n">
        <v>1</v>
      </c>
      <c r="G13" s="158" t="n">
        <v>9</v>
      </c>
      <c r="H13" s="158" t="n">
        <v>10</v>
      </c>
      <c r="I13" s="158" t="n">
        <v>3</v>
      </c>
      <c r="J13" s="158" t="n">
        <v>1</v>
      </c>
      <c r="K13" s="158" t="n">
        <v>0</v>
      </c>
      <c r="L13" s="158" t="n">
        <v>0</v>
      </c>
      <c r="M13" s="158" t="n">
        <v>0</v>
      </c>
      <c r="N13" s="16" t="n">
        <f aca="false">SUM(B13:M13)</f>
        <v>27</v>
      </c>
      <c r="O13" s="143" t="n">
        <f aca="false">+N13/$N$22</f>
        <v>0.00335487077534791</v>
      </c>
    </row>
    <row r="14" customFormat="false" ht="30" hidden="false" customHeight="true" outlineLevel="0" collapsed="false">
      <c r="A14" s="140" t="s">
        <v>161</v>
      </c>
      <c r="B14" s="158"/>
      <c r="C14" s="158" t="n">
        <v>0</v>
      </c>
      <c r="D14" s="158" t="n">
        <v>1</v>
      </c>
      <c r="E14" s="158" t="n">
        <v>6</v>
      </c>
      <c r="F14" s="158" t="n">
        <v>4</v>
      </c>
      <c r="G14" s="158" t="n">
        <v>5</v>
      </c>
      <c r="H14" s="158" t="n">
        <v>75</v>
      </c>
      <c r="I14" s="158" t="n">
        <v>37</v>
      </c>
      <c r="J14" s="158" t="n">
        <v>0</v>
      </c>
      <c r="K14" s="158" t="n">
        <v>2</v>
      </c>
      <c r="L14" s="158" t="n">
        <v>0</v>
      </c>
      <c r="M14" s="158" t="n">
        <v>1</v>
      </c>
      <c r="N14" s="16" t="n">
        <f aca="false">SUM(B14:M14)</f>
        <v>131</v>
      </c>
      <c r="O14" s="143" t="n">
        <f aca="false">+N14/$N$22</f>
        <v>0.0162773359840954</v>
      </c>
    </row>
    <row r="15" customFormat="false" ht="30" hidden="false" customHeight="true" outlineLevel="0" collapsed="false">
      <c r="A15" s="140" t="s">
        <v>162</v>
      </c>
      <c r="B15" s="158"/>
      <c r="C15" s="158" t="n">
        <v>2</v>
      </c>
      <c r="D15" s="158" t="n">
        <v>557</v>
      </c>
      <c r="E15" s="158" t="n">
        <v>313</v>
      </c>
      <c r="F15" s="158" t="n">
        <v>137</v>
      </c>
      <c r="G15" s="158" t="n">
        <v>320</v>
      </c>
      <c r="H15" s="158" t="n">
        <v>669</v>
      </c>
      <c r="I15" s="158" t="n">
        <v>294</v>
      </c>
      <c r="J15" s="158" t="n">
        <v>55</v>
      </c>
      <c r="K15" s="158" t="n">
        <v>179</v>
      </c>
      <c r="L15" s="158" t="n">
        <v>0</v>
      </c>
      <c r="M15" s="158" t="n">
        <v>0</v>
      </c>
      <c r="N15" s="16" t="n">
        <f aca="false">SUM(B15:M15)</f>
        <v>2526</v>
      </c>
      <c r="O15" s="143" t="n">
        <f aca="false">+N15/$N$22</f>
        <v>0.313866799204771</v>
      </c>
    </row>
    <row r="16" customFormat="false" ht="30" hidden="false" customHeight="true" outlineLevel="0" collapsed="false">
      <c r="A16" s="140" t="s">
        <v>163</v>
      </c>
      <c r="B16" s="158"/>
      <c r="C16" s="158" t="n">
        <v>1</v>
      </c>
      <c r="D16" s="158" t="n">
        <v>25</v>
      </c>
      <c r="E16" s="158" t="n">
        <v>24</v>
      </c>
      <c r="F16" s="158" t="n">
        <v>2</v>
      </c>
      <c r="G16" s="158" t="n">
        <v>47</v>
      </c>
      <c r="H16" s="158" t="n">
        <v>150</v>
      </c>
      <c r="I16" s="158" t="n">
        <v>18</v>
      </c>
      <c r="J16" s="158" t="n">
        <v>7</v>
      </c>
      <c r="K16" s="158" t="n">
        <v>1</v>
      </c>
      <c r="L16" s="158" t="n">
        <v>0</v>
      </c>
      <c r="M16" s="158" t="n">
        <v>3</v>
      </c>
      <c r="N16" s="16" t="n">
        <f aca="false">SUM(B16:M16)</f>
        <v>278</v>
      </c>
      <c r="O16" s="143" t="n">
        <f aca="false">+N16/$N$22</f>
        <v>0.0345427435387674</v>
      </c>
    </row>
    <row r="17" customFormat="false" ht="30" hidden="false" customHeight="true" outlineLevel="0" collapsed="false">
      <c r="A17" s="140" t="s">
        <v>164</v>
      </c>
      <c r="B17" s="158"/>
      <c r="C17" s="158" t="n">
        <v>1</v>
      </c>
      <c r="D17" s="158" t="n">
        <v>16</v>
      </c>
      <c r="E17" s="158" t="n">
        <v>15</v>
      </c>
      <c r="F17" s="158" t="n">
        <v>10</v>
      </c>
      <c r="G17" s="158" t="n">
        <v>20</v>
      </c>
      <c r="H17" s="158" t="n">
        <v>75</v>
      </c>
      <c r="I17" s="158" t="n">
        <v>21</v>
      </c>
      <c r="J17" s="158" t="n">
        <v>7</v>
      </c>
      <c r="K17" s="158" t="n">
        <v>7</v>
      </c>
      <c r="L17" s="158" t="n">
        <v>0</v>
      </c>
      <c r="M17" s="158" t="n">
        <v>0</v>
      </c>
      <c r="N17" s="16" t="n">
        <f aca="false">SUM(B17:M17)</f>
        <v>172</v>
      </c>
      <c r="O17" s="143" t="n">
        <f aca="false">+N17/$N$22</f>
        <v>0.0213717693836978</v>
      </c>
    </row>
    <row r="18" customFormat="false" ht="30" hidden="false" customHeight="true" outlineLevel="0" collapsed="false">
      <c r="A18" s="140" t="s">
        <v>165</v>
      </c>
      <c r="B18" s="158"/>
      <c r="C18" s="158" t="n">
        <v>0</v>
      </c>
      <c r="D18" s="158" t="n">
        <v>2</v>
      </c>
      <c r="E18" s="158" t="n">
        <v>21</v>
      </c>
      <c r="F18" s="158" t="n">
        <v>7</v>
      </c>
      <c r="G18" s="158" t="n">
        <v>8</v>
      </c>
      <c r="H18" s="158" t="n">
        <v>30</v>
      </c>
      <c r="I18" s="158" t="n">
        <v>2</v>
      </c>
      <c r="J18" s="158" t="n">
        <v>1</v>
      </c>
      <c r="K18" s="158" t="n">
        <v>1</v>
      </c>
      <c r="L18" s="158" t="n">
        <v>0</v>
      </c>
      <c r="M18" s="158" t="n">
        <v>0</v>
      </c>
      <c r="N18" s="16" t="n">
        <f aca="false">SUM(B18:M18)</f>
        <v>72</v>
      </c>
      <c r="O18" s="143" t="n">
        <f aca="false">+N18/$N$22</f>
        <v>0.00894632206759443</v>
      </c>
    </row>
    <row r="19" customFormat="false" ht="30" hidden="false" customHeight="true" outlineLevel="0" collapsed="false">
      <c r="A19" s="140" t="s">
        <v>166</v>
      </c>
      <c r="B19" s="158"/>
      <c r="C19" s="158" t="n">
        <v>10</v>
      </c>
      <c r="D19" s="158" t="n">
        <v>139</v>
      </c>
      <c r="E19" s="158" t="n">
        <v>20</v>
      </c>
      <c r="F19" s="158" t="n">
        <v>17</v>
      </c>
      <c r="G19" s="158" t="n">
        <v>100</v>
      </c>
      <c r="H19" s="158" t="n">
        <v>2168</v>
      </c>
      <c r="I19" s="158" t="n">
        <v>807</v>
      </c>
      <c r="J19" s="158" t="n">
        <v>6</v>
      </c>
      <c r="K19" s="158" t="n">
        <v>6</v>
      </c>
      <c r="L19" s="158" t="n">
        <v>0</v>
      </c>
      <c r="M19" s="158" t="n">
        <v>0</v>
      </c>
      <c r="N19" s="16" t="n">
        <f aca="false">SUM(B19:M19)</f>
        <v>3273</v>
      </c>
      <c r="O19" s="143" t="n">
        <f aca="false">+N19/$N$22</f>
        <v>0.406684890656064</v>
      </c>
    </row>
    <row r="20" customFormat="false" ht="30" hidden="false" customHeight="true" outlineLevel="0" collapsed="false">
      <c r="A20" s="140" t="s">
        <v>167</v>
      </c>
      <c r="B20" s="158"/>
      <c r="C20" s="158" t="n">
        <v>0</v>
      </c>
      <c r="D20" s="158" t="n">
        <v>3</v>
      </c>
      <c r="E20" s="158" t="n">
        <v>0</v>
      </c>
      <c r="F20" s="158" t="n">
        <v>0</v>
      </c>
      <c r="G20" s="158" t="n">
        <v>4</v>
      </c>
      <c r="H20" s="158" t="n">
        <v>35</v>
      </c>
      <c r="I20" s="158" t="n">
        <v>9</v>
      </c>
      <c r="J20" s="158" t="n">
        <v>3</v>
      </c>
      <c r="K20" s="158" t="n">
        <v>4</v>
      </c>
      <c r="L20" s="158" t="n">
        <v>0</v>
      </c>
      <c r="M20" s="158" t="n">
        <v>0</v>
      </c>
      <c r="N20" s="16" t="n">
        <f aca="false">SUM(B20:M20)</f>
        <v>58</v>
      </c>
      <c r="O20" s="143" t="n">
        <f aca="false">+N20/$N$22</f>
        <v>0.00720675944333996</v>
      </c>
    </row>
    <row r="21" customFormat="false" ht="30" hidden="false" customHeight="true" outlineLevel="0" collapsed="false">
      <c r="A21" s="148" t="s">
        <v>168</v>
      </c>
      <c r="B21" s="160"/>
      <c r="C21" s="160" t="n">
        <v>22</v>
      </c>
      <c r="D21" s="160" t="n">
        <v>7</v>
      </c>
      <c r="E21" s="160" t="n">
        <v>0</v>
      </c>
      <c r="F21" s="160" t="n">
        <v>4</v>
      </c>
      <c r="G21" s="160" t="n">
        <v>33</v>
      </c>
      <c r="H21" s="160" t="n">
        <v>126</v>
      </c>
      <c r="I21" s="160" t="n">
        <v>154</v>
      </c>
      <c r="J21" s="160" t="n">
        <v>11</v>
      </c>
      <c r="K21" s="160" t="n">
        <v>92</v>
      </c>
      <c r="L21" s="160" t="n">
        <f aca="false">4+12</f>
        <v>16</v>
      </c>
      <c r="M21" s="160" t="n">
        <v>0</v>
      </c>
      <c r="N21" s="22" t="n">
        <f aca="false">SUM(B21:M21)</f>
        <v>465</v>
      </c>
      <c r="O21" s="151" t="n">
        <f aca="false">+N21/$N$22</f>
        <v>0.0577783300198807</v>
      </c>
    </row>
    <row r="22" customFormat="false" ht="30" hidden="false" customHeight="true" outlineLevel="0" collapsed="false">
      <c r="A22" s="145" t="s">
        <v>308</v>
      </c>
      <c r="B22" s="25" t="n">
        <f aca="false">SUM(B9:B21)</f>
        <v>0</v>
      </c>
      <c r="C22" s="25" t="n">
        <f aca="false">SUM(C9:C21)</f>
        <v>53</v>
      </c>
      <c r="D22" s="25" t="n">
        <f aca="false">SUM(D9:D21)</f>
        <v>865</v>
      </c>
      <c r="E22" s="25" t="n">
        <f aca="false">SUM(E9:E21)</f>
        <v>442</v>
      </c>
      <c r="F22" s="25" t="n">
        <f aca="false">SUM(F9:F21)</f>
        <v>235</v>
      </c>
      <c r="G22" s="25" t="n">
        <f aca="false">SUM(G9:G21)</f>
        <v>688</v>
      </c>
      <c r="H22" s="25" t="n">
        <f aca="false">SUM(H9:H21)</f>
        <v>3644</v>
      </c>
      <c r="I22" s="25" t="n">
        <f aca="false">SUM(I9:I21)</f>
        <v>1496</v>
      </c>
      <c r="J22" s="25" t="n">
        <f aca="false">SUM(J9:J21)</f>
        <v>149</v>
      </c>
      <c r="K22" s="25" t="n">
        <f aca="false">SUM(K9:K21)</f>
        <v>433</v>
      </c>
      <c r="L22" s="25" t="n">
        <f aca="false">SUM(L9:L21)</f>
        <v>24</v>
      </c>
      <c r="M22" s="25" t="n">
        <f aca="false">SUM(M9:M21)</f>
        <v>19</v>
      </c>
      <c r="N22" s="25" t="n">
        <f aca="false">SUM(N9:N21)</f>
        <v>8048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28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6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8" hidden="false" customHeight="false" outlineLevel="0" collapsed="false">
      <c r="A5" s="2" t="s">
        <v>32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</row>
    <row r="7" customFormat="false" ht="30" hidden="false" customHeight="true" outlineLevel="0" collapsed="false">
      <c r="A7" s="131" t="s">
        <v>289</v>
      </c>
      <c r="B7" s="162" t="s">
        <v>290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30" hidden="false" customHeight="true" outlineLevel="0" collapsed="false">
      <c r="A8" s="131"/>
      <c r="B8" s="45" t="s">
        <v>294</v>
      </c>
      <c r="C8" s="45" t="s">
        <v>295</v>
      </c>
      <c r="D8" s="45" t="s">
        <v>296</v>
      </c>
      <c r="E8" s="45" t="s">
        <v>297</v>
      </c>
      <c r="F8" s="45" t="s">
        <v>298</v>
      </c>
      <c r="G8" s="45" t="s">
        <v>299</v>
      </c>
      <c r="H8" s="45" t="s">
        <v>301</v>
      </c>
      <c r="I8" s="45" t="s">
        <v>302</v>
      </c>
      <c r="J8" s="45" t="s">
        <v>303</v>
      </c>
      <c r="K8" s="45" t="s">
        <v>304</v>
      </c>
      <c r="L8" s="45" t="s">
        <v>305</v>
      </c>
      <c r="M8" s="45" t="s">
        <v>306</v>
      </c>
      <c r="N8" s="45" t="s">
        <v>8</v>
      </c>
      <c r="O8" s="134" t="s">
        <v>9</v>
      </c>
    </row>
    <row r="9" customFormat="false" ht="30" hidden="false" customHeight="true" outlineLevel="0" collapsed="false">
      <c r="A9" s="135" t="s">
        <v>156</v>
      </c>
      <c r="B9" s="156"/>
      <c r="C9" s="156"/>
      <c r="D9" s="156" t="n">
        <v>25</v>
      </c>
      <c r="E9" s="156" t="n">
        <v>1</v>
      </c>
      <c r="F9" s="156"/>
      <c r="G9" s="156" t="n">
        <v>39</v>
      </c>
      <c r="H9" s="156" t="n">
        <v>113</v>
      </c>
      <c r="I9" s="156" t="n">
        <v>40</v>
      </c>
      <c r="J9" s="156" t="n">
        <v>16</v>
      </c>
      <c r="K9" s="156" t="n">
        <v>33</v>
      </c>
      <c r="L9" s="156" t="n">
        <v>5</v>
      </c>
      <c r="M9" s="156" t="n">
        <v>1</v>
      </c>
      <c r="N9" s="12" t="n">
        <f aca="false">SUM(B9:M9)</f>
        <v>273</v>
      </c>
      <c r="O9" s="139" t="n">
        <f aca="false">+N9/$N$22</f>
        <v>0.0430939226519337</v>
      </c>
    </row>
    <row r="10" customFormat="false" ht="30" hidden="false" customHeight="true" outlineLevel="0" collapsed="false">
      <c r="A10" s="140" t="s">
        <v>157</v>
      </c>
      <c r="B10" s="158"/>
      <c r="C10" s="158" t="n">
        <v>3</v>
      </c>
      <c r="D10" s="158" t="n">
        <v>10</v>
      </c>
      <c r="E10" s="158" t="n">
        <v>5</v>
      </c>
      <c r="F10" s="158" t="n">
        <v>18</v>
      </c>
      <c r="G10" s="158" t="n">
        <v>54</v>
      </c>
      <c r="H10" s="158" t="n">
        <v>90</v>
      </c>
      <c r="I10" s="158" t="n">
        <v>57</v>
      </c>
      <c r="J10" s="158" t="n">
        <v>15</v>
      </c>
      <c r="K10" s="158" t="n">
        <v>8</v>
      </c>
      <c r="L10" s="158" t="n">
        <v>2</v>
      </c>
      <c r="M10" s="158"/>
      <c r="N10" s="16" t="n">
        <f aca="false">SUM(B10:M10)</f>
        <v>262</v>
      </c>
      <c r="O10" s="143" t="n">
        <f aca="false">+N10/$N$22</f>
        <v>0.0413575374901342</v>
      </c>
    </row>
    <row r="11" customFormat="false" ht="30" hidden="false" customHeight="true" outlineLevel="0" collapsed="false">
      <c r="A11" s="140" t="s">
        <v>158</v>
      </c>
      <c r="B11" s="158"/>
      <c r="C11" s="158"/>
      <c r="D11" s="158"/>
      <c r="E11" s="158" t="n">
        <v>1</v>
      </c>
      <c r="F11" s="158"/>
      <c r="G11" s="158" t="n">
        <v>9</v>
      </c>
      <c r="H11" s="158" t="n">
        <v>28</v>
      </c>
      <c r="I11" s="158" t="n">
        <v>2</v>
      </c>
      <c r="J11" s="158" t="n">
        <v>5</v>
      </c>
      <c r="K11" s="158" t="n">
        <v>10</v>
      </c>
      <c r="L11" s="158" t="n">
        <v>1</v>
      </c>
      <c r="M11" s="158"/>
      <c r="N11" s="16" t="n">
        <f aca="false">SUM(B11:M11)</f>
        <v>56</v>
      </c>
      <c r="O11" s="143" t="n">
        <f aca="false">+N11/$N$22</f>
        <v>0.00883977900552486</v>
      </c>
    </row>
    <row r="12" customFormat="false" ht="30" hidden="false" customHeight="true" outlineLevel="0" collapsed="false">
      <c r="A12" s="140" t="s">
        <v>159</v>
      </c>
      <c r="B12" s="158"/>
      <c r="C12" s="158" t="n">
        <v>4</v>
      </c>
      <c r="D12" s="158" t="n">
        <v>15</v>
      </c>
      <c r="E12" s="158" t="n">
        <v>9</v>
      </c>
      <c r="F12" s="158"/>
      <c r="G12" s="158" t="n">
        <v>39</v>
      </c>
      <c r="H12" s="158" t="n">
        <v>155</v>
      </c>
      <c r="I12" s="158" t="n">
        <v>34</v>
      </c>
      <c r="J12" s="158" t="n">
        <v>11</v>
      </c>
      <c r="K12" s="158" t="n">
        <v>39</v>
      </c>
      <c r="L12" s="158" t="n">
        <v>5</v>
      </c>
      <c r="M12" s="158" t="n">
        <v>1</v>
      </c>
      <c r="N12" s="16" t="n">
        <f aca="false">SUM(B12:M12)</f>
        <v>312</v>
      </c>
      <c r="O12" s="143" t="n">
        <f aca="false">+N12/$N$22</f>
        <v>0.0492501973164957</v>
      </c>
    </row>
    <row r="13" customFormat="false" ht="30" hidden="false" customHeight="true" outlineLevel="0" collapsed="false">
      <c r="A13" s="140" t="s">
        <v>160</v>
      </c>
      <c r="B13" s="158"/>
      <c r="C13" s="158"/>
      <c r="D13" s="158"/>
      <c r="E13" s="158" t="n">
        <v>4</v>
      </c>
      <c r="F13" s="158"/>
      <c r="G13" s="158" t="n">
        <v>4</v>
      </c>
      <c r="H13" s="158" t="n">
        <v>9</v>
      </c>
      <c r="I13" s="158"/>
      <c r="J13" s="158"/>
      <c r="K13" s="158"/>
      <c r="L13" s="158"/>
      <c r="M13" s="158"/>
      <c r="N13" s="16" t="n">
        <f aca="false">SUM(B13:M13)</f>
        <v>17</v>
      </c>
      <c r="O13" s="143" t="n">
        <f aca="false">+N13/$N$22</f>
        <v>0.0026835043409629</v>
      </c>
    </row>
    <row r="14" customFormat="false" ht="30" hidden="false" customHeight="true" outlineLevel="0" collapsed="false">
      <c r="A14" s="140" t="s">
        <v>161</v>
      </c>
      <c r="B14" s="158"/>
      <c r="C14" s="158"/>
      <c r="D14" s="158" t="n">
        <v>5</v>
      </c>
      <c r="E14" s="158" t="n">
        <v>6</v>
      </c>
      <c r="F14" s="158" t="n">
        <v>2</v>
      </c>
      <c r="G14" s="158" t="n">
        <v>14</v>
      </c>
      <c r="H14" s="158" t="n">
        <v>57</v>
      </c>
      <c r="I14" s="158" t="n">
        <v>11</v>
      </c>
      <c r="J14" s="158"/>
      <c r="K14" s="158"/>
      <c r="L14" s="158" t="n">
        <v>2</v>
      </c>
      <c r="M14" s="158"/>
      <c r="N14" s="16" t="n">
        <f aca="false">SUM(B14:M14)</f>
        <v>97</v>
      </c>
      <c r="O14" s="143" t="n">
        <f aca="false">+N14/$N$22</f>
        <v>0.0153117600631413</v>
      </c>
    </row>
    <row r="15" customFormat="false" ht="30" hidden="false" customHeight="true" outlineLevel="0" collapsed="false">
      <c r="A15" s="140" t="s">
        <v>162</v>
      </c>
      <c r="B15" s="158"/>
      <c r="C15" s="158" t="n">
        <v>7</v>
      </c>
      <c r="D15" s="158" t="n">
        <v>646</v>
      </c>
      <c r="E15" s="158" t="n">
        <v>265</v>
      </c>
      <c r="F15" s="158" t="n">
        <v>153</v>
      </c>
      <c r="G15" s="158" t="n">
        <v>303</v>
      </c>
      <c r="H15" s="158" t="n">
        <v>416</v>
      </c>
      <c r="I15" s="158" t="n">
        <v>245</v>
      </c>
      <c r="J15" s="158" t="n">
        <v>44</v>
      </c>
      <c r="K15" s="158" t="n">
        <v>117</v>
      </c>
      <c r="L15" s="158" t="n">
        <v>4</v>
      </c>
      <c r="M15" s="158"/>
      <c r="N15" s="16" t="n">
        <f aca="false">SUM(B15:M15)</f>
        <v>2200</v>
      </c>
      <c r="O15" s="143" t="n">
        <f aca="false">+N15/$N$22</f>
        <v>0.347277032359905</v>
      </c>
    </row>
    <row r="16" customFormat="false" ht="30" hidden="false" customHeight="true" outlineLevel="0" collapsed="false">
      <c r="A16" s="140" t="s">
        <v>163</v>
      </c>
      <c r="B16" s="158"/>
      <c r="C16" s="158" t="n">
        <v>11</v>
      </c>
      <c r="D16" s="158" t="n">
        <v>14</v>
      </c>
      <c r="E16" s="158" t="n">
        <v>13</v>
      </c>
      <c r="F16" s="158" t="n">
        <v>7</v>
      </c>
      <c r="G16" s="158" t="n">
        <v>44</v>
      </c>
      <c r="H16" s="158" t="n">
        <v>161</v>
      </c>
      <c r="I16" s="158" t="n">
        <v>16</v>
      </c>
      <c r="J16" s="158" t="n">
        <v>3</v>
      </c>
      <c r="K16" s="158"/>
      <c r="L16" s="158" t="n">
        <v>2</v>
      </c>
      <c r="M16" s="158"/>
      <c r="N16" s="16" t="n">
        <f aca="false">SUM(B16:M16)</f>
        <v>271</v>
      </c>
      <c r="O16" s="143" t="n">
        <f aca="false">+N16/$N$22</f>
        <v>0.0427782162588792</v>
      </c>
    </row>
    <row r="17" customFormat="false" ht="30" hidden="false" customHeight="true" outlineLevel="0" collapsed="false">
      <c r="A17" s="140" t="s">
        <v>164</v>
      </c>
      <c r="B17" s="158"/>
      <c r="C17" s="158" t="n">
        <v>4</v>
      </c>
      <c r="D17" s="158" t="n">
        <v>14</v>
      </c>
      <c r="E17" s="158" t="n">
        <v>11</v>
      </c>
      <c r="F17" s="158" t="n">
        <v>8</v>
      </c>
      <c r="G17" s="158" t="n">
        <v>39</v>
      </c>
      <c r="H17" s="158" t="n">
        <v>63</v>
      </c>
      <c r="I17" s="158" t="n">
        <v>10</v>
      </c>
      <c r="J17" s="158" t="n">
        <v>7</v>
      </c>
      <c r="K17" s="158" t="n">
        <v>3</v>
      </c>
      <c r="L17" s="158" t="n">
        <v>2</v>
      </c>
      <c r="M17" s="158"/>
      <c r="N17" s="16" t="n">
        <f aca="false">SUM(B17:M17)</f>
        <v>161</v>
      </c>
      <c r="O17" s="143" t="n">
        <f aca="false">+N17/$N$22</f>
        <v>0.025414364640884</v>
      </c>
    </row>
    <row r="18" customFormat="false" ht="30" hidden="false" customHeight="true" outlineLevel="0" collapsed="false">
      <c r="A18" s="140" t="s">
        <v>165</v>
      </c>
      <c r="B18" s="158"/>
      <c r="C18" s="158" t="n">
        <v>2</v>
      </c>
      <c r="D18" s="158" t="n">
        <v>4</v>
      </c>
      <c r="E18" s="158" t="n">
        <v>14</v>
      </c>
      <c r="F18" s="158" t="n">
        <v>1</v>
      </c>
      <c r="G18" s="158" t="n">
        <v>5</v>
      </c>
      <c r="H18" s="158" t="n">
        <v>23</v>
      </c>
      <c r="I18" s="158" t="n">
        <v>5</v>
      </c>
      <c r="J18" s="158" t="n">
        <v>1</v>
      </c>
      <c r="K18" s="158" t="n">
        <v>1</v>
      </c>
      <c r="L18" s="158"/>
      <c r="M18" s="158" t="n">
        <v>1</v>
      </c>
      <c r="N18" s="16" t="n">
        <f aca="false">SUM(B18:M18)</f>
        <v>57</v>
      </c>
      <c r="O18" s="143" t="n">
        <f aca="false">+N18/$N$22</f>
        <v>0.00899763220205209</v>
      </c>
    </row>
    <row r="19" customFormat="false" ht="30" hidden="false" customHeight="true" outlineLevel="0" collapsed="false">
      <c r="A19" s="140" t="s">
        <v>166</v>
      </c>
      <c r="B19" s="158"/>
      <c r="C19" s="158" t="n">
        <v>19</v>
      </c>
      <c r="D19" s="158" t="n">
        <v>107</v>
      </c>
      <c r="E19" s="158" t="n">
        <v>12</v>
      </c>
      <c r="F19" s="158" t="n">
        <v>4</v>
      </c>
      <c r="G19" s="158" t="n">
        <v>100</v>
      </c>
      <c r="H19" s="158" t="n">
        <v>1574</v>
      </c>
      <c r="I19" s="158" t="n">
        <v>393</v>
      </c>
      <c r="J19" s="158" t="n">
        <v>4</v>
      </c>
      <c r="K19" s="158" t="n">
        <v>3</v>
      </c>
      <c r="L19" s="158" t="n">
        <v>1</v>
      </c>
      <c r="M19" s="158"/>
      <c r="N19" s="16" t="n">
        <f aca="false">SUM(B19:M19)</f>
        <v>2217</v>
      </c>
      <c r="O19" s="143" t="n">
        <f aca="false">+N19/$N$22</f>
        <v>0.349960536700868</v>
      </c>
    </row>
    <row r="20" customFormat="false" ht="30" hidden="false" customHeight="true" outlineLevel="0" collapsed="false">
      <c r="A20" s="140" t="s">
        <v>167</v>
      </c>
      <c r="B20" s="158"/>
      <c r="C20" s="158"/>
      <c r="D20" s="158"/>
      <c r="E20" s="158"/>
      <c r="F20" s="158"/>
      <c r="G20" s="158" t="n">
        <v>3</v>
      </c>
      <c r="H20" s="158" t="n">
        <v>9</v>
      </c>
      <c r="I20" s="158" t="n">
        <v>10</v>
      </c>
      <c r="J20" s="158"/>
      <c r="K20" s="158"/>
      <c r="L20" s="158"/>
      <c r="M20" s="158"/>
      <c r="N20" s="16" t="n">
        <f aca="false">SUM(B20:M20)</f>
        <v>22</v>
      </c>
      <c r="O20" s="143" t="n">
        <f aca="false">+N20/$N$22</f>
        <v>0.00347277032359905</v>
      </c>
    </row>
    <row r="21" customFormat="false" ht="30" hidden="false" customHeight="true" outlineLevel="0" collapsed="false">
      <c r="A21" s="148" t="s">
        <v>168</v>
      </c>
      <c r="B21" s="160"/>
      <c r="C21" s="160" t="n">
        <v>25</v>
      </c>
      <c r="D21" s="160" t="n">
        <v>3</v>
      </c>
      <c r="E21" s="160" t="n">
        <v>0</v>
      </c>
      <c r="F21" s="160" t="n">
        <v>2</v>
      </c>
      <c r="G21" s="160" t="n">
        <v>31</v>
      </c>
      <c r="H21" s="160" t="n">
        <v>160</v>
      </c>
      <c r="I21" s="160" t="n">
        <v>145</v>
      </c>
      <c r="J21" s="160" t="n">
        <v>11</v>
      </c>
      <c r="K21" s="160" t="n">
        <v>8</v>
      </c>
      <c r="L21" s="160" t="n">
        <v>3</v>
      </c>
      <c r="M21" s="160" t="n">
        <v>2</v>
      </c>
      <c r="N21" s="22" t="n">
        <f aca="false">SUM(B21:M21)</f>
        <v>390</v>
      </c>
      <c r="O21" s="151" t="n">
        <f aca="false">+N21/$N$22</f>
        <v>0.0615627466456196</v>
      </c>
    </row>
    <row r="22" customFormat="false" ht="30" hidden="false" customHeight="true" outlineLevel="0" collapsed="false">
      <c r="A22" s="145" t="s">
        <v>308</v>
      </c>
      <c r="B22" s="25" t="n">
        <f aca="false">SUM(B9:B21)</f>
        <v>0</v>
      </c>
      <c r="C22" s="25" t="n">
        <f aca="false">SUM(C9:C21)</f>
        <v>75</v>
      </c>
      <c r="D22" s="25" t="n">
        <f aca="false">SUM(D9:D21)</f>
        <v>843</v>
      </c>
      <c r="E22" s="25" t="n">
        <f aca="false">SUM(E9:E21)</f>
        <v>341</v>
      </c>
      <c r="F22" s="25" t="n">
        <f aca="false">SUM(F9:F21)</f>
        <v>195</v>
      </c>
      <c r="G22" s="25" t="n">
        <f aca="false">SUM(G9:G21)</f>
        <v>684</v>
      </c>
      <c r="H22" s="25" t="n">
        <f aca="false">SUM(H9:H21)</f>
        <v>2858</v>
      </c>
      <c r="I22" s="25" t="n">
        <f aca="false">SUM(I9:I21)</f>
        <v>968</v>
      </c>
      <c r="J22" s="25" t="n">
        <f aca="false">SUM(J9:J21)</f>
        <v>117</v>
      </c>
      <c r="K22" s="25" t="n">
        <f aca="false">SUM(K9:K21)</f>
        <v>222</v>
      </c>
      <c r="L22" s="25" t="n">
        <f aca="false">SUM(L9:L21)</f>
        <v>27</v>
      </c>
      <c r="M22" s="25" t="n">
        <f aca="false">SUM(M9:M21)</f>
        <v>5</v>
      </c>
      <c r="N22" s="25" t="n">
        <f aca="false">SUM(N9:N21)</f>
        <v>6335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6.85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8" hidden="false" customHeight="false" outlineLevel="0" collapsed="false">
      <c r="A5" s="2" t="s">
        <v>3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</row>
    <row r="7" customFormat="false" ht="30" hidden="false" customHeight="true" outlineLevel="0" collapsed="false">
      <c r="A7" s="131" t="s">
        <v>289</v>
      </c>
      <c r="B7" s="162" t="s">
        <v>290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30" hidden="false" customHeight="true" outlineLevel="0" collapsed="false">
      <c r="A8" s="131"/>
      <c r="B8" s="45" t="s">
        <v>294</v>
      </c>
      <c r="C8" s="45" t="s">
        <v>295</v>
      </c>
      <c r="D8" s="45" t="s">
        <v>296</v>
      </c>
      <c r="E8" s="45" t="s">
        <v>297</v>
      </c>
      <c r="F8" s="45" t="s">
        <v>298</v>
      </c>
      <c r="G8" s="45" t="s">
        <v>299</v>
      </c>
      <c r="H8" s="45" t="s">
        <v>301</v>
      </c>
      <c r="I8" s="45" t="s">
        <v>302</v>
      </c>
      <c r="J8" s="45" t="s">
        <v>303</v>
      </c>
      <c r="K8" s="45" t="s">
        <v>304</v>
      </c>
      <c r="L8" s="45" t="s">
        <v>305</v>
      </c>
      <c r="M8" s="45" t="s">
        <v>306</v>
      </c>
      <c r="N8" s="45" t="s">
        <v>8</v>
      </c>
      <c r="O8" s="134" t="s">
        <v>9</v>
      </c>
    </row>
    <row r="9" customFormat="false" ht="30" hidden="false" customHeight="true" outlineLevel="0" collapsed="false">
      <c r="A9" s="135" t="s">
        <v>156</v>
      </c>
      <c r="B9" s="156" t="n">
        <v>0</v>
      </c>
      <c r="C9" s="156" t="n">
        <v>0</v>
      </c>
      <c r="D9" s="156" t="n">
        <v>30</v>
      </c>
      <c r="E9" s="156" t="n">
        <v>3</v>
      </c>
      <c r="F9" s="156" t="n">
        <v>4</v>
      </c>
      <c r="G9" s="156" t="n">
        <v>35</v>
      </c>
      <c r="H9" s="156" t="n">
        <v>115</v>
      </c>
      <c r="I9" s="156" t="n">
        <v>54</v>
      </c>
      <c r="J9" s="156" t="n">
        <v>14</v>
      </c>
      <c r="K9" s="156" t="n">
        <v>30</v>
      </c>
      <c r="L9" s="156" t="n">
        <v>0</v>
      </c>
      <c r="M9" s="156" t="n">
        <v>0</v>
      </c>
      <c r="N9" s="12" t="n">
        <f aca="false">SUM(B9:M9)</f>
        <v>285</v>
      </c>
      <c r="O9" s="139" t="n">
        <f aca="false">+N9/$N$22</f>
        <v>0.0504335515837905</v>
      </c>
    </row>
    <row r="10" customFormat="false" ht="30" hidden="false" customHeight="true" outlineLevel="0" collapsed="false">
      <c r="A10" s="140" t="s">
        <v>157</v>
      </c>
      <c r="B10" s="158" t="n">
        <v>0</v>
      </c>
      <c r="C10" s="158" t="n">
        <v>5</v>
      </c>
      <c r="D10" s="158" t="n">
        <v>19</v>
      </c>
      <c r="E10" s="158" t="n">
        <v>10</v>
      </c>
      <c r="F10" s="158" t="n">
        <v>13</v>
      </c>
      <c r="G10" s="158" t="n">
        <v>46</v>
      </c>
      <c r="H10" s="158" t="n">
        <v>91</v>
      </c>
      <c r="I10" s="158" t="n">
        <v>67</v>
      </c>
      <c r="J10" s="158" t="n">
        <v>18</v>
      </c>
      <c r="K10" s="158" t="n">
        <v>4</v>
      </c>
      <c r="L10" s="158" t="n">
        <v>1</v>
      </c>
      <c r="M10" s="158" t="n">
        <v>0</v>
      </c>
      <c r="N10" s="16" t="n">
        <f aca="false">SUM(B10:M10)</f>
        <v>274</v>
      </c>
      <c r="O10" s="143" t="n">
        <f aca="false">+N10/$N$22</f>
        <v>0.0484869934524863</v>
      </c>
    </row>
    <row r="11" customFormat="false" ht="30" hidden="false" customHeight="true" outlineLevel="0" collapsed="false">
      <c r="A11" s="140" t="s">
        <v>158</v>
      </c>
      <c r="B11" s="158" t="n">
        <v>0</v>
      </c>
      <c r="C11" s="158" t="n">
        <v>0</v>
      </c>
      <c r="D11" s="158" t="n">
        <v>0</v>
      </c>
      <c r="E11" s="158" t="n">
        <v>3</v>
      </c>
      <c r="F11" s="158" t="n">
        <v>1</v>
      </c>
      <c r="G11" s="158" t="n">
        <v>4</v>
      </c>
      <c r="H11" s="158" t="n">
        <v>25</v>
      </c>
      <c r="I11" s="158" t="n">
        <v>6</v>
      </c>
      <c r="J11" s="158" t="n">
        <v>3</v>
      </c>
      <c r="K11" s="158" t="n">
        <v>6</v>
      </c>
      <c r="L11" s="158" t="n">
        <v>0</v>
      </c>
      <c r="M11" s="158" t="n">
        <v>0</v>
      </c>
      <c r="N11" s="16" t="n">
        <f aca="false">SUM(B11:M11)</f>
        <v>48</v>
      </c>
      <c r="O11" s="143" t="n">
        <f aca="false">+N11/$N$22</f>
        <v>0.00849407184569103</v>
      </c>
    </row>
    <row r="12" customFormat="false" ht="30" hidden="false" customHeight="true" outlineLevel="0" collapsed="false">
      <c r="A12" s="140" t="s">
        <v>159</v>
      </c>
      <c r="B12" s="158" t="n">
        <v>0</v>
      </c>
      <c r="C12" s="158" t="n">
        <v>6</v>
      </c>
      <c r="D12" s="158" t="n">
        <v>88</v>
      </c>
      <c r="E12" s="158" t="n">
        <v>15</v>
      </c>
      <c r="F12" s="158" t="n">
        <v>4</v>
      </c>
      <c r="G12" s="158" t="n">
        <v>43</v>
      </c>
      <c r="H12" s="158" t="n">
        <v>113</v>
      </c>
      <c r="I12" s="158" t="n">
        <v>55</v>
      </c>
      <c r="J12" s="158" t="n">
        <v>8</v>
      </c>
      <c r="K12" s="158" t="n">
        <v>39</v>
      </c>
      <c r="L12" s="158" t="n">
        <v>0</v>
      </c>
      <c r="M12" s="158" t="n">
        <v>1</v>
      </c>
      <c r="N12" s="16" t="n">
        <f aca="false">SUM(B12:M12)</f>
        <v>372</v>
      </c>
      <c r="O12" s="143" t="n">
        <f aca="false">+N12/$N$22</f>
        <v>0.0658290568041055</v>
      </c>
    </row>
    <row r="13" customFormat="false" ht="30" hidden="false" customHeight="true" outlineLevel="0" collapsed="false">
      <c r="A13" s="140" t="s">
        <v>160</v>
      </c>
      <c r="B13" s="158" t="n">
        <v>0</v>
      </c>
      <c r="C13" s="158" t="n">
        <v>0</v>
      </c>
      <c r="D13" s="158" t="n">
        <v>0</v>
      </c>
      <c r="E13" s="158" t="n">
        <v>2</v>
      </c>
      <c r="F13" s="158" t="n">
        <v>1</v>
      </c>
      <c r="G13" s="158" t="n">
        <v>2</v>
      </c>
      <c r="H13" s="158" t="n">
        <v>7</v>
      </c>
      <c r="I13" s="158" t="n">
        <v>1</v>
      </c>
      <c r="J13" s="158" t="n">
        <v>0</v>
      </c>
      <c r="K13" s="158" t="n">
        <v>0</v>
      </c>
      <c r="L13" s="158" t="n">
        <v>0</v>
      </c>
      <c r="M13" s="158" t="n">
        <v>0</v>
      </c>
      <c r="N13" s="16" t="n">
        <f aca="false">SUM(B13:M13)</f>
        <v>13</v>
      </c>
      <c r="O13" s="143" t="n">
        <f aca="false">+N13/$N$22</f>
        <v>0.00230047779154132</v>
      </c>
    </row>
    <row r="14" customFormat="false" ht="30" hidden="false" customHeight="true" outlineLevel="0" collapsed="false">
      <c r="A14" s="140" t="s">
        <v>161</v>
      </c>
      <c r="B14" s="158" t="n">
        <v>0</v>
      </c>
      <c r="C14" s="158" t="n">
        <v>0</v>
      </c>
      <c r="D14" s="158" t="n">
        <v>7</v>
      </c>
      <c r="E14" s="158" t="n">
        <v>2</v>
      </c>
      <c r="F14" s="158" t="n">
        <v>1</v>
      </c>
      <c r="G14" s="158" t="n">
        <v>5</v>
      </c>
      <c r="H14" s="158" t="n">
        <v>26</v>
      </c>
      <c r="I14" s="158" t="n">
        <v>10</v>
      </c>
      <c r="J14" s="158" t="n">
        <v>0</v>
      </c>
      <c r="K14" s="158" t="n">
        <v>1</v>
      </c>
      <c r="L14" s="158" t="n">
        <v>0</v>
      </c>
      <c r="M14" s="158" t="n">
        <v>0</v>
      </c>
      <c r="N14" s="16" t="n">
        <f aca="false">SUM(B14:M14)</f>
        <v>52</v>
      </c>
      <c r="O14" s="143" t="n">
        <f aca="false">+N14/$N$22</f>
        <v>0.00920191116616528</v>
      </c>
    </row>
    <row r="15" customFormat="false" ht="30" hidden="false" customHeight="true" outlineLevel="0" collapsed="false">
      <c r="A15" s="140" t="s">
        <v>162</v>
      </c>
      <c r="B15" s="158" t="n">
        <v>0</v>
      </c>
      <c r="C15" s="158" t="n">
        <v>6</v>
      </c>
      <c r="D15" s="158" t="n">
        <v>577</v>
      </c>
      <c r="E15" s="158" t="n">
        <v>169</v>
      </c>
      <c r="F15" s="158" t="n">
        <v>144</v>
      </c>
      <c r="G15" s="158" t="n">
        <v>243</v>
      </c>
      <c r="H15" s="158" t="n">
        <v>448</v>
      </c>
      <c r="I15" s="158" t="n">
        <v>185</v>
      </c>
      <c r="J15" s="158" t="n">
        <v>15</v>
      </c>
      <c r="K15" s="158" t="n">
        <v>54</v>
      </c>
      <c r="L15" s="158" t="n">
        <v>0</v>
      </c>
      <c r="M15" s="158" t="n">
        <v>0</v>
      </c>
      <c r="N15" s="16" t="n">
        <f aca="false">SUM(B15:M15)</f>
        <v>1841</v>
      </c>
      <c r="O15" s="143" t="n">
        <f aca="false">+N15/$N$22</f>
        <v>0.325783047248275</v>
      </c>
    </row>
    <row r="16" customFormat="false" ht="30" hidden="false" customHeight="true" outlineLevel="0" collapsed="false">
      <c r="A16" s="140" t="s">
        <v>163</v>
      </c>
      <c r="B16" s="158" t="n">
        <v>0</v>
      </c>
      <c r="C16" s="158" t="n">
        <v>10</v>
      </c>
      <c r="D16" s="158" t="n">
        <v>26</v>
      </c>
      <c r="E16" s="158" t="n">
        <v>13</v>
      </c>
      <c r="F16" s="158" t="n">
        <v>7</v>
      </c>
      <c r="G16" s="158" t="n">
        <v>45</v>
      </c>
      <c r="H16" s="158" t="n">
        <v>116</v>
      </c>
      <c r="I16" s="158" t="n">
        <v>26</v>
      </c>
      <c r="J16" s="158" t="n">
        <v>1</v>
      </c>
      <c r="K16" s="158" t="n">
        <v>0</v>
      </c>
      <c r="L16" s="158" t="n">
        <v>0</v>
      </c>
      <c r="M16" s="158" t="n">
        <v>0</v>
      </c>
      <c r="N16" s="16" t="n">
        <f aca="false">SUM(B16:M16)</f>
        <v>244</v>
      </c>
      <c r="O16" s="143" t="n">
        <f aca="false">+N16/$N$22</f>
        <v>0.0431781985489294</v>
      </c>
    </row>
    <row r="17" customFormat="false" ht="30" hidden="false" customHeight="true" outlineLevel="0" collapsed="false">
      <c r="A17" s="140" t="s">
        <v>164</v>
      </c>
      <c r="B17" s="158" t="n">
        <v>0</v>
      </c>
      <c r="C17" s="158" t="n">
        <v>1</v>
      </c>
      <c r="D17" s="158" t="n">
        <v>14</v>
      </c>
      <c r="E17" s="158" t="n">
        <v>12</v>
      </c>
      <c r="F17" s="158" t="n">
        <v>13</v>
      </c>
      <c r="G17" s="158" t="n">
        <v>28</v>
      </c>
      <c r="H17" s="158" t="n">
        <v>41</v>
      </c>
      <c r="I17" s="158" t="n">
        <v>12</v>
      </c>
      <c r="J17" s="158" t="n">
        <v>2</v>
      </c>
      <c r="K17" s="158" t="n">
        <v>3</v>
      </c>
      <c r="L17" s="158" t="n">
        <v>0</v>
      </c>
      <c r="M17" s="158" t="n">
        <v>0</v>
      </c>
      <c r="N17" s="16" t="n">
        <f aca="false">SUM(B17:M17)</f>
        <v>126</v>
      </c>
      <c r="O17" s="143" t="n">
        <f aca="false">+N17/$N$22</f>
        <v>0.0222969385949389</v>
      </c>
    </row>
    <row r="18" customFormat="false" ht="30" hidden="false" customHeight="true" outlineLevel="0" collapsed="false">
      <c r="A18" s="140" t="s">
        <v>165</v>
      </c>
      <c r="B18" s="158" t="n">
        <v>0</v>
      </c>
      <c r="C18" s="158" t="n">
        <v>0</v>
      </c>
      <c r="D18" s="158" t="n">
        <v>9</v>
      </c>
      <c r="E18" s="158" t="n">
        <v>11</v>
      </c>
      <c r="F18" s="158" t="n">
        <v>4</v>
      </c>
      <c r="G18" s="158" t="n">
        <v>15</v>
      </c>
      <c r="H18" s="158" t="n">
        <v>11</v>
      </c>
      <c r="I18" s="158" t="n">
        <v>11</v>
      </c>
      <c r="J18" s="158" t="n">
        <v>1</v>
      </c>
      <c r="K18" s="158" t="n">
        <v>0</v>
      </c>
      <c r="L18" s="158" t="n">
        <v>0</v>
      </c>
      <c r="M18" s="158" t="n">
        <v>0</v>
      </c>
      <c r="N18" s="16" t="n">
        <f aca="false">SUM(B18:M18)</f>
        <v>62</v>
      </c>
      <c r="O18" s="143" t="n">
        <f aca="false">+N18/$N$22</f>
        <v>0.0109715094673509</v>
      </c>
    </row>
    <row r="19" customFormat="false" ht="30" hidden="false" customHeight="true" outlineLevel="0" collapsed="false">
      <c r="A19" s="140" t="s">
        <v>166</v>
      </c>
      <c r="B19" s="158" t="n">
        <v>0</v>
      </c>
      <c r="C19" s="158" t="n">
        <v>6</v>
      </c>
      <c r="D19" s="158" t="n">
        <v>166</v>
      </c>
      <c r="E19" s="158" t="n">
        <v>35</v>
      </c>
      <c r="F19" s="158" t="n">
        <v>11</v>
      </c>
      <c r="G19" s="158" t="n">
        <v>96</v>
      </c>
      <c r="H19" s="158" t="n">
        <v>1336</v>
      </c>
      <c r="I19" s="158" t="n">
        <v>390</v>
      </c>
      <c r="J19" s="158" t="n">
        <v>4</v>
      </c>
      <c r="K19" s="158" t="n">
        <v>6</v>
      </c>
      <c r="L19" s="158" t="n">
        <v>0</v>
      </c>
      <c r="M19" s="158" t="n">
        <v>0</v>
      </c>
      <c r="N19" s="16" t="n">
        <f aca="false">SUM(B19:M19)</f>
        <v>2050</v>
      </c>
      <c r="O19" s="143" t="n">
        <f aca="false">+N19/$N$22</f>
        <v>0.362767651743054</v>
      </c>
    </row>
    <row r="20" customFormat="false" ht="30" hidden="false" customHeight="true" outlineLevel="0" collapsed="false">
      <c r="A20" s="140" t="s">
        <v>167</v>
      </c>
      <c r="B20" s="158" t="n">
        <v>0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8</v>
      </c>
      <c r="I20" s="158" t="n">
        <v>5</v>
      </c>
      <c r="J20" s="158" t="n">
        <v>0</v>
      </c>
      <c r="K20" s="158" t="n">
        <v>0</v>
      </c>
      <c r="L20" s="158" t="n">
        <v>0</v>
      </c>
      <c r="M20" s="158" t="n">
        <v>0</v>
      </c>
      <c r="N20" s="16" t="n">
        <f aca="false">SUM(B20:M20)</f>
        <v>13</v>
      </c>
      <c r="O20" s="143" t="n">
        <f aca="false">+N20/$N$22</f>
        <v>0.00230047779154132</v>
      </c>
    </row>
    <row r="21" customFormat="false" ht="30" hidden="false" customHeight="true" outlineLevel="0" collapsed="false">
      <c r="A21" s="148" t="s">
        <v>168</v>
      </c>
      <c r="B21" s="160" t="n">
        <v>0</v>
      </c>
      <c r="C21" s="160" t="n">
        <v>37</v>
      </c>
      <c r="D21" s="160" t="n">
        <v>16</v>
      </c>
      <c r="E21" s="160" t="n">
        <v>30</v>
      </c>
      <c r="F21" s="160" t="n">
        <v>0</v>
      </c>
      <c r="G21" s="160" t="n">
        <v>23</v>
      </c>
      <c r="H21" s="160" t="n">
        <v>72</v>
      </c>
      <c r="I21" s="160" t="n">
        <v>29</v>
      </c>
      <c r="J21" s="160" t="n">
        <v>11</v>
      </c>
      <c r="K21" s="160" t="n">
        <v>26</v>
      </c>
      <c r="L21" s="160" t="n">
        <v>17</v>
      </c>
      <c r="M21" s="160" t="n">
        <v>10</v>
      </c>
      <c r="N21" s="22" t="n">
        <f aca="false">SUM(B21:M21)</f>
        <v>271</v>
      </c>
      <c r="O21" s="151" t="n">
        <f aca="false">+N21/$N$22</f>
        <v>0.0479561139621306</v>
      </c>
    </row>
    <row r="22" customFormat="false" ht="30" hidden="false" customHeight="true" outlineLevel="0" collapsed="false">
      <c r="A22" s="145" t="s">
        <v>308</v>
      </c>
      <c r="B22" s="25" t="n">
        <f aca="false">SUM(B9:B21)</f>
        <v>0</v>
      </c>
      <c r="C22" s="25" t="n">
        <f aca="false">SUM(C9:C21)</f>
        <v>71</v>
      </c>
      <c r="D22" s="25" t="n">
        <f aca="false">SUM(D9:D21)</f>
        <v>952</v>
      </c>
      <c r="E22" s="25" t="n">
        <f aca="false">SUM(E9:E21)</f>
        <v>305</v>
      </c>
      <c r="F22" s="25" t="n">
        <f aca="false">SUM(F9:F21)</f>
        <v>203</v>
      </c>
      <c r="G22" s="25" t="n">
        <f aca="false">SUM(G9:G21)</f>
        <v>585</v>
      </c>
      <c r="H22" s="25" t="n">
        <f aca="false">SUM(H9:H21)</f>
        <v>2409</v>
      </c>
      <c r="I22" s="25" t="n">
        <f aca="false">SUM(I9:I21)</f>
        <v>851</v>
      </c>
      <c r="J22" s="25" t="n">
        <f aca="false">SUM(J9:J21)</f>
        <v>77</v>
      </c>
      <c r="K22" s="25" t="n">
        <f aca="false">SUM(K9:K21)</f>
        <v>169</v>
      </c>
      <c r="L22" s="25" t="n">
        <f aca="false">SUM(L9:L21)</f>
        <v>18</v>
      </c>
      <c r="M22" s="25" t="n">
        <f aca="false">SUM(M9:M21)</f>
        <v>11</v>
      </c>
      <c r="N22" s="25" t="n">
        <f aca="false">SUM(N9:N21)</f>
        <v>5651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63" t="s">
        <v>0</v>
      </c>
    </row>
    <row r="2" customFormat="false" ht="12.75" hidden="false" customHeight="false" outlineLevel="0" collapsed="false">
      <c r="A2" s="163" t="s">
        <v>1</v>
      </c>
    </row>
    <row r="3" customFormat="false" ht="12.75" hidden="false" customHeight="false" outlineLevel="0" collapsed="false">
      <c r="A3" s="163" t="s">
        <v>330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8" hidden="false" customHeight="false" outlineLevel="0" collapsed="false">
      <c r="A5" s="2" t="s">
        <v>33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66" t="s">
        <v>294</v>
      </c>
      <c r="C8" s="166" t="s">
        <v>295</v>
      </c>
      <c r="D8" s="166" t="s">
        <v>296</v>
      </c>
      <c r="E8" s="166" t="s">
        <v>297</v>
      </c>
      <c r="F8" s="166" t="s">
        <v>298</v>
      </c>
      <c r="G8" s="166" t="s">
        <v>299</v>
      </c>
      <c r="H8" s="166" t="s">
        <v>301</v>
      </c>
      <c r="I8" s="166" t="s">
        <v>302</v>
      </c>
      <c r="J8" s="166" t="s">
        <v>303</v>
      </c>
      <c r="K8" s="166" t="s">
        <v>304</v>
      </c>
      <c r="L8" s="166" t="s">
        <v>305</v>
      </c>
      <c r="M8" s="166" t="s">
        <v>306</v>
      </c>
      <c r="N8" s="166" t="s">
        <v>8</v>
      </c>
      <c r="O8" s="167" t="s">
        <v>9</v>
      </c>
    </row>
    <row r="9" customFormat="false" ht="30" hidden="false" customHeight="true" outlineLevel="0" collapsed="false">
      <c r="A9" s="135" t="s">
        <v>156</v>
      </c>
      <c r="B9" s="156" t="n">
        <v>0</v>
      </c>
      <c r="C9" s="156" t="n">
        <v>0</v>
      </c>
      <c r="D9" s="156" t="n">
        <v>2</v>
      </c>
      <c r="E9" s="156" t="n">
        <v>1</v>
      </c>
      <c r="F9" s="156" t="n">
        <v>2</v>
      </c>
      <c r="G9" s="156" t="n">
        <v>43</v>
      </c>
      <c r="H9" s="156" t="n">
        <v>106</v>
      </c>
      <c r="I9" s="156" t="n">
        <v>45</v>
      </c>
      <c r="J9" s="156" t="n">
        <v>6</v>
      </c>
      <c r="K9" s="156" t="n">
        <v>8</v>
      </c>
      <c r="L9" s="156" t="n">
        <v>1</v>
      </c>
      <c r="M9" s="156" t="n">
        <v>0</v>
      </c>
      <c r="N9" s="12" t="n">
        <f aca="false">SUM(B9:M9)</f>
        <v>214</v>
      </c>
      <c r="O9" s="139" t="n">
        <f aca="false">+N9/$N$22</f>
        <v>0.0388455255037212</v>
      </c>
    </row>
    <row r="10" customFormat="false" ht="30" hidden="false" customHeight="true" outlineLevel="0" collapsed="false">
      <c r="A10" s="140" t="s">
        <v>157</v>
      </c>
      <c r="B10" s="158" t="n">
        <v>0</v>
      </c>
      <c r="C10" s="158" t="n">
        <v>4</v>
      </c>
      <c r="D10" s="158" t="n">
        <v>5</v>
      </c>
      <c r="E10" s="158" t="n">
        <v>9</v>
      </c>
      <c r="F10" s="158" t="n">
        <v>17</v>
      </c>
      <c r="G10" s="158" t="n">
        <v>33</v>
      </c>
      <c r="H10" s="158" t="n">
        <v>71</v>
      </c>
      <c r="I10" s="158" t="n">
        <v>26</v>
      </c>
      <c r="J10" s="158" t="n">
        <v>2</v>
      </c>
      <c r="K10" s="158" t="n">
        <v>20</v>
      </c>
      <c r="L10" s="158" t="n">
        <v>12</v>
      </c>
      <c r="M10" s="158" t="n">
        <v>1</v>
      </c>
      <c r="N10" s="16" t="n">
        <f aca="false">SUM(B10:M10)</f>
        <v>200</v>
      </c>
      <c r="O10" s="143" t="n">
        <f aca="false">+N10/$N$22</f>
        <v>0.0363042294427301</v>
      </c>
    </row>
    <row r="11" customFormat="false" ht="30" hidden="false" customHeight="true" outlineLevel="0" collapsed="false">
      <c r="A11" s="140" t="s">
        <v>158</v>
      </c>
      <c r="B11" s="158" t="n">
        <v>0</v>
      </c>
      <c r="C11" s="158" t="n">
        <v>0</v>
      </c>
      <c r="D11" s="158" t="n">
        <v>0</v>
      </c>
      <c r="E11" s="158" t="n">
        <v>0</v>
      </c>
      <c r="F11" s="158" t="n">
        <v>1</v>
      </c>
      <c r="G11" s="158" t="n">
        <v>9</v>
      </c>
      <c r="H11" s="158" t="n">
        <v>31</v>
      </c>
      <c r="I11" s="158" t="n">
        <v>13</v>
      </c>
      <c r="J11" s="158" t="n">
        <v>0</v>
      </c>
      <c r="K11" s="158" t="n">
        <v>7</v>
      </c>
      <c r="L11" s="158" t="n">
        <v>0</v>
      </c>
      <c r="M11" s="158" t="n">
        <v>0</v>
      </c>
      <c r="N11" s="16" t="n">
        <f aca="false">SUM(B11:M11)</f>
        <v>61</v>
      </c>
      <c r="O11" s="143" t="n">
        <f aca="false">+N11/$N$22</f>
        <v>0.0110727899800327</v>
      </c>
    </row>
    <row r="12" customFormat="false" ht="30" hidden="false" customHeight="true" outlineLevel="0" collapsed="false">
      <c r="A12" s="140" t="s">
        <v>159</v>
      </c>
      <c r="B12" s="158" t="n">
        <v>0</v>
      </c>
      <c r="C12" s="158" t="n">
        <v>5</v>
      </c>
      <c r="D12" s="158" t="n">
        <v>90</v>
      </c>
      <c r="E12" s="158" t="n">
        <v>16</v>
      </c>
      <c r="F12" s="158" t="n">
        <v>5</v>
      </c>
      <c r="G12" s="158" t="n">
        <v>31</v>
      </c>
      <c r="H12" s="158" t="n">
        <v>124</v>
      </c>
      <c r="I12" s="158" t="n">
        <v>66</v>
      </c>
      <c r="J12" s="158" t="n">
        <v>1</v>
      </c>
      <c r="K12" s="158" t="n">
        <v>47</v>
      </c>
      <c r="L12" s="158" t="n">
        <v>1</v>
      </c>
      <c r="M12" s="158" t="n">
        <v>0</v>
      </c>
      <c r="N12" s="16" t="n">
        <f aca="false">SUM(B12:M12)</f>
        <v>386</v>
      </c>
      <c r="O12" s="143" t="n">
        <f aca="false">+N12/$N$22</f>
        <v>0.0700671628244691</v>
      </c>
    </row>
    <row r="13" customFormat="false" ht="30" hidden="false" customHeight="true" outlineLevel="0" collapsed="false">
      <c r="A13" s="140" t="s">
        <v>160</v>
      </c>
      <c r="B13" s="158" t="n">
        <v>0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2</v>
      </c>
      <c r="H13" s="158" t="n">
        <v>10</v>
      </c>
      <c r="I13" s="158" t="n">
        <v>4</v>
      </c>
      <c r="J13" s="158" t="n">
        <v>0</v>
      </c>
      <c r="K13" s="158" t="n">
        <v>1</v>
      </c>
      <c r="L13" s="158" t="n">
        <v>0</v>
      </c>
      <c r="M13" s="158" t="n">
        <v>0</v>
      </c>
      <c r="N13" s="16" t="n">
        <f aca="false">SUM(B13:M13)</f>
        <v>17</v>
      </c>
      <c r="O13" s="143" t="n">
        <f aca="false">+N13/$N$22</f>
        <v>0.00308585950263206</v>
      </c>
    </row>
    <row r="14" customFormat="false" ht="30" hidden="false" customHeight="true" outlineLevel="0" collapsed="false">
      <c r="A14" s="140" t="s">
        <v>161</v>
      </c>
      <c r="B14" s="158" t="n">
        <v>0</v>
      </c>
      <c r="C14" s="158" t="n">
        <v>0</v>
      </c>
      <c r="D14" s="158" t="n">
        <v>2</v>
      </c>
      <c r="E14" s="158" t="n">
        <v>3</v>
      </c>
      <c r="F14" s="158" t="n">
        <v>1</v>
      </c>
      <c r="G14" s="158" t="n">
        <v>2</v>
      </c>
      <c r="H14" s="158" t="n">
        <v>43</v>
      </c>
      <c r="I14" s="158" t="n">
        <v>15</v>
      </c>
      <c r="J14" s="158" t="n">
        <v>0</v>
      </c>
      <c r="K14" s="158" t="n">
        <v>1</v>
      </c>
      <c r="L14" s="158" t="n">
        <v>0</v>
      </c>
      <c r="M14" s="158" t="n">
        <v>1</v>
      </c>
      <c r="N14" s="16" t="n">
        <f aca="false">SUM(B14:M14)</f>
        <v>68</v>
      </c>
      <c r="O14" s="143" t="n">
        <f aca="false">+N14/$N$22</f>
        <v>0.0123434380105282</v>
      </c>
    </row>
    <row r="15" customFormat="false" ht="30" hidden="false" customHeight="true" outlineLevel="0" collapsed="false">
      <c r="A15" s="140" t="s">
        <v>162</v>
      </c>
      <c r="B15" s="158" t="n">
        <v>1</v>
      </c>
      <c r="C15" s="158" t="n">
        <v>4</v>
      </c>
      <c r="D15" s="158" t="n">
        <v>388</v>
      </c>
      <c r="E15" s="158" t="n">
        <v>230</v>
      </c>
      <c r="F15" s="158" t="n">
        <v>124</v>
      </c>
      <c r="G15" s="158" t="n">
        <v>213</v>
      </c>
      <c r="H15" s="158" t="n">
        <v>317</v>
      </c>
      <c r="I15" s="158" t="n">
        <v>134</v>
      </c>
      <c r="J15" s="158" t="n">
        <v>6</v>
      </c>
      <c r="K15" s="158" t="n">
        <v>39</v>
      </c>
      <c r="L15" s="158" t="n">
        <v>4</v>
      </c>
      <c r="M15" s="158" t="n">
        <v>8</v>
      </c>
      <c r="N15" s="16" t="n">
        <f aca="false">SUM(B15:M15)</f>
        <v>1468</v>
      </c>
      <c r="O15" s="143" t="n">
        <f aca="false">+N15/$N$22</f>
        <v>0.266473044109639</v>
      </c>
    </row>
    <row r="16" customFormat="false" ht="30" hidden="false" customHeight="true" outlineLevel="0" collapsed="false">
      <c r="A16" s="140" t="s">
        <v>163</v>
      </c>
      <c r="B16" s="158" t="n">
        <v>0</v>
      </c>
      <c r="C16" s="158" t="n">
        <v>16</v>
      </c>
      <c r="D16" s="158" t="n">
        <v>14</v>
      </c>
      <c r="E16" s="158" t="n">
        <v>3</v>
      </c>
      <c r="F16" s="158" t="n">
        <v>2</v>
      </c>
      <c r="G16" s="158" t="n">
        <v>37</v>
      </c>
      <c r="H16" s="158" t="n">
        <v>121</v>
      </c>
      <c r="I16" s="158" t="n">
        <v>24</v>
      </c>
      <c r="J16" s="158" t="n">
        <v>0</v>
      </c>
      <c r="K16" s="158" t="n">
        <v>5</v>
      </c>
      <c r="L16" s="158" t="n">
        <v>3</v>
      </c>
      <c r="M16" s="158" t="n">
        <v>1</v>
      </c>
      <c r="N16" s="16" t="n">
        <f aca="false">SUM(B16:M16)</f>
        <v>226</v>
      </c>
      <c r="O16" s="143" t="n">
        <f aca="false">+N16/$N$22</f>
        <v>0.041023779270285</v>
      </c>
    </row>
    <row r="17" customFormat="false" ht="30" hidden="false" customHeight="true" outlineLevel="0" collapsed="false">
      <c r="A17" s="140" t="s">
        <v>164</v>
      </c>
      <c r="B17" s="158" t="n">
        <v>0</v>
      </c>
      <c r="C17" s="158" t="n">
        <v>2</v>
      </c>
      <c r="D17" s="158" t="n">
        <v>14</v>
      </c>
      <c r="E17" s="158" t="n">
        <v>4</v>
      </c>
      <c r="F17" s="158" t="n">
        <v>5</v>
      </c>
      <c r="G17" s="158" t="n">
        <v>32</v>
      </c>
      <c r="H17" s="158" t="n">
        <v>58</v>
      </c>
      <c r="I17" s="158" t="n">
        <v>12</v>
      </c>
      <c r="J17" s="158" t="n">
        <v>0</v>
      </c>
      <c r="K17" s="158" t="n">
        <v>1</v>
      </c>
      <c r="L17" s="158" t="n">
        <v>0</v>
      </c>
      <c r="M17" s="158" t="n">
        <v>0</v>
      </c>
      <c r="N17" s="16" t="n">
        <f aca="false">SUM(B17:M17)</f>
        <v>128</v>
      </c>
      <c r="O17" s="143" t="n">
        <f aca="false">+N17/$N$22</f>
        <v>0.0232347068433473</v>
      </c>
    </row>
    <row r="18" customFormat="false" ht="30" hidden="false" customHeight="true" outlineLevel="0" collapsed="false">
      <c r="A18" s="140" t="s">
        <v>165</v>
      </c>
      <c r="B18" s="158" t="n">
        <v>0</v>
      </c>
      <c r="C18" s="158" t="n">
        <v>1</v>
      </c>
      <c r="D18" s="158" t="n">
        <v>0</v>
      </c>
      <c r="E18" s="158" t="n">
        <v>11</v>
      </c>
      <c r="F18" s="158" t="n">
        <v>1</v>
      </c>
      <c r="G18" s="158" t="n">
        <v>10</v>
      </c>
      <c r="H18" s="158" t="n">
        <v>28</v>
      </c>
      <c r="I18" s="158" t="n">
        <v>5</v>
      </c>
      <c r="J18" s="158" t="n">
        <v>0</v>
      </c>
      <c r="K18" s="158" t="n">
        <v>0</v>
      </c>
      <c r="L18" s="158" t="n">
        <v>7</v>
      </c>
      <c r="M18" s="158" t="n">
        <v>2</v>
      </c>
      <c r="N18" s="16" t="n">
        <f aca="false">SUM(B18:M18)</f>
        <v>65</v>
      </c>
      <c r="O18" s="143" t="n">
        <f aca="false">+N18/$N$22</f>
        <v>0.0117988745688873</v>
      </c>
    </row>
    <row r="19" customFormat="false" ht="30" hidden="false" customHeight="true" outlineLevel="0" collapsed="false">
      <c r="A19" s="140" t="s">
        <v>166</v>
      </c>
      <c r="B19" s="158" t="n">
        <v>0</v>
      </c>
      <c r="C19" s="158" t="n">
        <v>23</v>
      </c>
      <c r="D19" s="158" t="n">
        <v>378</v>
      </c>
      <c r="E19" s="158" t="n">
        <v>21</v>
      </c>
      <c r="F19" s="158" t="n">
        <v>11</v>
      </c>
      <c r="G19" s="158" t="n">
        <v>71</v>
      </c>
      <c r="H19" s="158" t="n">
        <v>1515</v>
      </c>
      <c r="I19" s="158" t="n">
        <v>369</v>
      </c>
      <c r="J19" s="158" t="n">
        <v>0</v>
      </c>
      <c r="K19" s="158" t="n">
        <v>22</v>
      </c>
      <c r="L19" s="158" t="n">
        <v>3</v>
      </c>
      <c r="M19" s="158" t="n">
        <v>0</v>
      </c>
      <c r="N19" s="16" t="n">
        <f aca="false">SUM(B19:M19)</f>
        <v>2413</v>
      </c>
      <c r="O19" s="143" t="n">
        <f aca="false">+N19/$N$22</f>
        <v>0.438010528226538</v>
      </c>
    </row>
    <row r="20" customFormat="false" ht="30" hidden="false" customHeight="true" outlineLevel="0" collapsed="false">
      <c r="A20" s="140" t="s">
        <v>167</v>
      </c>
      <c r="B20" s="158" t="n">
        <v>0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3</v>
      </c>
      <c r="H20" s="158" t="n">
        <v>7</v>
      </c>
      <c r="I20" s="158" t="n">
        <v>4</v>
      </c>
      <c r="J20" s="158" t="n">
        <v>0</v>
      </c>
      <c r="K20" s="158" t="n">
        <v>2</v>
      </c>
      <c r="L20" s="158" t="n">
        <v>1</v>
      </c>
      <c r="M20" s="158" t="n">
        <v>0</v>
      </c>
      <c r="N20" s="16" t="n">
        <f aca="false">SUM(B20:M20)</f>
        <v>17</v>
      </c>
      <c r="O20" s="143" t="n">
        <f aca="false">+N20/$N$22</f>
        <v>0.00308585950263206</v>
      </c>
    </row>
    <row r="21" customFormat="false" ht="30" hidden="false" customHeight="true" outlineLevel="0" collapsed="false">
      <c r="A21" s="148" t="s">
        <v>168</v>
      </c>
      <c r="B21" s="160" t="n">
        <v>0</v>
      </c>
      <c r="C21" s="160" t="n">
        <v>20</v>
      </c>
      <c r="D21" s="160" t="n">
        <v>8</v>
      </c>
      <c r="E21" s="160" t="n">
        <v>1</v>
      </c>
      <c r="F21" s="160" t="n">
        <v>0</v>
      </c>
      <c r="G21" s="160" t="n">
        <v>18</v>
      </c>
      <c r="H21" s="160" t="n">
        <v>86</v>
      </c>
      <c r="I21" s="160" t="n">
        <v>23</v>
      </c>
      <c r="J21" s="160" t="n">
        <v>74</v>
      </c>
      <c r="K21" s="160" t="n">
        <v>10</v>
      </c>
      <c r="L21" s="160" t="n">
        <v>6</v>
      </c>
      <c r="M21" s="160" t="n">
        <v>0</v>
      </c>
      <c r="N21" s="22" t="n">
        <f aca="false">SUM(B21:M21)</f>
        <v>246</v>
      </c>
      <c r="O21" s="151" t="n">
        <f aca="false">+N21/$N$22</f>
        <v>0.044654202214558</v>
      </c>
    </row>
    <row r="22" customFormat="false" ht="30" hidden="false" customHeight="true" outlineLevel="0" collapsed="false">
      <c r="A22" s="168" t="s">
        <v>308</v>
      </c>
      <c r="B22" s="169" t="n">
        <f aca="false">SUM(B9:B21)</f>
        <v>1</v>
      </c>
      <c r="C22" s="169" t="n">
        <f aca="false">SUM(C9:C21)</f>
        <v>75</v>
      </c>
      <c r="D22" s="169" t="n">
        <f aca="false">SUM(D9:D21)</f>
        <v>901</v>
      </c>
      <c r="E22" s="169" t="n">
        <f aca="false">SUM(E9:E21)</f>
        <v>299</v>
      </c>
      <c r="F22" s="169" t="n">
        <f aca="false">SUM(F9:F21)</f>
        <v>169</v>
      </c>
      <c r="G22" s="169" t="n">
        <f aca="false">SUM(G9:G21)</f>
        <v>504</v>
      </c>
      <c r="H22" s="169" t="n">
        <f aca="false">SUM(H9:H21)</f>
        <v>2517</v>
      </c>
      <c r="I22" s="169" t="n">
        <f aca="false">SUM(I9:I21)</f>
        <v>740</v>
      </c>
      <c r="J22" s="169" t="n">
        <f aca="false">SUM(J9:J21)</f>
        <v>89</v>
      </c>
      <c r="K22" s="169" t="n">
        <f aca="false">SUM(K9:K21)</f>
        <v>163</v>
      </c>
      <c r="L22" s="169" t="n">
        <f aca="false">SUM(L9:L21)</f>
        <v>38</v>
      </c>
      <c r="M22" s="169" t="n">
        <f aca="false">SUM(M9:M21)</f>
        <v>13</v>
      </c>
      <c r="N22" s="169" t="n">
        <f aca="false">SUM(N9:N21)</f>
        <v>5509</v>
      </c>
      <c r="O22" s="170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6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2" t="s">
        <v>3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93" t="s">
        <v>156</v>
      </c>
      <c r="B9" s="12" t="n">
        <v>0</v>
      </c>
      <c r="C9" s="12" t="n">
        <v>0</v>
      </c>
      <c r="D9" s="12" t="n">
        <v>5</v>
      </c>
      <c r="E9" s="12" t="n">
        <v>3</v>
      </c>
      <c r="F9" s="12" t="n">
        <v>6</v>
      </c>
      <c r="G9" s="12" t="n">
        <v>22</v>
      </c>
      <c r="H9" s="12" t="n">
        <v>103</v>
      </c>
      <c r="I9" s="12" t="n">
        <v>42</v>
      </c>
      <c r="J9" s="12" t="n">
        <v>5</v>
      </c>
      <c r="K9" s="12" t="n">
        <v>3</v>
      </c>
      <c r="L9" s="12" t="n">
        <v>0</v>
      </c>
      <c r="M9" s="12" t="n">
        <v>0</v>
      </c>
      <c r="N9" s="12" t="n">
        <f aca="false">SUM(B9:M9)</f>
        <v>189</v>
      </c>
      <c r="O9" s="173" t="n">
        <f aca="false">+N9/$N$22</f>
        <v>0.0381663974151858</v>
      </c>
    </row>
    <row r="10" customFormat="false" ht="30" hidden="false" customHeight="true" outlineLevel="0" collapsed="false">
      <c r="A10" s="95" t="s">
        <v>157</v>
      </c>
      <c r="B10" s="16" t="n">
        <v>0</v>
      </c>
      <c r="C10" s="16" t="n">
        <v>5</v>
      </c>
      <c r="D10" s="16" t="n">
        <v>11</v>
      </c>
      <c r="E10" s="16" t="n">
        <v>12</v>
      </c>
      <c r="F10" s="16" t="n">
        <v>23</v>
      </c>
      <c r="G10" s="16" t="n">
        <v>42</v>
      </c>
      <c r="H10" s="16" t="n">
        <v>58</v>
      </c>
      <c r="I10" s="16" t="n">
        <v>41</v>
      </c>
      <c r="J10" s="16" t="n">
        <v>3</v>
      </c>
      <c r="K10" s="16" t="n">
        <v>14</v>
      </c>
      <c r="L10" s="16" t="n">
        <v>7</v>
      </c>
      <c r="M10" s="16" t="n">
        <v>2</v>
      </c>
      <c r="N10" s="16" t="n">
        <f aca="false">SUM(B10:M10)</f>
        <v>218</v>
      </c>
      <c r="O10" s="174" t="n">
        <f aca="false">+N10/$N$22</f>
        <v>0.0440226171243942</v>
      </c>
    </row>
    <row r="11" customFormat="false" ht="30" hidden="false" customHeight="true" outlineLevel="0" collapsed="false">
      <c r="A11" s="95" t="s">
        <v>158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3</v>
      </c>
      <c r="G11" s="16" t="n">
        <v>15</v>
      </c>
      <c r="H11" s="16" t="n">
        <v>28</v>
      </c>
      <c r="I11" s="16" t="n">
        <v>9</v>
      </c>
      <c r="J11" s="16" t="n">
        <v>1</v>
      </c>
      <c r="K11" s="16" t="n">
        <v>3</v>
      </c>
      <c r="L11" s="16" t="n">
        <v>0</v>
      </c>
      <c r="M11" s="16" t="n">
        <v>0</v>
      </c>
      <c r="N11" s="16" t="n">
        <f aca="false">SUM(B11:M11)</f>
        <v>59</v>
      </c>
      <c r="O11" s="174" t="n">
        <f aca="false">+N11/$N$22</f>
        <v>0.0119143780290792</v>
      </c>
    </row>
    <row r="12" customFormat="false" ht="30" hidden="false" customHeight="true" outlineLevel="0" collapsed="false">
      <c r="A12" s="95" t="s">
        <v>159</v>
      </c>
      <c r="B12" s="16" t="n">
        <v>0</v>
      </c>
      <c r="C12" s="16" t="n">
        <v>5</v>
      </c>
      <c r="D12" s="16" t="n">
        <v>185</v>
      </c>
      <c r="E12" s="16" t="n">
        <v>23</v>
      </c>
      <c r="F12" s="16" t="n">
        <v>15</v>
      </c>
      <c r="G12" s="16" t="n">
        <v>41</v>
      </c>
      <c r="H12" s="16" t="n">
        <v>104</v>
      </c>
      <c r="I12" s="16" t="n">
        <v>81</v>
      </c>
      <c r="J12" s="16" t="n">
        <v>7</v>
      </c>
      <c r="K12" s="16" t="n">
        <v>15</v>
      </c>
      <c r="L12" s="16" t="n">
        <v>4</v>
      </c>
      <c r="M12" s="16" t="n">
        <v>5</v>
      </c>
      <c r="N12" s="16" t="n">
        <f aca="false">SUM(B12:M12)</f>
        <v>485</v>
      </c>
      <c r="O12" s="174" t="n">
        <f aca="false">+N12/$N$22</f>
        <v>0.0979402261712439</v>
      </c>
    </row>
    <row r="13" customFormat="false" ht="30" hidden="false" customHeight="true" outlineLevel="0" collapsed="false">
      <c r="A13" s="95" t="s">
        <v>160</v>
      </c>
      <c r="B13" s="16" t="n">
        <v>0</v>
      </c>
      <c r="C13" s="16" t="n">
        <v>0</v>
      </c>
      <c r="D13" s="16" t="n">
        <v>1</v>
      </c>
      <c r="E13" s="16" t="n">
        <v>1</v>
      </c>
      <c r="F13" s="16" t="n">
        <v>0</v>
      </c>
      <c r="G13" s="16" t="n">
        <v>6</v>
      </c>
      <c r="H13" s="16" t="n">
        <v>8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16</v>
      </c>
      <c r="O13" s="174" t="n">
        <f aca="false">+N13/$N$22</f>
        <v>0.00323101777059774</v>
      </c>
    </row>
    <row r="14" customFormat="false" ht="30" hidden="false" customHeight="true" outlineLevel="0" collapsed="false">
      <c r="A14" s="95" t="s">
        <v>161</v>
      </c>
      <c r="B14" s="16" t="n">
        <v>0</v>
      </c>
      <c r="C14" s="16" t="n">
        <v>0</v>
      </c>
      <c r="D14" s="16" t="n">
        <v>5</v>
      </c>
      <c r="E14" s="16" t="n">
        <v>9</v>
      </c>
      <c r="F14" s="16" t="n">
        <v>1</v>
      </c>
      <c r="G14" s="16" t="n">
        <v>3</v>
      </c>
      <c r="H14" s="16" t="n">
        <v>19</v>
      </c>
      <c r="I14" s="16" t="n">
        <v>5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f aca="false">SUM(B14:M14)</f>
        <v>42</v>
      </c>
      <c r="O14" s="174" t="n">
        <f aca="false">+N14/$N$22</f>
        <v>0.00848142164781906</v>
      </c>
    </row>
    <row r="15" customFormat="false" ht="30" hidden="false" customHeight="true" outlineLevel="0" collapsed="false">
      <c r="A15" s="95" t="s">
        <v>162</v>
      </c>
      <c r="B15" s="16" t="n">
        <v>0</v>
      </c>
      <c r="C15" s="16" t="n">
        <v>7</v>
      </c>
      <c r="D15" s="16" t="n">
        <v>309</v>
      </c>
      <c r="E15" s="16" t="n">
        <v>423</v>
      </c>
      <c r="F15" s="16" t="n">
        <v>134</v>
      </c>
      <c r="G15" s="16" t="n">
        <v>235</v>
      </c>
      <c r="H15" s="16" t="n">
        <v>424</v>
      </c>
      <c r="I15" s="16" t="n">
        <v>85</v>
      </c>
      <c r="J15" s="16" t="n">
        <v>12</v>
      </c>
      <c r="K15" s="16" t="n">
        <v>29</v>
      </c>
      <c r="L15" s="16" t="n">
        <v>0</v>
      </c>
      <c r="M15" s="16" t="n">
        <v>4</v>
      </c>
      <c r="N15" s="16" t="n">
        <f aca="false">SUM(B15:M15)</f>
        <v>1662</v>
      </c>
      <c r="O15" s="174" t="n">
        <f aca="false">+N15/$N$22</f>
        <v>0.33562197092084</v>
      </c>
    </row>
    <row r="16" customFormat="false" ht="30" hidden="false" customHeight="true" outlineLevel="0" collapsed="false">
      <c r="A16" s="95" t="s">
        <v>163</v>
      </c>
      <c r="B16" s="16" t="n">
        <v>0</v>
      </c>
      <c r="C16" s="16" t="n">
        <v>11</v>
      </c>
      <c r="D16" s="16" t="n">
        <v>14</v>
      </c>
      <c r="E16" s="16" t="n">
        <v>12</v>
      </c>
      <c r="F16" s="16" t="n">
        <v>13</v>
      </c>
      <c r="G16" s="16" t="n">
        <v>41</v>
      </c>
      <c r="H16" s="16" t="n">
        <v>92</v>
      </c>
      <c r="I16" s="16" t="n">
        <v>37</v>
      </c>
      <c r="J16" s="16" t="n">
        <v>0</v>
      </c>
      <c r="K16" s="16" t="n">
        <v>3</v>
      </c>
      <c r="L16" s="16" t="n">
        <v>1</v>
      </c>
      <c r="M16" s="16" t="n">
        <v>1</v>
      </c>
      <c r="N16" s="16" t="n">
        <f aca="false">SUM(B16:M16)</f>
        <v>225</v>
      </c>
      <c r="O16" s="174" t="n">
        <f aca="false">+N16/$N$22</f>
        <v>0.0454361873990307</v>
      </c>
    </row>
    <row r="17" customFormat="false" ht="30" hidden="false" customHeight="true" outlineLevel="0" collapsed="false">
      <c r="A17" s="95" t="s">
        <v>164</v>
      </c>
      <c r="B17" s="16" t="n">
        <v>0</v>
      </c>
      <c r="C17" s="16" t="n">
        <v>1</v>
      </c>
      <c r="D17" s="16" t="n">
        <v>23</v>
      </c>
      <c r="E17" s="16" t="n">
        <v>11</v>
      </c>
      <c r="F17" s="16" t="n">
        <v>9</v>
      </c>
      <c r="G17" s="16" t="n">
        <v>18</v>
      </c>
      <c r="H17" s="16" t="n">
        <v>50</v>
      </c>
      <c r="I17" s="16" t="n">
        <v>6</v>
      </c>
      <c r="J17" s="16" t="n">
        <v>0</v>
      </c>
      <c r="K17" s="16" t="n">
        <v>2</v>
      </c>
      <c r="L17" s="16" t="n">
        <v>0</v>
      </c>
      <c r="M17" s="16" t="n">
        <v>1</v>
      </c>
      <c r="N17" s="16" t="n">
        <f aca="false">SUM(B17:M17)</f>
        <v>121</v>
      </c>
      <c r="O17" s="174" t="n">
        <f aca="false">+N17/$N$22</f>
        <v>0.0244345718901454</v>
      </c>
    </row>
    <row r="18" customFormat="false" ht="30" hidden="false" customHeight="true" outlineLevel="0" collapsed="false">
      <c r="A18" s="95" t="s">
        <v>165</v>
      </c>
      <c r="B18" s="16" t="n">
        <v>0</v>
      </c>
      <c r="C18" s="16" t="n">
        <v>1</v>
      </c>
      <c r="D18" s="16" t="n">
        <v>6</v>
      </c>
      <c r="E18" s="16" t="n">
        <v>22</v>
      </c>
      <c r="F18" s="16" t="n">
        <v>6</v>
      </c>
      <c r="G18" s="16" t="n">
        <v>4</v>
      </c>
      <c r="H18" s="16" t="n">
        <v>28</v>
      </c>
      <c r="I18" s="16" t="n">
        <v>3</v>
      </c>
      <c r="J18" s="16" t="n">
        <v>0</v>
      </c>
      <c r="K18" s="16" t="n">
        <v>1</v>
      </c>
      <c r="L18" s="16" t="n">
        <v>3</v>
      </c>
      <c r="M18" s="16" t="n">
        <v>3</v>
      </c>
      <c r="N18" s="16" t="n">
        <f aca="false">SUM(B18:M18)</f>
        <v>77</v>
      </c>
      <c r="O18" s="174" t="n">
        <f aca="false">+N18/$N$22</f>
        <v>0.0155492730210016</v>
      </c>
    </row>
    <row r="19" customFormat="false" ht="30" hidden="false" customHeight="true" outlineLevel="0" collapsed="false">
      <c r="A19" s="95" t="s">
        <v>166</v>
      </c>
      <c r="B19" s="16" t="n">
        <v>0</v>
      </c>
      <c r="C19" s="16" t="n">
        <v>7</v>
      </c>
      <c r="D19" s="16" t="n">
        <v>258</v>
      </c>
      <c r="E19" s="16" t="n">
        <v>31</v>
      </c>
      <c r="F19" s="16" t="n">
        <v>9</v>
      </c>
      <c r="G19" s="16" t="n">
        <v>37</v>
      </c>
      <c r="H19" s="16" t="n">
        <v>994</v>
      </c>
      <c r="I19" s="16" t="n">
        <v>260</v>
      </c>
      <c r="J19" s="16" t="n">
        <v>4</v>
      </c>
      <c r="K19" s="16" t="n">
        <v>21</v>
      </c>
      <c r="L19" s="16" t="n">
        <v>2</v>
      </c>
      <c r="M19" s="16" t="n">
        <v>0</v>
      </c>
      <c r="N19" s="16" t="n">
        <f aca="false">SUM(B19:M19)</f>
        <v>1623</v>
      </c>
      <c r="O19" s="174" t="n">
        <f aca="false">+N19/$N$22</f>
        <v>0.327746365105008</v>
      </c>
    </row>
    <row r="20" customFormat="false" ht="30" hidden="false" customHeight="true" outlineLevel="0" collapsed="false">
      <c r="A20" s="95" t="s">
        <v>167</v>
      </c>
      <c r="B20" s="16" t="n">
        <v>0</v>
      </c>
      <c r="C20" s="16" t="n">
        <v>0</v>
      </c>
      <c r="D20" s="16" t="n">
        <v>0</v>
      </c>
      <c r="E20" s="16" t="n">
        <v>2</v>
      </c>
      <c r="F20" s="16" t="n">
        <v>0</v>
      </c>
      <c r="G20" s="16" t="n">
        <v>2</v>
      </c>
      <c r="H20" s="16" t="n">
        <v>6</v>
      </c>
      <c r="I20" s="16" t="n">
        <v>1</v>
      </c>
      <c r="J20" s="16" t="n">
        <v>0</v>
      </c>
      <c r="K20" s="16" t="n">
        <v>1</v>
      </c>
      <c r="L20" s="16" t="n">
        <v>0</v>
      </c>
      <c r="M20" s="16" t="n">
        <v>0</v>
      </c>
      <c r="N20" s="16" t="n">
        <f aca="false">SUM(B20:M20)</f>
        <v>12</v>
      </c>
      <c r="O20" s="174" t="n">
        <f aca="false">+N20/$N$22</f>
        <v>0.0024232633279483</v>
      </c>
    </row>
    <row r="21" customFormat="false" ht="30" hidden="false" customHeight="true" outlineLevel="0" collapsed="false">
      <c r="A21" s="98" t="s">
        <v>168</v>
      </c>
      <c r="B21" s="22" t="n">
        <v>0</v>
      </c>
      <c r="C21" s="22" t="n">
        <v>11</v>
      </c>
      <c r="D21" s="22" t="n">
        <v>7</v>
      </c>
      <c r="E21" s="22" t="n">
        <v>41</v>
      </c>
      <c r="F21" s="22" t="n">
        <v>2</v>
      </c>
      <c r="G21" s="22" t="n">
        <v>13</v>
      </c>
      <c r="H21" s="22" t="n">
        <v>91</v>
      </c>
      <c r="I21" s="22" t="n">
        <v>10</v>
      </c>
      <c r="J21" s="22" t="n">
        <v>37</v>
      </c>
      <c r="K21" s="22" t="n">
        <v>5</v>
      </c>
      <c r="L21" s="22" t="n">
        <v>0</v>
      </c>
      <c r="M21" s="22" t="n">
        <v>6</v>
      </c>
      <c r="N21" s="22" t="n">
        <f aca="false">SUM(B21:M21)</f>
        <v>223</v>
      </c>
      <c r="O21" s="175" t="n">
        <f aca="false">+N21/$N$22</f>
        <v>0.045032310177706</v>
      </c>
    </row>
    <row r="22" customFormat="false" ht="30" hidden="false" customHeight="true" outlineLevel="0" collapsed="false">
      <c r="A22" s="176" t="s">
        <v>308</v>
      </c>
      <c r="B22" s="25" t="n">
        <f aca="false">SUM(B9:B21)</f>
        <v>0</v>
      </c>
      <c r="C22" s="25" t="n">
        <f aca="false">SUM(C9:C21)</f>
        <v>48</v>
      </c>
      <c r="D22" s="25" t="n">
        <f aca="false">SUM(D9:D21)</f>
        <v>824</v>
      </c>
      <c r="E22" s="25" t="n">
        <f aca="false">SUM(E9:E21)</f>
        <v>590</v>
      </c>
      <c r="F22" s="25" t="n">
        <f aca="false">SUM(F9:F21)</f>
        <v>221</v>
      </c>
      <c r="G22" s="25" t="n">
        <f aca="false">SUM(G9:G21)</f>
        <v>479</v>
      </c>
      <c r="H22" s="25" t="n">
        <f aca="false">SUM(H9:H21)</f>
        <v>2005</v>
      </c>
      <c r="I22" s="25" t="n">
        <f aca="false">SUM(I9:I21)</f>
        <v>580</v>
      </c>
      <c r="J22" s="25" t="n">
        <f aca="false">SUM(J9:J21)</f>
        <v>69</v>
      </c>
      <c r="K22" s="25" t="n">
        <f aca="false">SUM(K9:K21)</f>
        <v>97</v>
      </c>
      <c r="L22" s="25" t="n">
        <f aca="false">SUM(L9:L21)</f>
        <v>17</v>
      </c>
      <c r="M22" s="25" t="n">
        <f aca="false">SUM(M9:M21)</f>
        <v>22</v>
      </c>
      <c r="N22" s="25" t="n">
        <f aca="false">SUM(N9:N21)</f>
        <v>4952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6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2" t="s">
        <v>33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93" t="s">
        <v>156</v>
      </c>
      <c r="B9" s="12" t="n">
        <v>0</v>
      </c>
      <c r="C9" s="12" t="n">
        <v>0</v>
      </c>
      <c r="D9" s="12" t="n">
        <v>3</v>
      </c>
      <c r="E9" s="12" t="n">
        <v>5</v>
      </c>
      <c r="F9" s="12" t="n">
        <v>5</v>
      </c>
      <c r="G9" s="12" t="n">
        <v>13</v>
      </c>
      <c r="H9" s="12" t="n">
        <v>78</v>
      </c>
      <c r="I9" s="12" t="n">
        <v>24</v>
      </c>
      <c r="J9" s="12" t="n">
        <v>4</v>
      </c>
      <c r="K9" s="12" t="n">
        <v>2</v>
      </c>
      <c r="L9" s="12" t="n">
        <v>0</v>
      </c>
      <c r="M9" s="12" t="n">
        <v>0</v>
      </c>
      <c r="N9" s="12" t="n">
        <f aca="false">SUM(B9:M9)</f>
        <v>134</v>
      </c>
      <c r="O9" s="173" t="n">
        <f aca="false">+N9/$N$22</f>
        <v>0.0329319243057262</v>
      </c>
    </row>
    <row r="10" customFormat="false" ht="30" hidden="false" customHeight="true" outlineLevel="0" collapsed="false">
      <c r="A10" s="95" t="s">
        <v>157</v>
      </c>
      <c r="B10" s="16" t="n">
        <v>0</v>
      </c>
      <c r="C10" s="16" t="n">
        <v>1</v>
      </c>
      <c r="D10" s="16" t="n">
        <v>4</v>
      </c>
      <c r="E10" s="16" t="n">
        <v>15</v>
      </c>
      <c r="F10" s="16" t="n">
        <v>21</v>
      </c>
      <c r="G10" s="16" t="n">
        <v>29</v>
      </c>
      <c r="H10" s="16" t="n">
        <v>47</v>
      </c>
      <c r="I10" s="16" t="n">
        <v>23</v>
      </c>
      <c r="J10" s="16" t="n">
        <v>9</v>
      </c>
      <c r="K10" s="16" t="n">
        <v>2</v>
      </c>
      <c r="L10" s="16" t="n">
        <v>4</v>
      </c>
      <c r="M10" s="16" t="n">
        <v>2</v>
      </c>
      <c r="N10" s="16" t="n">
        <f aca="false">SUM(B10:M10)</f>
        <v>157</v>
      </c>
      <c r="O10" s="174" t="n">
        <f aca="false">+N10/$N$22</f>
        <v>0.0385844187761121</v>
      </c>
    </row>
    <row r="11" customFormat="false" ht="30" hidden="false" customHeight="true" outlineLevel="0" collapsed="false">
      <c r="A11" s="95" t="s">
        <v>158</v>
      </c>
      <c r="B11" s="16" t="n">
        <v>0</v>
      </c>
      <c r="C11" s="16" t="n">
        <v>0</v>
      </c>
      <c r="D11" s="16" t="n">
        <v>1</v>
      </c>
      <c r="E11" s="16" t="n">
        <v>1</v>
      </c>
      <c r="F11" s="16" t="n">
        <v>1</v>
      </c>
      <c r="G11" s="16" t="n">
        <v>4</v>
      </c>
      <c r="H11" s="16" t="n">
        <v>14</v>
      </c>
      <c r="I11" s="16" t="n">
        <v>3</v>
      </c>
      <c r="J11" s="16" t="n">
        <v>3</v>
      </c>
      <c r="K11" s="16" t="n">
        <v>0</v>
      </c>
      <c r="L11" s="16" t="n">
        <v>0</v>
      </c>
      <c r="M11" s="16" t="n">
        <v>0</v>
      </c>
      <c r="N11" s="16" t="n">
        <f aca="false">SUM(B11:M11)</f>
        <v>27</v>
      </c>
      <c r="O11" s="174" t="n">
        <f aca="false">+N11/$N$22</f>
        <v>0.00663553698697469</v>
      </c>
    </row>
    <row r="12" customFormat="false" ht="30" hidden="false" customHeight="true" outlineLevel="0" collapsed="false">
      <c r="A12" s="95" t="s">
        <v>159</v>
      </c>
      <c r="B12" s="16" t="n">
        <v>0</v>
      </c>
      <c r="C12" s="16" t="n">
        <v>3</v>
      </c>
      <c r="D12" s="16" t="n">
        <v>180</v>
      </c>
      <c r="E12" s="16" t="n">
        <v>13</v>
      </c>
      <c r="F12" s="16" t="n">
        <v>8</v>
      </c>
      <c r="G12" s="16" t="n">
        <v>31</v>
      </c>
      <c r="H12" s="16" t="n">
        <v>76</v>
      </c>
      <c r="I12" s="16" t="n">
        <v>37</v>
      </c>
      <c r="J12" s="16" t="n">
        <v>3</v>
      </c>
      <c r="K12" s="16" t="n">
        <v>5</v>
      </c>
      <c r="L12" s="16" t="n">
        <v>0</v>
      </c>
      <c r="M12" s="16" t="n">
        <v>2</v>
      </c>
      <c r="N12" s="16" t="n">
        <f aca="false">SUM(B12:M12)</f>
        <v>358</v>
      </c>
      <c r="O12" s="174" t="n">
        <f aca="false">+N12/$N$22</f>
        <v>0.0879823052347014</v>
      </c>
    </row>
    <row r="13" customFormat="false" ht="30" hidden="false" customHeight="true" outlineLevel="0" collapsed="false">
      <c r="A13" s="95" t="s">
        <v>160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2</v>
      </c>
      <c r="G13" s="16" t="n">
        <v>2</v>
      </c>
      <c r="H13" s="16" t="n">
        <v>9</v>
      </c>
      <c r="I13" s="16" t="n">
        <v>3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16</v>
      </c>
      <c r="O13" s="174" t="n">
        <f aca="false">+N13/$N$22</f>
        <v>0.00393217006635537</v>
      </c>
    </row>
    <row r="14" customFormat="false" ht="30" hidden="false" customHeight="true" outlineLevel="0" collapsed="false">
      <c r="A14" s="95" t="s">
        <v>161</v>
      </c>
      <c r="B14" s="16" t="n">
        <v>0</v>
      </c>
      <c r="C14" s="16" t="n">
        <v>0</v>
      </c>
      <c r="D14" s="16" t="n">
        <v>1</v>
      </c>
      <c r="E14" s="16" t="n">
        <v>5</v>
      </c>
      <c r="F14" s="16" t="n">
        <v>1</v>
      </c>
      <c r="G14" s="16" t="n">
        <v>0</v>
      </c>
      <c r="H14" s="16" t="n">
        <v>10</v>
      </c>
      <c r="I14" s="16" t="n">
        <v>3</v>
      </c>
      <c r="J14" s="16" t="n">
        <v>2</v>
      </c>
      <c r="K14" s="16" t="n">
        <v>0</v>
      </c>
      <c r="L14" s="16" t="n">
        <v>0</v>
      </c>
      <c r="M14" s="16" t="n">
        <v>0</v>
      </c>
      <c r="N14" s="16" t="n">
        <f aca="false">SUM(B14:M14)</f>
        <v>22</v>
      </c>
      <c r="O14" s="174" t="n">
        <f aca="false">+N14/$N$22</f>
        <v>0.00540673384123863</v>
      </c>
    </row>
    <row r="15" customFormat="false" ht="30" hidden="false" customHeight="true" outlineLevel="0" collapsed="false">
      <c r="A15" s="95" t="s">
        <v>162</v>
      </c>
      <c r="B15" s="16" t="n">
        <v>0</v>
      </c>
      <c r="C15" s="16" t="n">
        <v>6</v>
      </c>
      <c r="D15" s="16" t="n">
        <v>267</v>
      </c>
      <c r="E15" s="16" t="n">
        <v>327</v>
      </c>
      <c r="F15" s="16" t="n">
        <v>131</v>
      </c>
      <c r="G15" s="16" t="n">
        <v>158</v>
      </c>
      <c r="H15" s="16" t="n">
        <v>290</v>
      </c>
      <c r="I15" s="16" t="n">
        <v>73</v>
      </c>
      <c r="J15" s="16" t="n">
        <v>6</v>
      </c>
      <c r="K15" s="16" t="n">
        <v>7</v>
      </c>
      <c r="L15" s="16" t="n">
        <v>1</v>
      </c>
      <c r="M15" s="16" t="n">
        <v>1</v>
      </c>
      <c r="N15" s="16" t="n">
        <f aca="false">SUM(B15:M15)</f>
        <v>1267</v>
      </c>
      <c r="O15" s="174" t="n">
        <f aca="false">+N15/$N$22</f>
        <v>0.311378717129516</v>
      </c>
    </row>
    <row r="16" customFormat="false" ht="30" hidden="false" customHeight="true" outlineLevel="0" collapsed="false">
      <c r="A16" s="95" t="s">
        <v>163</v>
      </c>
      <c r="B16" s="16" t="n">
        <v>0</v>
      </c>
      <c r="C16" s="16" t="n">
        <v>1</v>
      </c>
      <c r="D16" s="16" t="n">
        <v>19</v>
      </c>
      <c r="E16" s="16" t="n">
        <v>5</v>
      </c>
      <c r="F16" s="16" t="n">
        <v>11</v>
      </c>
      <c r="G16" s="16" t="n">
        <v>26</v>
      </c>
      <c r="H16" s="16" t="n">
        <v>54</v>
      </c>
      <c r="I16" s="16" t="n">
        <v>12</v>
      </c>
      <c r="J16" s="16" t="n">
        <v>2</v>
      </c>
      <c r="K16" s="16" t="n">
        <v>0</v>
      </c>
      <c r="L16" s="16" t="n">
        <v>0</v>
      </c>
      <c r="M16" s="16" t="n">
        <v>0</v>
      </c>
      <c r="N16" s="16" t="n">
        <f aca="false">SUM(B16:M16)</f>
        <v>130</v>
      </c>
      <c r="O16" s="174" t="n">
        <f aca="false">+N16/$N$22</f>
        <v>0.0319488817891374</v>
      </c>
    </row>
    <row r="17" customFormat="false" ht="30" hidden="false" customHeight="true" outlineLevel="0" collapsed="false">
      <c r="A17" s="95" t="s">
        <v>164</v>
      </c>
      <c r="B17" s="16" t="n">
        <v>0</v>
      </c>
      <c r="C17" s="16" t="n">
        <v>0</v>
      </c>
      <c r="D17" s="16" t="n">
        <v>13</v>
      </c>
      <c r="E17" s="16" t="n">
        <v>6</v>
      </c>
      <c r="F17" s="16" t="n">
        <v>5</v>
      </c>
      <c r="G17" s="16" t="n">
        <v>22</v>
      </c>
      <c r="H17" s="16" t="n">
        <v>66</v>
      </c>
      <c r="I17" s="16" t="n">
        <v>12</v>
      </c>
      <c r="J17" s="16" t="n">
        <v>3</v>
      </c>
      <c r="K17" s="16" t="n">
        <v>0</v>
      </c>
      <c r="L17" s="16" t="n">
        <v>0</v>
      </c>
      <c r="M17" s="16" t="n">
        <v>0</v>
      </c>
      <c r="N17" s="16" t="n">
        <f aca="false">SUM(B17:M17)</f>
        <v>127</v>
      </c>
      <c r="O17" s="174" t="n">
        <f aca="false">+N17/$N$22</f>
        <v>0.0312115999016958</v>
      </c>
    </row>
    <row r="18" customFormat="false" ht="30" hidden="false" customHeight="true" outlineLevel="0" collapsed="false">
      <c r="A18" s="95" t="s">
        <v>165</v>
      </c>
      <c r="B18" s="16" t="n">
        <v>0</v>
      </c>
      <c r="C18" s="16" t="n">
        <v>1</v>
      </c>
      <c r="D18" s="16" t="n">
        <v>5</v>
      </c>
      <c r="E18" s="16" t="n">
        <v>7</v>
      </c>
      <c r="F18" s="16" t="n">
        <v>11</v>
      </c>
      <c r="G18" s="16" t="n">
        <v>3</v>
      </c>
      <c r="H18" s="16" t="n">
        <v>26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f aca="false">SUM(B18:M18)</f>
        <v>55</v>
      </c>
      <c r="O18" s="174" t="n">
        <f aca="false">+N18/$N$22</f>
        <v>0.0135168346030966</v>
      </c>
    </row>
    <row r="19" customFormat="false" ht="30" hidden="false" customHeight="true" outlineLevel="0" collapsed="false">
      <c r="A19" s="95" t="s">
        <v>166</v>
      </c>
      <c r="B19" s="16" t="n">
        <v>0</v>
      </c>
      <c r="C19" s="16" t="n">
        <v>2</v>
      </c>
      <c r="D19" s="16" t="n">
        <v>219</v>
      </c>
      <c r="E19" s="16" t="n">
        <v>63</v>
      </c>
      <c r="F19" s="16" t="n">
        <v>27</v>
      </c>
      <c r="G19" s="16" t="n">
        <v>24</v>
      </c>
      <c r="H19" s="16" t="n">
        <v>805</v>
      </c>
      <c r="I19" s="16" t="n">
        <v>210</v>
      </c>
      <c r="J19" s="16" t="n">
        <v>8</v>
      </c>
      <c r="K19" s="16" t="n">
        <v>2</v>
      </c>
      <c r="L19" s="16" t="n">
        <v>0</v>
      </c>
      <c r="M19" s="16" t="n">
        <v>3</v>
      </c>
      <c r="N19" s="16" t="n">
        <f aca="false">SUM(B19:M19)</f>
        <v>1363</v>
      </c>
      <c r="O19" s="174" t="n">
        <f aca="false">+N19/$N$22</f>
        <v>0.334971737527648</v>
      </c>
    </row>
    <row r="20" customFormat="false" ht="30" hidden="false" customHeight="true" outlineLevel="0" collapsed="false">
      <c r="A20" s="95" t="s">
        <v>16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5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f aca="false">SUM(B20:M20)</f>
        <v>5</v>
      </c>
      <c r="O20" s="174" t="n">
        <f aca="false">+N20/$N$22</f>
        <v>0.00122880314573605</v>
      </c>
    </row>
    <row r="21" customFormat="false" ht="30" hidden="false" customHeight="true" outlineLevel="0" collapsed="false">
      <c r="A21" s="98" t="s">
        <v>168</v>
      </c>
      <c r="B21" s="22" t="n">
        <v>0</v>
      </c>
      <c r="C21" s="22" t="n">
        <v>5</v>
      </c>
      <c r="D21" s="22" t="n">
        <v>1</v>
      </c>
      <c r="E21" s="22" t="n">
        <v>0</v>
      </c>
      <c r="F21" s="22" t="n">
        <v>2</v>
      </c>
      <c r="G21" s="22" t="n">
        <v>10</v>
      </c>
      <c r="H21" s="22" t="n">
        <v>357</v>
      </c>
      <c r="I21" s="22" t="n">
        <v>18</v>
      </c>
      <c r="J21" s="22" t="n">
        <v>0</v>
      </c>
      <c r="K21" s="22" t="n">
        <v>6</v>
      </c>
      <c r="L21" s="22" t="n">
        <v>1</v>
      </c>
      <c r="M21" s="22" t="n">
        <v>8</v>
      </c>
      <c r="N21" s="22" t="n">
        <f aca="false">SUM(B21:M21)</f>
        <v>408</v>
      </c>
      <c r="O21" s="175" t="n">
        <f aca="false">+N21/$N$22</f>
        <v>0.100270336692062</v>
      </c>
    </row>
    <row r="22" customFormat="false" ht="30" hidden="false" customHeight="true" outlineLevel="0" collapsed="false">
      <c r="A22" s="176" t="s">
        <v>308</v>
      </c>
      <c r="B22" s="25" t="n">
        <f aca="false">SUM(B9:B21)</f>
        <v>0</v>
      </c>
      <c r="C22" s="25" t="n">
        <f aca="false">SUM(C9:C21)</f>
        <v>19</v>
      </c>
      <c r="D22" s="25" t="n">
        <f aca="false">SUM(D9:D21)</f>
        <v>713</v>
      </c>
      <c r="E22" s="25" t="n">
        <f aca="false">SUM(E9:E21)</f>
        <v>447</v>
      </c>
      <c r="F22" s="25" t="n">
        <f aca="false">SUM(F9:F21)</f>
        <v>225</v>
      </c>
      <c r="G22" s="25" t="n">
        <f aca="false">SUM(G9:G21)</f>
        <v>322</v>
      </c>
      <c r="H22" s="25" t="n">
        <f aca="false">SUM(H9:H21)</f>
        <v>1837</v>
      </c>
      <c r="I22" s="25" t="n">
        <f aca="false">SUM(I9:I21)</f>
        <v>419</v>
      </c>
      <c r="J22" s="25" t="n">
        <f aca="false">SUM(J9:J21)</f>
        <v>40</v>
      </c>
      <c r="K22" s="25" t="n">
        <f aca="false">SUM(K9:K21)</f>
        <v>24</v>
      </c>
      <c r="L22" s="25" t="n">
        <f aca="false">SUM(L9:L21)</f>
        <v>6</v>
      </c>
      <c r="M22" s="25" t="n">
        <f aca="false">SUM(M9:M21)</f>
        <v>17</v>
      </c>
      <c r="N22" s="25" t="n">
        <f aca="false">SUM(N9:N21)</f>
        <v>4069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6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2" t="s">
        <v>3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93" t="s">
        <v>156</v>
      </c>
      <c r="B9" s="12" t="n">
        <v>0</v>
      </c>
      <c r="C9" s="12" t="n">
        <v>0</v>
      </c>
      <c r="D9" s="12" t="n">
        <v>5</v>
      </c>
      <c r="E9" s="12" t="n">
        <v>4</v>
      </c>
      <c r="F9" s="12" t="n">
        <v>4</v>
      </c>
      <c r="G9" s="12" t="n">
        <v>7</v>
      </c>
      <c r="H9" s="12" t="n">
        <v>113</v>
      </c>
      <c r="I9" s="12" t="n">
        <v>51</v>
      </c>
      <c r="J9" s="12" t="n">
        <v>4</v>
      </c>
      <c r="K9" s="12" t="n">
        <v>30</v>
      </c>
      <c r="L9" s="12" t="n">
        <v>0</v>
      </c>
      <c r="M9" s="12" t="n">
        <v>2</v>
      </c>
      <c r="N9" s="12" t="n">
        <f aca="false">SUM(B9:M9)</f>
        <v>220</v>
      </c>
      <c r="O9" s="173" t="n">
        <f aca="false">+N9/$N$22</f>
        <v>0.035731687510151</v>
      </c>
    </row>
    <row r="10" customFormat="false" ht="30" hidden="false" customHeight="true" outlineLevel="0" collapsed="false">
      <c r="A10" s="95" t="s">
        <v>157</v>
      </c>
      <c r="B10" s="16" t="n">
        <v>0</v>
      </c>
      <c r="C10" s="16" t="n">
        <v>6</v>
      </c>
      <c r="D10" s="16" t="n">
        <v>10</v>
      </c>
      <c r="E10" s="16" t="n">
        <v>16</v>
      </c>
      <c r="F10" s="16" t="n">
        <v>40</v>
      </c>
      <c r="G10" s="16" t="n">
        <v>28</v>
      </c>
      <c r="H10" s="16" t="n">
        <v>90</v>
      </c>
      <c r="I10" s="16" t="n">
        <v>45</v>
      </c>
      <c r="J10" s="16" t="n">
        <v>41</v>
      </c>
      <c r="K10" s="16" t="n">
        <v>30</v>
      </c>
      <c r="L10" s="16" t="n">
        <v>12</v>
      </c>
      <c r="M10" s="16" t="n">
        <v>3</v>
      </c>
      <c r="N10" s="16" t="n">
        <f aca="false">SUM(B10:M10)</f>
        <v>321</v>
      </c>
      <c r="O10" s="174" t="n">
        <f aca="false">+N10/$N$22</f>
        <v>0.0521357804125386</v>
      </c>
    </row>
    <row r="11" customFormat="false" ht="30" hidden="false" customHeight="true" outlineLevel="0" collapsed="false">
      <c r="A11" s="95" t="s">
        <v>158</v>
      </c>
      <c r="B11" s="16" t="n">
        <v>0</v>
      </c>
      <c r="C11" s="16" t="n">
        <v>0</v>
      </c>
      <c r="D11" s="16" t="n">
        <v>1</v>
      </c>
      <c r="E11" s="16" t="n">
        <v>2</v>
      </c>
      <c r="F11" s="16" t="n">
        <v>2</v>
      </c>
      <c r="G11" s="16" t="n">
        <v>3</v>
      </c>
      <c r="H11" s="16" t="n">
        <v>22</v>
      </c>
      <c r="I11" s="16" t="n">
        <v>28</v>
      </c>
      <c r="J11" s="16" t="n">
        <v>12</v>
      </c>
      <c r="K11" s="16" t="n">
        <v>9</v>
      </c>
      <c r="L11" s="16" t="n">
        <v>1</v>
      </c>
      <c r="M11" s="16" t="n">
        <v>0</v>
      </c>
      <c r="N11" s="16" t="n">
        <f aca="false">SUM(B11:M11)</f>
        <v>80</v>
      </c>
      <c r="O11" s="174" t="n">
        <f aca="false">+N11/$N$22</f>
        <v>0.0129933409127822</v>
      </c>
    </row>
    <row r="12" customFormat="false" ht="30" hidden="false" customHeight="true" outlineLevel="0" collapsed="false">
      <c r="A12" s="95" t="s">
        <v>159</v>
      </c>
      <c r="B12" s="16" t="n">
        <v>0</v>
      </c>
      <c r="C12" s="16" t="n">
        <v>6</v>
      </c>
      <c r="D12" s="16" t="n">
        <v>142</v>
      </c>
      <c r="E12" s="16" t="n">
        <v>30</v>
      </c>
      <c r="F12" s="16" t="n">
        <v>14</v>
      </c>
      <c r="G12" s="16" t="n">
        <v>21</v>
      </c>
      <c r="H12" s="16" t="n">
        <v>103</v>
      </c>
      <c r="I12" s="16" t="n">
        <v>95</v>
      </c>
      <c r="J12" s="16" t="n">
        <v>59</v>
      </c>
      <c r="K12" s="16" t="n">
        <v>88</v>
      </c>
      <c r="L12" s="16" t="n">
        <v>7</v>
      </c>
      <c r="M12" s="16" t="n">
        <v>9</v>
      </c>
      <c r="N12" s="16" t="n">
        <f aca="false">SUM(B12:M12)</f>
        <v>574</v>
      </c>
      <c r="O12" s="174" t="n">
        <f aca="false">+N12/$N$22</f>
        <v>0.0932272210492123</v>
      </c>
    </row>
    <row r="13" customFormat="false" ht="30" hidden="false" customHeight="true" outlineLevel="0" collapsed="false">
      <c r="A13" s="95" t="s">
        <v>160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3</v>
      </c>
      <c r="I13" s="16" t="n">
        <v>6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f aca="false">SUM(B13:M13)</f>
        <v>20</v>
      </c>
      <c r="O13" s="174" t="n">
        <f aca="false">+N13/$N$22</f>
        <v>0.00324833522819555</v>
      </c>
    </row>
    <row r="14" customFormat="false" ht="30" hidden="false" customHeight="true" outlineLevel="0" collapsed="false">
      <c r="A14" s="95" t="s">
        <v>161</v>
      </c>
      <c r="B14" s="16" t="n">
        <v>0</v>
      </c>
      <c r="C14" s="16" t="n">
        <v>0</v>
      </c>
      <c r="D14" s="16" t="n">
        <v>5</v>
      </c>
      <c r="E14" s="16" t="n">
        <v>3</v>
      </c>
      <c r="F14" s="16" t="n">
        <v>0</v>
      </c>
      <c r="G14" s="16" t="n">
        <v>5</v>
      </c>
      <c r="H14" s="16" t="n">
        <v>54</v>
      </c>
      <c r="I14" s="16" t="n">
        <v>15</v>
      </c>
      <c r="J14" s="16" t="n">
        <v>2</v>
      </c>
      <c r="K14" s="16" t="n">
        <v>1</v>
      </c>
      <c r="L14" s="16" t="n">
        <v>0</v>
      </c>
      <c r="M14" s="16" t="n">
        <v>0</v>
      </c>
      <c r="N14" s="16" t="n">
        <f aca="false">SUM(B14:M14)</f>
        <v>85</v>
      </c>
      <c r="O14" s="174" t="n">
        <f aca="false">+N14/$N$22</f>
        <v>0.0138054247198311</v>
      </c>
    </row>
    <row r="15" customFormat="false" ht="30" hidden="false" customHeight="true" outlineLevel="0" collapsed="false">
      <c r="A15" s="95" t="s">
        <v>162</v>
      </c>
      <c r="B15" s="16" t="n">
        <v>0</v>
      </c>
      <c r="C15" s="16" t="n">
        <v>3</v>
      </c>
      <c r="D15" s="16" t="n">
        <v>278</v>
      </c>
      <c r="E15" s="16" t="n">
        <v>263</v>
      </c>
      <c r="F15" s="16" t="n">
        <v>61</v>
      </c>
      <c r="G15" s="16" t="n">
        <v>115</v>
      </c>
      <c r="H15" s="16" t="n">
        <v>501</v>
      </c>
      <c r="I15" s="16" t="n">
        <v>283</v>
      </c>
      <c r="J15" s="16" t="n">
        <v>61</v>
      </c>
      <c r="K15" s="16" t="n">
        <v>107</v>
      </c>
      <c r="L15" s="16" t="n">
        <v>3</v>
      </c>
      <c r="M15" s="16" t="n">
        <v>2</v>
      </c>
      <c r="N15" s="16" t="n">
        <f aca="false">SUM(B15:M15)</f>
        <v>1677</v>
      </c>
      <c r="O15" s="174" t="n">
        <f aca="false">+N15/$N$22</f>
        <v>0.272372908884197</v>
      </c>
    </row>
    <row r="16" customFormat="false" ht="30" hidden="false" customHeight="true" outlineLevel="0" collapsed="false">
      <c r="A16" s="95" t="s">
        <v>163</v>
      </c>
      <c r="B16" s="16" t="n">
        <v>0</v>
      </c>
      <c r="C16" s="16" t="n">
        <v>1</v>
      </c>
      <c r="D16" s="16" t="n">
        <v>14</v>
      </c>
      <c r="E16" s="16" t="n">
        <v>14</v>
      </c>
      <c r="F16" s="16" t="n">
        <v>12</v>
      </c>
      <c r="G16" s="16" t="n">
        <v>8</v>
      </c>
      <c r="H16" s="16" t="n">
        <v>81</v>
      </c>
      <c r="I16" s="16" t="n">
        <v>33</v>
      </c>
      <c r="J16" s="16" t="n">
        <v>2</v>
      </c>
      <c r="K16" s="16" t="n">
        <v>2</v>
      </c>
      <c r="L16" s="16" t="n">
        <v>1</v>
      </c>
      <c r="M16" s="16" t="n">
        <v>3</v>
      </c>
      <c r="N16" s="16" t="n">
        <f aca="false">SUM(B16:M16)</f>
        <v>171</v>
      </c>
      <c r="O16" s="174" t="n">
        <f aca="false">+N16/$N$22</f>
        <v>0.027773266201072</v>
      </c>
    </row>
    <row r="17" customFormat="false" ht="30" hidden="false" customHeight="true" outlineLevel="0" collapsed="false">
      <c r="A17" s="95" t="s">
        <v>164</v>
      </c>
      <c r="B17" s="16" t="n">
        <v>0</v>
      </c>
      <c r="C17" s="16" t="n">
        <v>1</v>
      </c>
      <c r="D17" s="16" t="n">
        <v>15</v>
      </c>
      <c r="E17" s="16" t="n">
        <v>4</v>
      </c>
      <c r="F17" s="16" t="n">
        <v>9</v>
      </c>
      <c r="G17" s="16" t="n">
        <v>17</v>
      </c>
      <c r="H17" s="16" t="n">
        <v>63</v>
      </c>
      <c r="I17" s="16" t="n">
        <v>10</v>
      </c>
      <c r="J17" s="16" t="n">
        <v>6</v>
      </c>
      <c r="K17" s="16" t="n">
        <v>5</v>
      </c>
      <c r="L17" s="16" t="n">
        <v>1</v>
      </c>
      <c r="M17" s="16" t="n">
        <v>0</v>
      </c>
      <c r="N17" s="16" t="n">
        <f aca="false">SUM(B17:M17)</f>
        <v>131</v>
      </c>
      <c r="O17" s="174" t="n">
        <f aca="false">+N17/$N$22</f>
        <v>0.0212765957446809</v>
      </c>
    </row>
    <row r="18" customFormat="false" ht="30" hidden="false" customHeight="true" outlineLevel="0" collapsed="false">
      <c r="A18" s="95" t="s">
        <v>165</v>
      </c>
      <c r="B18" s="16" t="n">
        <v>0</v>
      </c>
      <c r="C18" s="16" t="n">
        <v>0</v>
      </c>
      <c r="D18" s="16" t="n">
        <v>2</v>
      </c>
      <c r="E18" s="16" t="n">
        <v>16</v>
      </c>
      <c r="F18" s="16" t="n">
        <v>7</v>
      </c>
      <c r="G18" s="16" t="n">
        <v>3</v>
      </c>
      <c r="H18" s="16" t="n">
        <v>21</v>
      </c>
      <c r="I18" s="16" t="n">
        <v>5</v>
      </c>
      <c r="J18" s="16" t="n">
        <v>0</v>
      </c>
      <c r="K18" s="16" t="n">
        <v>1</v>
      </c>
      <c r="L18" s="16" t="n">
        <v>1</v>
      </c>
      <c r="M18" s="16" t="n">
        <v>1</v>
      </c>
      <c r="N18" s="16" t="n">
        <f aca="false">SUM(B18:M18)</f>
        <v>57</v>
      </c>
      <c r="O18" s="174" t="n">
        <f aca="false">+N18/$N$22</f>
        <v>0.00925775540035732</v>
      </c>
    </row>
    <row r="19" customFormat="false" ht="30" hidden="false" customHeight="true" outlineLevel="0" collapsed="false">
      <c r="A19" s="95" t="s">
        <v>166</v>
      </c>
      <c r="B19" s="16" t="n">
        <v>0</v>
      </c>
      <c r="C19" s="16" t="n">
        <v>1</v>
      </c>
      <c r="D19" s="16" t="n">
        <v>164</v>
      </c>
      <c r="E19" s="16" t="n">
        <v>77</v>
      </c>
      <c r="F19" s="16" t="n">
        <v>54</v>
      </c>
      <c r="G19" s="16" t="n">
        <v>45</v>
      </c>
      <c r="H19" s="16" t="n">
        <v>1128</v>
      </c>
      <c r="I19" s="16" t="n">
        <v>473</v>
      </c>
      <c r="J19" s="16" t="n">
        <v>10</v>
      </c>
      <c r="K19" s="16" t="n">
        <v>14</v>
      </c>
      <c r="L19" s="16" t="n">
        <v>0</v>
      </c>
      <c r="M19" s="16" t="n">
        <v>0</v>
      </c>
      <c r="N19" s="16" t="n">
        <f aca="false">SUM(B19:M19)</f>
        <v>1966</v>
      </c>
      <c r="O19" s="174" t="n">
        <f aca="false">+N19/$N$22</f>
        <v>0.319311352931623</v>
      </c>
    </row>
    <row r="20" customFormat="false" ht="30" hidden="false" customHeight="true" outlineLevel="0" collapsed="false">
      <c r="A20" s="95" t="s">
        <v>16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9</v>
      </c>
      <c r="I20" s="16" t="n">
        <v>6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f aca="false">SUM(B20:M20)</f>
        <v>15</v>
      </c>
      <c r="O20" s="174" t="n">
        <f aca="false">+N20/$N$22</f>
        <v>0.00243625142114666</v>
      </c>
    </row>
    <row r="21" customFormat="false" ht="30" hidden="false" customHeight="true" outlineLevel="0" collapsed="false">
      <c r="A21" s="98" t="s">
        <v>168</v>
      </c>
      <c r="B21" s="22" t="n">
        <v>0</v>
      </c>
      <c r="C21" s="22" t="n">
        <v>13</v>
      </c>
      <c r="D21" s="22" t="n">
        <v>6</v>
      </c>
      <c r="E21" s="22" t="n">
        <v>0</v>
      </c>
      <c r="F21" s="22" t="n">
        <v>12</v>
      </c>
      <c r="G21" s="22" t="n">
        <v>13</v>
      </c>
      <c r="H21" s="22" t="n">
        <v>713</v>
      </c>
      <c r="I21" s="22" t="n">
        <v>25</v>
      </c>
      <c r="J21" s="22" t="n">
        <v>0</v>
      </c>
      <c r="K21" s="22" t="n">
        <v>52</v>
      </c>
      <c r="L21" s="22" t="n">
        <v>1</v>
      </c>
      <c r="M21" s="22" t="n">
        <v>5</v>
      </c>
      <c r="N21" s="22" t="n">
        <f aca="false">SUM(B21:M21)</f>
        <v>840</v>
      </c>
      <c r="O21" s="175" t="n">
        <f aca="false">+N21/$N$22</f>
        <v>0.136430079584213</v>
      </c>
    </row>
    <row r="22" customFormat="false" ht="30" hidden="false" customHeight="true" outlineLevel="0" collapsed="false">
      <c r="A22" s="176" t="s">
        <v>308</v>
      </c>
      <c r="B22" s="25" t="n">
        <f aca="false">SUM(B9:B21)</f>
        <v>0</v>
      </c>
      <c r="C22" s="25" t="n">
        <f aca="false">SUM(C9:C21)</f>
        <v>31</v>
      </c>
      <c r="D22" s="25" t="n">
        <f aca="false">SUM(D9:D21)</f>
        <v>642</v>
      </c>
      <c r="E22" s="25" t="n">
        <f aca="false">SUM(E9:E21)</f>
        <v>429</v>
      </c>
      <c r="F22" s="25" t="n">
        <f aca="false">SUM(F9:F21)</f>
        <v>215</v>
      </c>
      <c r="G22" s="25" t="n">
        <f aca="false">SUM(G9:G21)</f>
        <v>265</v>
      </c>
      <c r="H22" s="25" t="n">
        <f aca="false">SUM(H9:H21)</f>
        <v>2911</v>
      </c>
      <c r="I22" s="25" t="n">
        <f aca="false">SUM(I9:I21)</f>
        <v>1075</v>
      </c>
      <c r="J22" s="25" t="n">
        <f aca="false">SUM(J9:J21)</f>
        <v>198</v>
      </c>
      <c r="K22" s="25" t="n">
        <f aca="false">SUM(K9:K21)</f>
        <v>339</v>
      </c>
      <c r="L22" s="25" t="n">
        <f aca="false">SUM(L9:L21)</f>
        <v>27</v>
      </c>
      <c r="M22" s="25" t="n">
        <f aca="false">SUM(M9:M21)</f>
        <v>25</v>
      </c>
      <c r="N22" s="25" t="n">
        <f aca="false">SUM(N9:N21)</f>
        <v>6157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.84"/>
    <col collapsed="false" customWidth="true" hidden="false" outlineLevel="0" max="3" min="3" style="0" width="3.99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2" t="s">
        <v>3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93" t="s">
        <v>156</v>
      </c>
      <c r="B9" s="12" t="n">
        <v>0</v>
      </c>
      <c r="C9" s="12" t="n">
        <v>0</v>
      </c>
      <c r="D9" s="12" t="n">
        <v>5</v>
      </c>
      <c r="E9" s="12" t="n">
        <v>1</v>
      </c>
      <c r="F9" s="12" t="n">
        <v>5</v>
      </c>
      <c r="G9" s="12" t="n">
        <v>8</v>
      </c>
      <c r="H9" s="12" t="n">
        <v>138</v>
      </c>
      <c r="I9" s="12" t="n">
        <v>57</v>
      </c>
      <c r="J9" s="12" t="n">
        <v>86</v>
      </c>
      <c r="K9" s="12" t="n">
        <v>15</v>
      </c>
      <c r="L9" s="12" t="n">
        <v>1</v>
      </c>
      <c r="M9" s="12" t="n">
        <v>0</v>
      </c>
      <c r="N9" s="12" t="n">
        <v>316</v>
      </c>
      <c r="O9" s="173" t="n">
        <f aca="false">+N9/$N$22</f>
        <v>0.0453046594982079</v>
      </c>
    </row>
    <row r="10" customFormat="false" ht="30" hidden="false" customHeight="true" outlineLevel="0" collapsed="false">
      <c r="A10" s="95" t="s">
        <v>157</v>
      </c>
      <c r="B10" s="16" t="n">
        <v>0</v>
      </c>
      <c r="C10" s="16" t="n">
        <v>9</v>
      </c>
      <c r="D10" s="16" t="n">
        <v>17</v>
      </c>
      <c r="E10" s="16" t="n">
        <v>16</v>
      </c>
      <c r="F10" s="16" t="n">
        <v>45</v>
      </c>
      <c r="G10" s="16" t="n">
        <v>27</v>
      </c>
      <c r="H10" s="16" t="n">
        <v>134</v>
      </c>
      <c r="I10" s="16" t="n">
        <v>96</v>
      </c>
      <c r="J10" s="16" t="n">
        <v>86</v>
      </c>
      <c r="K10" s="16" t="n">
        <v>4</v>
      </c>
      <c r="L10" s="16" t="n">
        <v>23</v>
      </c>
      <c r="M10" s="16" t="n">
        <v>0</v>
      </c>
      <c r="N10" s="16" t="n">
        <v>457</v>
      </c>
      <c r="O10" s="174" t="n">
        <f aca="false">+N10/$N$22</f>
        <v>0.0655197132616488</v>
      </c>
    </row>
    <row r="11" customFormat="false" ht="30" hidden="false" customHeight="true" outlineLevel="0" collapsed="false">
      <c r="A11" s="95" t="s">
        <v>158</v>
      </c>
      <c r="B11" s="16" t="n">
        <v>0</v>
      </c>
      <c r="C11" s="16" t="n">
        <v>0</v>
      </c>
      <c r="D11" s="16" t="n">
        <v>1</v>
      </c>
      <c r="E11" s="16" t="n">
        <v>1</v>
      </c>
      <c r="F11" s="16" t="n">
        <v>0</v>
      </c>
      <c r="G11" s="16" t="n">
        <v>5</v>
      </c>
      <c r="H11" s="16" t="n">
        <v>48</v>
      </c>
      <c r="I11" s="16" t="n">
        <v>17</v>
      </c>
      <c r="J11" s="16" t="n">
        <v>13</v>
      </c>
      <c r="K11" s="16" t="n">
        <v>4</v>
      </c>
      <c r="L11" s="16" t="n">
        <v>0</v>
      </c>
      <c r="M11" s="16" t="n">
        <v>1</v>
      </c>
      <c r="N11" s="16" t="n">
        <v>90</v>
      </c>
      <c r="O11" s="174" t="n">
        <f aca="false">+N11/$N$22</f>
        <v>0.0129032258064516</v>
      </c>
    </row>
    <row r="12" customFormat="false" ht="30" hidden="false" customHeight="true" outlineLevel="0" collapsed="false">
      <c r="A12" s="95" t="s">
        <v>159</v>
      </c>
      <c r="B12" s="16" t="n">
        <v>0</v>
      </c>
      <c r="C12" s="16" t="n">
        <v>4</v>
      </c>
      <c r="D12" s="16" t="n">
        <v>210</v>
      </c>
      <c r="E12" s="16" t="n">
        <v>17</v>
      </c>
      <c r="F12" s="16" t="n">
        <v>12</v>
      </c>
      <c r="G12" s="16" t="n">
        <v>27</v>
      </c>
      <c r="H12" s="16" t="n">
        <v>113</v>
      </c>
      <c r="I12" s="16" t="n">
        <v>142</v>
      </c>
      <c r="J12" s="16" t="n">
        <v>90</v>
      </c>
      <c r="K12" s="16" t="n">
        <v>24</v>
      </c>
      <c r="L12" s="16" t="n">
        <v>10</v>
      </c>
      <c r="M12" s="16" t="n">
        <v>6</v>
      </c>
      <c r="N12" s="16" t="n">
        <v>655</v>
      </c>
      <c r="O12" s="174" t="n">
        <f aca="false">+N12/$N$22</f>
        <v>0.0939068100358423</v>
      </c>
    </row>
    <row r="13" customFormat="false" ht="30" hidden="false" customHeight="true" outlineLevel="0" collapsed="false">
      <c r="A13" s="95" t="s">
        <v>160</v>
      </c>
      <c r="B13" s="16" t="n">
        <v>0</v>
      </c>
      <c r="C13" s="16" t="n">
        <v>0</v>
      </c>
      <c r="D13" s="16" t="n">
        <v>0</v>
      </c>
      <c r="E13" s="16" t="n">
        <v>1</v>
      </c>
      <c r="F13" s="16" t="n">
        <v>0</v>
      </c>
      <c r="G13" s="16" t="n">
        <v>2</v>
      </c>
      <c r="H13" s="16" t="n">
        <v>23</v>
      </c>
      <c r="I13" s="16" t="n">
        <v>8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34</v>
      </c>
      <c r="O13" s="174" t="n">
        <f aca="false">+N13/$N$22</f>
        <v>0.00487455197132617</v>
      </c>
    </row>
    <row r="14" customFormat="false" ht="30" hidden="false" customHeight="true" outlineLevel="0" collapsed="false">
      <c r="A14" s="95" t="s">
        <v>161</v>
      </c>
      <c r="B14" s="16" t="n">
        <v>0</v>
      </c>
      <c r="C14" s="16" t="n">
        <v>0</v>
      </c>
      <c r="D14" s="16" t="n">
        <v>2</v>
      </c>
      <c r="E14" s="16" t="n">
        <v>1</v>
      </c>
      <c r="F14" s="16" t="n">
        <v>1</v>
      </c>
      <c r="G14" s="16" t="n">
        <v>9</v>
      </c>
      <c r="H14" s="16" t="n">
        <v>32</v>
      </c>
      <c r="I14" s="16" t="n">
        <v>25</v>
      </c>
      <c r="J14" s="16" t="n">
        <v>4</v>
      </c>
      <c r="K14" s="16" t="n">
        <v>0</v>
      </c>
      <c r="L14" s="16" t="n">
        <v>0</v>
      </c>
      <c r="M14" s="16" t="n">
        <v>1</v>
      </c>
      <c r="N14" s="16" t="n">
        <v>75</v>
      </c>
      <c r="O14" s="174" t="n">
        <f aca="false">+N14/$N$22</f>
        <v>0.010752688172043</v>
      </c>
    </row>
    <row r="15" customFormat="false" ht="30" hidden="false" customHeight="true" outlineLevel="0" collapsed="false">
      <c r="A15" s="95" t="s">
        <v>162</v>
      </c>
      <c r="B15" s="16" t="n">
        <v>0</v>
      </c>
      <c r="C15" s="16" t="n">
        <v>8</v>
      </c>
      <c r="D15" s="16" t="n">
        <v>250</v>
      </c>
      <c r="E15" s="16" t="n">
        <v>192</v>
      </c>
      <c r="F15" s="16" t="n">
        <v>81</v>
      </c>
      <c r="G15" s="16" t="n">
        <v>184</v>
      </c>
      <c r="H15" s="16" t="n">
        <v>719</v>
      </c>
      <c r="I15" s="16" t="n">
        <v>311</v>
      </c>
      <c r="J15" s="16" t="n">
        <v>144</v>
      </c>
      <c r="K15" s="16" t="n">
        <v>61</v>
      </c>
      <c r="L15" s="16" t="n">
        <v>15</v>
      </c>
      <c r="M15" s="16" t="n">
        <v>6</v>
      </c>
      <c r="N15" s="16" t="n">
        <v>1971</v>
      </c>
      <c r="O15" s="174" t="n">
        <f aca="false">+N15/$N$22</f>
        <v>0.28258064516129</v>
      </c>
    </row>
    <row r="16" customFormat="false" ht="30" hidden="false" customHeight="true" outlineLevel="0" collapsed="false">
      <c r="A16" s="95" t="s">
        <v>163</v>
      </c>
      <c r="B16" s="16" t="n">
        <v>0</v>
      </c>
      <c r="C16" s="16" t="n">
        <v>0</v>
      </c>
      <c r="D16" s="16" t="n">
        <v>19</v>
      </c>
      <c r="E16" s="16" t="n">
        <v>5</v>
      </c>
      <c r="F16" s="16" t="n">
        <v>4</v>
      </c>
      <c r="G16" s="16" t="n">
        <v>14</v>
      </c>
      <c r="H16" s="16" t="n">
        <v>111</v>
      </c>
      <c r="I16" s="16" t="n">
        <v>44</v>
      </c>
      <c r="J16" s="16" t="n">
        <v>1</v>
      </c>
      <c r="K16" s="16" t="n">
        <v>5</v>
      </c>
      <c r="L16" s="16" t="n">
        <v>0</v>
      </c>
      <c r="M16" s="16" t="n">
        <v>3</v>
      </c>
      <c r="N16" s="16" t="n">
        <v>206</v>
      </c>
      <c r="O16" s="174" t="n">
        <f aca="false">+N16/$N$22</f>
        <v>0.0295340501792115</v>
      </c>
    </row>
    <row r="17" customFormat="false" ht="30" hidden="false" customHeight="true" outlineLevel="0" collapsed="false">
      <c r="A17" s="95" t="s">
        <v>164</v>
      </c>
      <c r="B17" s="16" t="n">
        <v>0</v>
      </c>
      <c r="C17" s="16" t="n">
        <v>0</v>
      </c>
      <c r="D17" s="16" t="n">
        <v>12</v>
      </c>
      <c r="E17" s="16" t="n">
        <v>0</v>
      </c>
      <c r="F17" s="16" t="n">
        <v>5</v>
      </c>
      <c r="G17" s="16" t="n">
        <v>6</v>
      </c>
      <c r="H17" s="16" t="n">
        <v>68</v>
      </c>
      <c r="I17" s="16" t="n">
        <v>23</v>
      </c>
      <c r="J17" s="16" t="n">
        <v>4</v>
      </c>
      <c r="K17" s="16" t="n">
        <v>3</v>
      </c>
      <c r="L17" s="16" t="n">
        <v>0</v>
      </c>
      <c r="M17" s="16" t="n">
        <v>0</v>
      </c>
      <c r="N17" s="16" t="n">
        <v>121</v>
      </c>
      <c r="O17" s="174" t="n">
        <f aca="false">+N17/$N$22</f>
        <v>0.0173476702508961</v>
      </c>
    </row>
    <row r="18" customFormat="false" ht="30" hidden="false" customHeight="true" outlineLevel="0" collapsed="false">
      <c r="A18" s="95" t="s">
        <v>165</v>
      </c>
      <c r="B18" s="16" t="n">
        <v>0</v>
      </c>
      <c r="C18" s="16" t="n">
        <v>1</v>
      </c>
      <c r="D18" s="16" t="n">
        <v>4</v>
      </c>
      <c r="E18" s="16" t="n">
        <v>10</v>
      </c>
      <c r="F18" s="16" t="n">
        <v>9</v>
      </c>
      <c r="G18" s="16" t="n">
        <v>2</v>
      </c>
      <c r="H18" s="16" t="n">
        <v>33</v>
      </c>
      <c r="I18" s="16" t="n">
        <v>4</v>
      </c>
      <c r="J18" s="16" t="n">
        <v>3</v>
      </c>
      <c r="K18" s="16" t="n">
        <v>1</v>
      </c>
      <c r="L18" s="16" t="n">
        <v>3</v>
      </c>
      <c r="M18" s="16" t="n">
        <v>1</v>
      </c>
      <c r="N18" s="16" t="n">
        <v>71</v>
      </c>
      <c r="O18" s="174" t="n">
        <f aca="false">+N18/$N$22</f>
        <v>0.0101792114695341</v>
      </c>
    </row>
    <row r="19" customFormat="false" ht="30" hidden="false" customHeight="true" outlineLevel="0" collapsed="false">
      <c r="A19" s="95" t="s">
        <v>166</v>
      </c>
      <c r="B19" s="16" t="n">
        <v>0</v>
      </c>
      <c r="C19" s="16" t="n">
        <v>2</v>
      </c>
      <c r="D19" s="16" t="n">
        <v>325</v>
      </c>
      <c r="E19" s="16" t="n">
        <v>25</v>
      </c>
      <c r="F19" s="16" t="n">
        <v>55</v>
      </c>
      <c r="G19" s="16" t="n">
        <v>23</v>
      </c>
      <c r="H19" s="16" t="n">
        <v>1102</v>
      </c>
      <c r="I19" s="16" t="n">
        <v>625</v>
      </c>
      <c r="J19" s="16" t="n">
        <v>14</v>
      </c>
      <c r="K19" s="16" t="n">
        <v>3</v>
      </c>
      <c r="L19" s="16" t="n">
        <v>5</v>
      </c>
      <c r="M19" s="16" t="n">
        <v>0</v>
      </c>
      <c r="N19" s="16" t="n">
        <v>2179</v>
      </c>
      <c r="O19" s="174" t="n">
        <f aca="false">+N19/$N$22</f>
        <v>0.312401433691756</v>
      </c>
    </row>
    <row r="20" customFormat="false" ht="30" hidden="false" customHeight="true" outlineLevel="0" collapsed="false">
      <c r="A20" s="95" t="s">
        <v>16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1</v>
      </c>
      <c r="G20" s="16" t="n">
        <v>1</v>
      </c>
      <c r="H20" s="16" t="n">
        <v>15</v>
      </c>
      <c r="I20" s="16" t="n">
        <v>24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41</v>
      </c>
      <c r="O20" s="174" t="n">
        <f aca="false">+N20/$N$22</f>
        <v>0.00587813620071685</v>
      </c>
    </row>
    <row r="21" customFormat="false" ht="30" hidden="false" customHeight="true" outlineLevel="0" collapsed="false">
      <c r="A21" s="98" t="s">
        <v>168</v>
      </c>
      <c r="B21" s="22" t="n">
        <v>0</v>
      </c>
      <c r="C21" s="22" t="n">
        <v>19</v>
      </c>
      <c r="D21" s="22" t="n">
        <v>5</v>
      </c>
      <c r="E21" s="22" t="n">
        <v>0</v>
      </c>
      <c r="F21" s="22" t="n">
        <v>0</v>
      </c>
      <c r="G21" s="22" t="n">
        <v>14</v>
      </c>
      <c r="H21" s="22" t="n">
        <v>657</v>
      </c>
      <c r="I21" s="22" t="n">
        <v>36</v>
      </c>
      <c r="J21" s="22" t="n">
        <v>25</v>
      </c>
      <c r="K21" s="22" t="n">
        <v>0</v>
      </c>
      <c r="L21" s="22" t="n">
        <v>0</v>
      </c>
      <c r="M21" s="22" t="n">
        <v>3</v>
      </c>
      <c r="N21" s="22" t="n">
        <v>759</v>
      </c>
      <c r="O21" s="175" t="n">
        <f aca="false">+N21/$N$22</f>
        <v>0.108817204301075</v>
      </c>
    </row>
    <row r="22" customFormat="false" ht="30" hidden="false" customHeight="true" outlineLevel="0" collapsed="false">
      <c r="A22" s="176" t="s">
        <v>308</v>
      </c>
      <c r="B22" s="25" t="n">
        <v>0</v>
      </c>
      <c r="C22" s="25" t="n">
        <v>43</v>
      </c>
      <c r="D22" s="25" t="n">
        <v>850</v>
      </c>
      <c r="E22" s="25" t="n">
        <v>269</v>
      </c>
      <c r="F22" s="25" t="n">
        <v>218</v>
      </c>
      <c r="G22" s="25" t="n">
        <v>322</v>
      </c>
      <c r="H22" s="25" t="n">
        <v>3193</v>
      </c>
      <c r="I22" s="25" t="n">
        <v>1412</v>
      </c>
      <c r="J22" s="25" t="n">
        <v>470</v>
      </c>
      <c r="K22" s="25" t="n">
        <v>120</v>
      </c>
      <c r="L22" s="25" t="n">
        <v>57</v>
      </c>
      <c r="M22" s="25" t="n">
        <v>21</v>
      </c>
      <c r="N22" s="25" t="n">
        <v>6975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5.56"/>
    <col collapsed="false" customWidth="true" hidden="false" outlineLevel="0" max="19" min="2" style="0" width="7.7"/>
    <col collapsed="false" customWidth="true" hidden="false" outlineLevel="0" max="20" min="20" style="0" width="9.14"/>
    <col collapsed="false" customWidth="true" hidden="false" outlineLevel="0" max="23" min="21" style="0" width="11.13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1" t="s">
        <v>0</v>
      </c>
      <c r="AB1" s="1" t="s">
        <v>0</v>
      </c>
    </row>
    <row r="2" customFormat="false" ht="12.75" hidden="false" customHeight="false" outlineLevel="0" collapsed="false">
      <c r="A2" s="1" t="s">
        <v>1</v>
      </c>
      <c r="AB2" s="1" t="s">
        <v>2</v>
      </c>
    </row>
    <row r="3" customFormat="false" ht="12.75" hidden="false" customHeight="false" outlineLevel="0" collapsed="false">
      <c r="A3" s="1" t="s">
        <v>3</v>
      </c>
      <c r="AB3" s="1" t="s">
        <v>148</v>
      </c>
    </row>
    <row r="4" customFormat="false" ht="18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3"/>
      <c r="AC4" s="3"/>
      <c r="AD4" s="3"/>
      <c r="AE4" s="4"/>
      <c r="AF4" s="4"/>
      <c r="AG4" s="4"/>
      <c r="AH4" s="4"/>
      <c r="AI4" s="4"/>
      <c r="AJ4" s="4"/>
    </row>
    <row r="5" customFormat="false" ht="18" hidden="false" customHeight="false" outlineLevel="0" collapsed="false">
      <c r="A5" s="2" t="s">
        <v>1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/>
      <c r="Z5" s="3"/>
      <c r="AA5" s="3"/>
      <c r="AB5" s="3"/>
      <c r="AC5" s="3"/>
      <c r="AD5" s="3"/>
      <c r="AE5" s="4"/>
      <c r="AF5" s="4"/>
      <c r="AG5" s="4"/>
      <c r="AH5" s="4"/>
      <c r="AI5" s="4"/>
      <c r="AJ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false" outlineLevel="0" collapsed="false">
      <c r="A7" s="6" t="s">
        <v>150</v>
      </c>
      <c r="B7" s="79" t="s">
        <v>7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8" t="s">
        <v>8</v>
      </c>
      <c r="X7" s="9" t="s">
        <v>9</v>
      </c>
    </row>
    <row r="8" customFormat="false" ht="15" hidden="false" customHeight="false" outlineLevel="0" collapsed="false">
      <c r="A8" s="6"/>
      <c r="B8" s="10" t="n">
        <v>2003</v>
      </c>
      <c r="C8" s="10" t="n">
        <v>2004</v>
      </c>
      <c r="D8" s="10" t="n">
        <v>2005</v>
      </c>
      <c r="E8" s="10" t="n">
        <v>2006</v>
      </c>
      <c r="F8" s="10" t="n">
        <v>2007</v>
      </c>
      <c r="G8" s="10" t="n">
        <v>2008</v>
      </c>
      <c r="H8" s="10" t="n">
        <v>2009</v>
      </c>
      <c r="I8" s="10" t="n">
        <v>2010</v>
      </c>
      <c r="J8" s="10" t="n">
        <v>2011</v>
      </c>
      <c r="K8" s="80" t="n">
        <v>2012</v>
      </c>
      <c r="L8" s="80" t="n">
        <v>2013</v>
      </c>
      <c r="M8" s="81" t="n">
        <v>2014</v>
      </c>
      <c r="N8" s="81" t="n">
        <v>2015</v>
      </c>
      <c r="O8" s="80" t="n">
        <v>2016</v>
      </c>
      <c r="P8" s="80" t="n">
        <v>2017</v>
      </c>
      <c r="Q8" s="80" t="n">
        <v>2018</v>
      </c>
      <c r="R8" s="80" t="n">
        <v>2019</v>
      </c>
      <c r="S8" s="80" t="n">
        <v>2020</v>
      </c>
      <c r="T8" s="80" t="n">
        <v>2021</v>
      </c>
      <c r="U8" s="80" t="n">
        <v>2022</v>
      </c>
      <c r="V8" s="80" t="n">
        <v>2023</v>
      </c>
      <c r="W8" s="8"/>
      <c r="X8" s="9"/>
    </row>
    <row r="9" customFormat="false" ht="12.75" hidden="false" customHeight="false" outlineLevel="0" collapsed="false">
      <c r="A9" s="11" t="s">
        <v>151</v>
      </c>
      <c r="B9" s="12" t="n">
        <v>3820</v>
      </c>
      <c r="C9" s="12" t="n">
        <v>3070</v>
      </c>
      <c r="D9" s="12" t="n">
        <v>3192</v>
      </c>
      <c r="E9" s="12" t="n">
        <v>3258</v>
      </c>
      <c r="F9" s="12" t="n">
        <v>3286</v>
      </c>
      <c r="G9" s="12" t="n">
        <v>3996</v>
      </c>
      <c r="H9" s="12" t="n">
        <v>3336</v>
      </c>
      <c r="I9" s="12" t="n">
        <v>2293</v>
      </c>
      <c r="J9" s="12" t="n">
        <v>3094</v>
      </c>
      <c r="K9" s="12" t="n">
        <v>2833</v>
      </c>
      <c r="L9" s="12" t="n">
        <v>3317</v>
      </c>
      <c r="M9" s="12" t="n">
        <v>3706</v>
      </c>
      <c r="N9" s="12" t="n">
        <v>4252</v>
      </c>
      <c r="O9" s="12" t="n">
        <v>4067</v>
      </c>
      <c r="P9" s="12" t="n">
        <v>3314</v>
      </c>
      <c r="Q9" s="12" t="n">
        <v>3801</v>
      </c>
      <c r="R9" s="12" t="n">
        <v>4241</v>
      </c>
      <c r="S9" s="12" t="n">
        <v>3792</v>
      </c>
      <c r="T9" s="12" t="n">
        <v>3239</v>
      </c>
      <c r="U9" s="12" t="n">
        <v>3098</v>
      </c>
      <c r="V9" s="12" t="n">
        <v>3398</v>
      </c>
      <c r="W9" s="12" t="n">
        <f aca="false">SUM(B9:V9)</f>
        <v>72403</v>
      </c>
      <c r="X9" s="13" t="n">
        <f aca="false">(W9/W$14)*100</f>
        <v>54.2730782204565</v>
      </c>
      <c r="Y9" s="14"/>
      <c r="Z9" s="14"/>
      <c r="AC9" s="82" t="s">
        <v>151</v>
      </c>
      <c r="AD9" s="0" t="n">
        <v>23442</v>
      </c>
    </row>
    <row r="10" customFormat="false" ht="12.75" hidden="false" customHeight="false" outlineLevel="0" collapsed="false">
      <c r="A10" s="15" t="s">
        <v>152</v>
      </c>
      <c r="B10" s="16" t="n">
        <v>1714</v>
      </c>
      <c r="C10" s="16" t="n">
        <v>1190</v>
      </c>
      <c r="D10" s="16" t="n">
        <v>1763</v>
      </c>
      <c r="E10" s="16" t="n">
        <v>1741</v>
      </c>
      <c r="F10" s="16" t="n">
        <v>1463</v>
      </c>
      <c r="G10" s="16" t="n">
        <v>2179</v>
      </c>
      <c r="H10" s="16" t="n">
        <v>1966</v>
      </c>
      <c r="I10" s="16" t="n">
        <v>1363</v>
      </c>
      <c r="J10" s="16" t="n">
        <v>1623</v>
      </c>
      <c r="K10" s="16" t="n">
        <v>2413</v>
      </c>
      <c r="L10" s="16" t="n">
        <v>2050</v>
      </c>
      <c r="M10" s="16" t="n">
        <v>2217</v>
      </c>
      <c r="N10" s="16" t="n">
        <v>3273</v>
      </c>
      <c r="O10" s="16" t="n">
        <v>2463</v>
      </c>
      <c r="P10" s="16" t="n">
        <v>1689</v>
      </c>
      <c r="Q10" s="16" t="n">
        <v>1924</v>
      </c>
      <c r="R10" s="16" t="n">
        <v>2499</v>
      </c>
      <c r="S10" s="16" t="n">
        <v>3533</v>
      </c>
      <c r="T10" s="16" t="n">
        <v>2976</v>
      </c>
      <c r="U10" s="16" t="n">
        <v>3340</v>
      </c>
      <c r="V10" s="16" t="n">
        <f aca="false">V27</f>
        <v>2541</v>
      </c>
      <c r="W10" s="16" t="n">
        <f aca="false">SUM(B10:V10)</f>
        <v>45920</v>
      </c>
      <c r="X10" s="17" t="n">
        <f aca="false">(W10/W$14)*100</f>
        <v>34.421498444586</v>
      </c>
      <c r="Z10" s="14"/>
      <c r="AC10" s="82" t="s">
        <v>152</v>
      </c>
      <c r="AD10" s="0" t="n">
        <v>11135</v>
      </c>
    </row>
    <row r="11" customFormat="false" ht="12.75" hidden="false" customHeight="false" outlineLevel="0" collapsed="false">
      <c r="A11" s="15" t="s">
        <v>153</v>
      </c>
      <c r="B11" s="16" t="n">
        <v>4</v>
      </c>
      <c r="C11" s="16" t="n">
        <v>23</v>
      </c>
      <c r="D11" s="16" t="n">
        <v>18</v>
      </c>
      <c r="E11" s="16" t="n">
        <v>6</v>
      </c>
      <c r="F11" s="16" t="n">
        <v>14</v>
      </c>
      <c r="G11" s="16" t="n">
        <v>41</v>
      </c>
      <c r="H11" s="16" t="n">
        <v>15</v>
      </c>
      <c r="I11" s="16" t="n">
        <v>5</v>
      </c>
      <c r="J11" s="16" t="n">
        <v>12</v>
      </c>
      <c r="K11" s="16" t="n">
        <v>17</v>
      </c>
      <c r="L11" s="16" t="n">
        <v>13</v>
      </c>
      <c r="M11" s="16" t="n">
        <v>22</v>
      </c>
      <c r="N11" s="16" t="n">
        <v>58</v>
      </c>
      <c r="O11" s="16" t="n">
        <v>19</v>
      </c>
      <c r="P11" s="16" t="n">
        <v>16</v>
      </c>
      <c r="Q11" s="16" t="n">
        <v>21</v>
      </c>
      <c r="R11" s="16" t="n">
        <v>56</v>
      </c>
      <c r="S11" s="16" t="n">
        <v>23</v>
      </c>
      <c r="T11" s="16" t="n">
        <v>56</v>
      </c>
      <c r="U11" s="16" t="n">
        <v>25</v>
      </c>
      <c r="V11" s="16" t="n">
        <f aca="false">V28</f>
        <v>2</v>
      </c>
      <c r="W11" s="16" t="n">
        <f aca="false">SUM(B11:V11)</f>
        <v>466</v>
      </c>
      <c r="X11" s="17" t="n">
        <f aca="false">(W11/W$14)*100</f>
        <v>0.349312244668491</v>
      </c>
      <c r="Z11" s="14"/>
      <c r="AC11" s="82" t="s">
        <v>153</v>
      </c>
      <c r="AD11" s="0" t="n">
        <v>118</v>
      </c>
    </row>
    <row r="12" customFormat="false" ht="12.75" hidden="false" customHeight="false" outlineLevel="0" collapsed="false">
      <c r="A12" s="18" t="s">
        <v>154</v>
      </c>
      <c r="B12" s="19" t="n">
        <v>2034</v>
      </c>
      <c r="C12" s="19" t="n">
        <v>2147</v>
      </c>
      <c r="D12" s="19" t="n">
        <v>1680</v>
      </c>
      <c r="E12" s="19" t="n">
        <v>391</v>
      </c>
      <c r="F12" s="19" t="n">
        <v>380</v>
      </c>
      <c r="G12" s="19" t="n">
        <v>759</v>
      </c>
      <c r="H12" s="19" t="n">
        <v>840</v>
      </c>
      <c r="I12" s="19" t="n">
        <v>408</v>
      </c>
      <c r="J12" s="19" t="n">
        <v>223</v>
      </c>
      <c r="K12" s="19" t="n">
        <v>246</v>
      </c>
      <c r="L12" s="19" t="n">
        <v>271</v>
      </c>
      <c r="M12" s="19" t="n">
        <v>390</v>
      </c>
      <c r="N12" s="19" t="n">
        <v>465</v>
      </c>
      <c r="O12" s="19" t="n">
        <v>235</v>
      </c>
      <c r="P12" s="19" t="n">
        <v>255</v>
      </c>
      <c r="Q12" s="19" t="n">
        <v>335</v>
      </c>
      <c r="R12" s="19" t="n">
        <v>423</v>
      </c>
      <c r="S12" s="19" t="n">
        <v>779</v>
      </c>
      <c r="T12" s="19" t="n">
        <v>830</v>
      </c>
      <c r="U12" s="19" t="n">
        <v>484</v>
      </c>
      <c r="V12" s="19" t="n">
        <f aca="false">V29</f>
        <v>1029</v>
      </c>
      <c r="W12" s="16" t="n">
        <f aca="false">SUM(B12:V12)</f>
        <v>14604</v>
      </c>
      <c r="X12" s="20" t="n">
        <f aca="false">(W12/W$14)*100</f>
        <v>10.9471159251902</v>
      </c>
      <c r="Z12" s="14"/>
      <c r="AC12" s="82" t="s">
        <v>154</v>
      </c>
      <c r="AD12" s="0" t="n">
        <v>8085</v>
      </c>
    </row>
    <row r="13" customFormat="false" ht="12.75" hidden="false" customHeight="false" outlineLevel="0" collapsed="false">
      <c r="A13" s="21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 t="n">
        <v>12</v>
      </c>
      <c r="W13" s="22" t="n">
        <f aca="false">SUM(B13:V13)</f>
        <v>12</v>
      </c>
      <c r="X13" s="23" t="n">
        <f aca="false">(W13/W$14)*100</f>
        <v>0.00899516509875942</v>
      </c>
      <c r="Z13" s="14"/>
      <c r="AC13" s="70"/>
    </row>
    <row r="14" customFormat="false" ht="15" hidden="false" customHeight="false" outlineLevel="0" collapsed="false">
      <c r="A14" s="24" t="s">
        <v>20</v>
      </c>
      <c r="B14" s="25" t="n">
        <f aca="false">SUM(B9:B12)</f>
        <v>7572</v>
      </c>
      <c r="C14" s="25" t="n">
        <f aca="false">SUM(C9:C12)</f>
        <v>6430</v>
      </c>
      <c r="D14" s="25" t="n">
        <f aca="false">SUM(D9:D12)</f>
        <v>6653</v>
      </c>
      <c r="E14" s="25" t="n">
        <f aca="false">SUM(E9:E12)</f>
        <v>5396</v>
      </c>
      <c r="F14" s="25" t="n">
        <f aca="false">SUM(F9:F12)</f>
        <v>5143</v>
      </c>
      <c r="G14" s="25" t="n">
        <f aca="false">SUM(G9:G12)</f>
        <v>6975</v>
      </c>
      <c r="H14" s="25" t="n">
        <f aca="false">SUM(H9:H12)</f>
        <v>6157</v>
      </c>
      <c r="I14" s="25" t="n">
        <f aca="false">SUM(I9:I12)</f>
        <v>4069</v>
      </c>
      <c r="J14" s="25" t="n">
        <f aca="false">SUM(J9:J12)</f>
        <v>4952</v>
      </c>
      <c r="K14" s="25" t="n">
        <f aca="false">SUM(K9:K12)</f>
        <v>5509</v>
      </c>
      <c r="L14" s="25" t="n">
        <f aca="false">SUM(L9:L12)</f>
        <v>5651</v>
      </c>
      <c r="M14" s="25" t="n">
        <f aca="false">SUM(M9:M12)</f>
        <v>6335</v>
      </c>
      <c r="N14" s="25" t="n">
        <f aca="false">SUM(N9:N12)</f>
        <v>8048</v>
      </c>
      <c r="O14" s="25" t="n">
        <f aca="false">SUM(O9:O12)</f>
        <v>6784</v>
      </c>
      <c r="P14" s="25" t="n">
        <f aca="false">SUM(P9:P12)</f>
        <v>5274</v>
      </c>
      <c r="Q14" s="25" t="n">
        <f aca="false">SUM(Q9:Q12)</f>
        <v>6081</v>
      </c>
      <c r="R14" s="26" t="n">
        <f aca="false">SUM(R9:R12)</f>
        <v>7219</v>
      </c>
      <c r="S14" s="26" t="n">
        <f aca="false">SUM(S9:S12)</f>
        <v>8127</v>
      </c>
      <c r="T14" s="26" t="n">
        <f aca="false">SUM(T9:T12)</f>
        <v>7101</v>
      </c>
      <c r="U14" s="26" t="n">
        <f aca="false">SUM(U9:U12)</f>
        <v>6947</v>
      </c>
      <c r="V14" s="26" t="n">
        <f aca="false">SUM(V9:V13)</f>
        <v>6982</v>
      </c>
      <c r="W14" s="26" t="n">
        <f aca="false">SUM(B14:V14)</f>
        <v>133405</v>
      </c>
      <c r="X14" s="27" t="n">
        <f aca="false">(W14/W$14)*100</f>
        <v>100</v>
      </c>
      <c r="Y14" s="14"/>
      <c r="Z14" s="14"/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83"/>
    </row>
    <row r="16" customFormat="false" ht="15" hidden="false" customHeight="false" outlineLevel="0" collapsed="false">
      <c r="A16" s="84" t="s">
        <v>155</v>
      </c>
      <c r="B16" s="46" t="n">
        <v>2003</v>
      </c>
      <c r="C16" s="46" t="n">
        <v>2004</v>
      </c>
      <c r="D16" s="46" t="n">
        <v>2005</v>
      </c>
      <c r="E16" s="46" t="n">
        <v>2006</v>
      </c>
      <c r="F16" s="46" t="n">
        <v>2007</v>
      </c>
      <c r="G16" s="46" t="n">
        <v>2008</v>
      </c>
      <c r="H16" s="46" t="n">
        <v>2009</v>
      </c>
      <c r="I16" s="46" t="n">
        <v>2010</v>
      </c>
      <c r="J16" s="46" t="n">
        <v>2011</v>
      </c>
      <c r="K16" s="85" t="n">
        <v>2012</v>
      </c>
      <c r="L16" s="85" t="n">
        <v>2013</v>
      </c>
      <c r="M16" s="85" t="n">
        <v>2014</v>
      </c>
      <c r="N16" s="85" t="n">
        <v>2015</v>
      </c>
      <c r="O16" s="85" t="n">
        <v>2016</v>
      </c>
      <c r="P16" s="85" t="n">
        <v>2017</v>
      </c>
      <c r="Q16" s="85" t="n">
        <v>2018</v>
      </c>
      <c r="R16" s="85" t="n">
        <v>2019</v>
      </c>
      <c r="S16" s="85" t="n">
        <v>2020</v>
      </c>
      <c r="T16" s="85" t="n">
        <v>2021</v>
      </c>
      <c r="U16" s="85" t="n">
        <v>2022</v>
      </c>
      <c r="V16" s="85" t="n">
        <v>2023</v>
      </c>
      <c r="W16" s="86" t="s">
        <v>8</v>
      </c>
      <c r="X16" s="87" t="s">
        <v>9</v>
      </c>
    </row>
    <row r="17" customFormat="false" ht="12.75" hidden="false" customHeight="false" outlineLevel="0" collapsed="false">
      <c r="A17" s="88" t="s">
        <v>156</v>
      </c>
      <c r="B17" s="12" t="n">
        <v>167</v>
      </c>
      <c r="C17" s="12" t="n">
        <v>158</v>
      </c>
      <c r="D17" s="12" t="n">
        <v>196</v>
      </c>
      <c r="E17" s="12" t="n">
        <v>260</v>
      </c>
      <c r="F17" s="12" t="n">
        <v>210</v>
      </c>
      <c r="G17" s="12" t="n">
        <v>338</v>
      </c>
      <c r="H17" s="12" t="n">
        <v>220</v>
      </c>
      <c r="I17" s="12" t="n">
        <v>134</v>
      </c>
      <c r="J17" s="12" t="n">
        <v>189</v>
      </c>
      <c r="K17" s="12" t="n">
        <v>214</v>
      </c>
      <c r="L17" s="12" t="n">
        <v>285</v>
      </c>
      <c r="M17" s="12" t="n">
        <v>273</v>
      </c>
      <c r="N17" s="12" t="n">
        <v>357</v>
      </c>
      <c r="O17" s="12" t="n">
        <v>337</v>
      </c>
      <c r="P17" s="12" t="n">
        <v>220</v>
      </c>
      <c r="Q17" s="12" t="n">
        <v>250</v>
      </c>
      <c r="R17" s="12" t="n">
        <v>438</v>
      </c>
      <c r="S17" s="12" t="n">
        <v>405</v>
      </c>
      <c r="T17" s="12" t="n">
        <v>495</v>
      </c>
      <c r="U17" s="12" t="n">
        <v>368</v>
      </c>
      <c r="V17" s="66" t="n">
        <v>412</v>
      </c>
      <c r="W17" s="12" t="n">
        <f aca="false">SUM(B17:V17)</f>
        <v>5926</v>
      </c>
      <c r="X17" s="13" t="n">
        <f aca="false">(W17/W$31)*100</f>
        <v>4.44211236460403</v>
      </c>
      <c r="Z17" s="14"/>
      <c r="AB17" s="42"/>
      <c r="AC17" s="14"/>
    </row>
    <row r="18" customFormat="false" ht="12.75" hidden="false" customHeight="false" outlineLevel="0" collapsed="false">
      <c r="A18" s="89" t="s">
        <v>157</v>
      </c>
      <c r="B18" s="16" t="n">
        <v>340</v>
      </c>
      <c r="C18" s="16" t="n">
        <v>245</v>
      </c>
      <c r="D18" s="16" t="n">
        <v>281</v>
      </c>
      <c r="E18" s="16" t="n">
        <v>176</v>
      </c>
      <c r="F18" s="16" t="n">
        <v>224</v>
      </c>
      <c r="G18" s="16" t="n">
        <v>435</v>
      </c>
      <c r="H18" s="16" t="n">
        <v>321</v>
      </c>
      <c r="I18" s="16" t="n">
        <v>157</v>
      </c>
      <c r="J18" s="16" t="n">
        <v>218</v>
      </c>
      <c r="K18" s="16" t="n">
        <v>200</v>
      </c>
      <c r="L18" s="16" t="n">
        <v>274</v>
      </c>
      <c r="M18" s="16" t="n">
        <v>262</v>
      </c>
      <c r="N18" s="16" t="n">
        <v>295</v>
      </c>
      <c r="O18" s="16" t="n">
        <v>354</v>
      </c>
      <c r="P18" s="16" t="n">
        <v>248</v>
      </c>
      <c r="Q18" s="16" t="n">
        <v>290</v>
      </c>
      <c r="R18" s="16" t="n">
        <v>399</v>
      </c>
      <c r="S18" s="16" t="n">
        <v>395</v>
      </c>
      <c r="T18" s="16" t="n">
        <v>421</v>
      </c>
      <c r="U18" s="16" t="n">
        <v>462</v>
      </c>
      <c r="V18" s="54" t="n">
        <v>412</v>
      </c>
      <c r="W18" s="16" t="n">
        <f aca="false">SUM(B18:V18)</f>
        <v>6409</v>
      </c>
      <c r="X18" s="17" t="n">
        <f aca="false">(W18/W$31)*100</f>
        <v>4.80416775982909</v>
      </c>
      <c r="AB18" s="42"/>
      <c r="AC18" s="14"/>
    </row>
    <row r="19" customFormat="false" ht="12.75" hidden="false" customHeight="false" outlineLevel="0" collapsed="false">
      <c r="A19" s="89" t="s">
        <v>158</v>
      </c>
      <c r="B19" s="16" t="n">
        <v>348</v>
      </c>
      <c r="C19" s="16" t="n">
        <v>79</v>
      </c>
      <c r="D19" s="16" t="n">
        <v>54</v>
      </c>
      <c r="E19" s="16" t="n">
        <v>91</v>
      </c>
      <c r="F19" s="16" t="n">
        <v>66</v>
      </c>
      <c r="G19" s="16" t="n">
        <v>90</v>
      </c>
      <c r="H19" s="16" t="n">
        <v>80</v>
      </c>
      <c r="I19" s="16" t="n">
        <v>27</v>
      </c>
      <c r="J19" s="16" t="n">
        <v>59</v>
      </c>
      <c r="K19" s="16" t="n">
        <v>61</v>
      </c>
      <c r="L19" s="16" t="n">
        <v>48</v>
      </c>
      <c r="M19" s="16" t="n">
        <v>56</v>
      </c>
      <c r="N19" s="16" t="n">
        <v>42</v>
      </c>
      <c r="O19" s="16" t="n">
        <v>44</v>
      </c>
      <c r="P19" s="16" t="n">
        <v>46</v>
      </c>
      <c r="Q19" s="16" t="n">
        <v>31</v>
      </c>
      <c r="R19" s="16" t="n">
        <v>48</v>
      </c>
      <c r="S19" s="16" t="n">
        <v>42</v>
      </c>
      <c r="T19" s="16" t="n">
        <v>59</v>
      </c>
      <c r="U19" s="16" t="n">
        <v>34</v>
      </c>
      <c r="V19" s="54" t="n">
        <v>75</v>
      </c>
      <c r="W19" s="16" t="n">
        <f aca="false">SUM(B19:V19)</f>
        <v>1480</v>
      </c>
      <c r="X19" s="17" t="n">
        <f aca="false">(W19/W$31)*100</f>
        <v>1.10940369551366</v>
      </c>
      <c r="AC19" s="14"/>
    </row>
    <row r="20" customFormat="false" ht="12.75" hidden="false" customHeight="false" outlineLevel="0" collapsed="false">
      <c r="A20" s="89" t="s">
        <v>159</v>
      </c>
      <c r="B20" s="16" t="n">
        <v>813</v>
      </c>
      <c r="C20" s="16" t="n">
        <v>663</v>
      </c>
      <c r="D20" s="16" t="n">
        <v>537</v>
      </c>
      <c r="E20" s="16" t="n">
        <v>503</v>
      </c>
      <c r="F20" s="16" t="n">
        <v>579</v>
      </c>
      <c r="G20" s="16" t="n">
        <v>655</v>
      </c>
      <c r="H20" s="16" t="n">
        <v>574</v>
      </c>
      <c r="I20" s="16" t="n">
        <v>358</v>
      </c>
      <c r="J20" s="16" t="n">
        <v>485</v>
      </c>
      <c r="K20" s="16" t="n">
        <v>386</v>
      </c>
      <c r="L20" s="16" t="n">
        <v>372</v>
      </c>
      <c r="M20" s="16" t="n">
        <v>312</v>
      </c>
      <c r="N20" s="16" t="n">
        <v>352</v>
      </c>
      <c r="O20" s="16" t="n">
        <v>307</v>
      </c>
      <c r="P20" s="16" t="n">
        <v>229</v>
      </c>
      <c r="Q20" s="16" t="n">
        <v>193</v>
      </c>
      <c r="R20" s="16" t="n">
        <v>180</v>
      </c>
      <c r="S20" s="16" t="n">
        <v>171</v>
      </c>
      <c r="T20" s="16" t="n">
        <v>185</v>
      </c>
      <c r="U20" s="16" t="n">
        <v>129</v>
      </c>
      <c r="V20" s="54" t="n">
        <v>191</v>
      </c>
      <c r="W20" s="16" t="n">
        <f aca="false">SUM(B20:V20)</f>
        <v>8174</v>
      </c>
      <c r="X20" s="17" t="n">
        <f aca="false">(W20/W$31)*100</f>
        <v>6.12720662643829</v>
      </c>
      <c r="Y20" s="43"/>
      <c r="Z20" s="43"/>
      <c r="AA20" s="43"/>
      <c r="AB20" s="42"/>
      <c r="AC20" s="14"/>
    </row>
    <row r="21" customFormat="false" ht="12.75" hidden="false" customHeight="false" outlineLevel="0" collapsed="false">
      <c r="A21" s="89" t="s">
        <v>160</v>
      </c>
      <c r="B21" s="16" t="n">
        <v>19</v>
      </c>
      <c r="C21" s="16" t="n">
        <v>20</v>
      </c>
      <c r="D21" s="16" t="n">
        <v>40</v>
      </c>
      <c r="E21" s="16" t="n">
        <v>32</v>
      </c>
      <c r="F21" s="16" t="n">
        <v>23</v>
      </c>
      <c r="G21" s="16" t="n">
        <v>34</v>
      </c>
      <c r="H21" s="16" t="n">
        <v>20</v>
      </c>
      <c r="I21" s="16" t="n">
        <v>16</v>
      </c>
      <c r="J21" s="16" t="n">
        <v>16</v>
      </c>
      <c r="K21" s="16" t="n">
        <v>17</v>
      </c>
      <c r="L21" s="16" t="n">
        <v>13</v>
      </c>
      <c r="M21" s="16" t="n">
        <v>17</v>
      </c>
      <c r="N21" s="16" t="n">
        <v>27</v>
      </c>
      <c r="O21" s="16" t="n">
        <v>19</v>
      </c>
      <c r="P21" s="16" t="n">
        <v>13</v>
      </c>
      <c r="Q21" s="16" t="n">
        <v>18</v>
      </c>
      <c r="R21" s="16" t="n">
        <v>15</v>
      </c>
      <c r="S21" s="16" t="n">
        <v>14</v>
      </c>
      <c r="T21" s="16" t="n">
        <v>17</v>
      </c>
      <c r="U21" s="16" t="n">
        <v>8</v>
      </c>
      <c r="V21" s="54" t="n">
        <v>11</v>
      </c>
      <c r="W21" s="16" t="n">
        <f aca="false">SUM(B21:V21)</f>
        <v>409</v>
      </c>
      <c r="X21" s="17" t="n">
        <f aca="false">(W21/W$31)*100</f>
        <v>0.306585210449383</v>
      </c>
      <c r="AC21" s="14"/>
    </row>
    <row r="22" customFormat="false" ht="12.75" hidden="false" customHeight="false" outlineLevel="0" collapsed="false">
      <c r="A22" s="89" t="s">
        <v>161</v>
      </c>
      <c r="B22" s="16" t="n">
        <v>46</v>
      </c>
      <c r="C22" s="16" t="n">
        <v>42</v>
      </c>
      <c r="D22" s="16" t="n">
        <v>48</v>
      </c>
      <c r="E22" s="16" t="n">
        <v>35</v>
      </c>
      <c r="F22" s="16" t="n">
        <v>28</v>
      </c>
      <c r="G22" s="16" t="n">
        <v>75</v>
      </c>
      <c r="H22" s="16" t="n">
        <v>85</v>
      </c>
      <c r="I22" s="16" t="n">
        <v>22</v>
      </c>
      <c r="J22" s="16" t="n">
        <v>42</v>
      </c>
      <c r="K22" s="16" t="n">
        <v>68</v>
      </c>
      <c r="L22" s="16" t="n">
        <v>52</v>
      </c>
      <c r="M22" s="16" t="n">
        <v>97</v>
      </c>
      <c r="N22" s="16" t="n">
        <v>131</v>
      </c>
      <c r="O22" s="16" t="n">
        <v>95</v>
      </c>
      <c r="P22" s="16" t="n">
        <v>62</v>
      </c>
      <c r="Q22" s="16" t="n">
        <v>80</v>
      </c>
      <c r="R22" s="16" t="n">
        <v>94</v>
      </c>
      <c r="S22" s="16" t="n">
        <v>130</v>
      </c>
      <c r="T22" s="16" t="n">
        <v>100</v>
      </c>
      <c r="U22" s="16" t="n">
        <v>156</v>
      </c>
      <c r="V22" s="54" t="n">
        <v>233</v>
      </c>
      <c r="W22" s="16" t="n">
        <f aca="false">SUM(B22:V22)</f>
        <v>1721</v>
      </c>
      <c r="X22" s="17" t="n">
        <f aca="false">(W22/W$31)*100</f>
        <v>1.29005659458041</v>
      </c>
      <c r="AC22" s="14"/>
    </row>
    <row r="23" customFormat="false" ht="15" hidden="false" customHeight="false" outlineLevel="0" collapsed="false">
      <c r="A23" s="89" t="s">
        <v>162</v>
      </c>
      <c r="B23" s="16" t="n">
        <v>1753</v>
      </c>
      <c r="C23" s="16" t="n">
        <v>1513</v>
      </c>
      <c r="D23" s="16" t="n">
        <v>1663</v>
      </c>
      <c r="E23" s="16" t="n">
        <v>1801</v>
      </c>
      <c r="F23" s="16" t="n">
        <v>1819</v>
      </c>
      <c r="G23" s="16" t="n">
        <v>1971</v>
      </c>
      <c r="H23" s="16" t="n">
        <v>1677</v>
      </c>
      <c r="I23" s="16" t="n">
        <v>1267</v>
      </c>
      <c r="J23" s="16" t="n">
        <v>1662</v>
      </c>
      <c r="K23" s="16" t="n">
        <v>1468</v>
      </c>
      <c r="L23" s="16" t="n">
        <v>1841</v>
      </c>
      <c r="M23" s="16" t="n">
        <v>2200</v>
      </c>
      <c r="N23" s="16" t="n">
        <v>2526</v>
      </c>
      <c r="O23" s="16" t="n">
        <v>2358</v>
      </c>
      <c r="P23" s="16" t="n">
        <v>1963</v>
      </c>
      <c r="Q23" s="16" t="n">
        <v>2323</v>
      </c>
      <c r="R23" s="16" t="n">
        <v>2216</v>
      </c>
      <c r="S23" s="16" t="n">
        <v>1945</v>
      </c>
      <c r="T23" s="16" t="n">
        <v>1233</v>
      </c>
      <c r="U23" s="16" t="n">
        <v>1185</v>
      </c>
      <c r="V23" s="90" t="n">
        <v>998</v>
      </c>
      <c r="W23" s="16" t="n">
        <f aca="false">SUM(B23:V23)</f>
        <v>37382</v>
      </c>
      <c r="X23" s="17" t="n">
        <f aca="false">(W23/W$31)*100</f>
        <v>28.0214384768187</v>
      </c>
      <c r="AB23" s="42"/>
      <c r="AC23" s="14"/>
    </row>
    <row r="24" customFormat="false" ht="12.75" hidden="false" customHeight="false" outlineLevel="0" collapsed="false">
      <c r="A24" s="89" t="s">
        <v>163</v>
      </c>
      <c r="B24" s="16" t="n">
        <v>244</v>
      </c>
      <c r="C24" s="16" t="n">
        <v>230</v>
      </c>
      <c r="D24" s="16" t="n">
        <v>234</v>
      </c>
      <c r="E24" s="16" t="n">
        <v>215</v>
      </c>
      <c r="F24" s="16" t="n">
        <v>187</v>
      </c>
      <c r="G24" s="16" t="n">
        <v>206</v>
      </c>
      <c r="H24" s="16" t="n">
        <v>171</v>
      </c>
      <c r="I24" s="16" t="n">
        <v>130</v>
      </c>
      <c r="J24" s="16" t="n">
        <v>225</v>
      </c>
      <c r="K24" s="16" t="n">
        <v>226</v>
      </c>
      <c r="L24" s="16" t="n">
        <v>244</v>
      </c>
      <c r="M24" s="16" t="n">
        <v>271</v>
      </c>
      <c r="N24" s="16" t="n">
        <v>278</v>
      </c>
      <c r="O24" s="16" t="n">
        <v>320</v>
      </c>
      <c r="P24" s="16" t="n">
        <v>210</v>
      </c>
      <c r="Q24" s="16" t="n">
        <v>298</v>
      </c>
      <c r="R24" s="16" t="n">
        <v>413</v>
      </c>
      <c r="S24" s="16" t="n">
        <v>349</v>
      </c>
      <c r="T24" s="16" t="n">
        <v>397</v>
      </c>
      <c r="U24" s="16" t="n">
        <v>439</v>
      </c>
      <c r="V24" s="54" t="n">
        <v>523</v>
      </c>
      <c r="W24" s="16" t="n">
        <f aca="false">SUM(B24:V24)</f>
        <v>5810</v>
      </c>
      <c r="X24" s="17" t="n">
        <f aca="false">(W24/W$31)*100</f>
        <v>4.35515910198268</v>
      </c>
      <c r="AC24" s="14"/>
    </row>
    <row r="25" customFormat="false" ht="15" hidden="false" customHeight="false" outlineLevel="0" collapsed="false">
      <c r="A25" s="89" t="s">
        <v>164</v>
      </c>
      <c r="B25" s="16" t="n">
        <v>35</v>
      </c>
      <c r="C25" s="16" t="n">
        <v>52</v>
      </c>
      <c r="D25" s="16" t="n">
        <v>52</v>
      </c>
      <c r="E25" s="16" t="n">
        <v>74</v>
      </c>
      <c r="F25" s="16" t="n">
        <v>90</v>
      </c>
      <c r="G25" s="16" t="n">
        <v>121</v>
      </c>
      <c r="H25" s="16" t="n">
        <v>131</v>
      </c>
      <c r="I25" s="16" t="n">
        <v>127</v>
      </c>
      <c r="J25" s="16" t="n">
        <v>121</v>
      </c>
      <c r="K25" s="16" t="n">
        <v>128</v>
      </c>
      <c r="L25" s="16" t="n">
        <v>126</v>
      </c>
      <c r="M25" s="16" t="n">
        <v>161</v>
      </c>
      <c r="N25" s="16" t="n">
        <v>172</v>
      </c>
      <c r="O25" s="16" t="n">
        <v>176</v>
      </c>
      <c r="P25" s="16" t="n">
        <v>208</v>
      </c>
      <c r="Q25" s="16" t="n">
        <v>224</v>
      </c>
      <c r="R25" s="16" t="n">
        <v>316</v>
      </c>
      <c r="S25" s="16" t="n">
        <v>246</v>
      </c>
      <c r="T25" s="16" t="n">
        <v>218</v>
      </c>
      <c r="U25" s="16" t="n">
        <v>210</v>
      </c>
      <c r="V25" s="90" t="n">
        <v>296</v>
      </c>
      <c r="W25" s="16" t="n">
        <f aca="false">SUM(B25:V25)</f>
        <v>3284</v>
      </c>
      <c r="X25" s="17" t="n">
        <f aca="false">(W25/W$31)*100</f>
        <v>2.46167684869383</v>
      </c>
      <c r="AC25" s="14"/>
    </row>
    <row r="26" customFormat="false" ht="15" hidden="false" customHeight="false" outlineLevel="0" collapsed="false">
      <c r="A26" s="89" t="s">
        <v>165</v>
      </c>
      <c r="B26" s="16" t="n">
        <v>55</v>
      </c>
      <c r="C26" s="16" t="n">
        <v>68</v>
      </c>
      <c r="D26" s="16" t="n">
        <v>87</v>
      </c>
      <c r="E26" s="16" t="n">
        <v>71</v>
      </c>
      <c r="F26" s="16" t="n">
        <v>60</v>
      </c>
      <c r="G26" s="16" t="n">
        <v>71</v>
      </c>
      <c r="H26" s="16" t="n">
        <v>57</v>
      </c>
      <c r="I26" s="16" t="n">
        <v>55</v>
      </c>
      <c r="J26" s="16" t="n">
        <v>77</v>
      </c>
      <c r="K26" s="16" t="n">
        <v>65</v>
      </c>
      <c r="L26" s="16" t="n">
        <v>62</v>
      </c>
      <c r="M26" s="16" t="n">
        <v>57</v>
      </c>
      <c r="N26" s="16" t="n">
        <v>72</v>
      </c>
      <c r="O26" s="16" t="n">
        <v>57</v>
      </c>
      <c r="P26" s="16" t="n">
        <v>115</v>
      </c>
      <c r="Q26" s="16" t="n">
        <v>94</v>
      </c>
      <c r="R26" s="16" t="n">
        <v>122</v>
      </c>
      <c r="S26" s="16" t="n">
        <v>95</v>
      </c>
      <c r="T26" s="16" t="n">
        <v>114</v>
      </c>
      <c r="U26" s="16" t="n">
        <v>107</v>
      </c>
      <c r="V26" s="91" t="n">
        <v>247</v>
      </c>
      <c r="W26" s="16" t="n">
        <f aca="false">SUM(B26:V26)</f>
        <v>1808</v>
      </c>
      <c r="X26" s="17" t="n">
        <f aca="false">(W26/W$31)*100</f>
        <v>1.35527154154642</v>
      </c>
      <c r="AB26" s="42"/>
      <c r="AC26" s="14"/>
    </row>
    <row r="27" customFormat="false" ht="12.75" hidden="false" customHeight="false" outlineLevel="0" collapsed="false">
      <c r="A27" s="89" t="s">
        <v>166</v>
      </c>
      <c r="B27" s="16" t="n">
        <v>1714</v>
      </c>
      <c r="C27" s="16" t="n">
        <v>1190</v>
      </c>
      <c r="D27" s="16" t="n">
        <v>1763</v>
      </c>
      <c r="E27" s="16" t="n">
        <v>1741</v>
      </c>
      <c r="F27" s="16" t="n">
        <v>1463</v>
      </c>
      <c r="G27" s="16" t="n">
        <v>2179</v>
      </c>
      <c r="H27" s="16" t="n">
        <v>1966</v>
      </c>
      <c r="I27" s="16" t="n">
        <v>1363</v>
      </c>
      <c r="J27" s="16" t="n">
        <v>1623</v>
      </c>
      <c r="K27" s="16" t="n">
        <v>2413</v>
      </c>
      <c r="L27" s="16" t="n">
        <v>2050</v>
      </c>
      <c r="M27" s="16" t="n">
        <v>2217</v>
      </c>
      <c r="N27" s="16" t="n">
        <v>3273</v>
      </c>
      <c r="O27" s="16" t="n">
        <v>2463</v>
      </c>
      <c r="P27" s="16" t="n">
        <v>1689</v>
      </c>
      <c r="Q27" s="16" t="n">
        <v>1924</v>
      </c>
      <c r="R27" s="16" t="n">
        <v>2499</v>
      </c>
      <c r="S27" s="16" t="n">
        <v>3533</v>
      </c>
      <c r="T27" s="16" t="n">
        <v>2976</v>
      </c>
      <c r="U27" s="16" t="n">
        <v>3340</v>
      </c>
      <c r="V27" s="54" t="n">
        <v>2541</v>
      </c>
      <c r="W27" s="16" t="n">
        <f aca="false">SUM(B27:V27)</f>
        <v>45920</v>
      </c>
      <c r="X27" s="17" t="n">
        <f aca="false">(W27/W$31)*100</f>
        <v>34.421498444586</v>
      </c>
      <c r="AB27" s="42"/>
      <c r="AC27" s="14"/>
    </row>
    <row r="28" customFormat="false" ht="12.75" hidden="false" customHeight="false" outlineLevel="0" collapsed="false">
      <c r="A28" s="89" t="s">
        <v>167</v>
      </c>
      <c r="B28" s="16" t="n">
        <v>4</v>
      </c>
      <c r="C28" s="16" t="n">
        <v>23</v>
      </c>
      <c r="D28" s="16" t="n">
        <v>18</v>
      </c>
      <c r="E28" s="16" t="n">
        <v>6</v>
      </c>
      <c r="F28" s="16" t="n">
        <v>14</v>
      </c>
      <c r="G28" s="16" t="n">
        <v>41</v>
      </c>
      <c r="H28" s="16" t="n">
        <v>15</v>
      </c>
      <c r="I28" s="16" t="n">
        <v>5</v>
      </c>
      <c r="J28" s="16" t="n">
        <v>12</v>
      </c>
      <c r="K28" s="16" t="n">
        <v>17</v>
      </c>
      <c r="L28" s="16" t="n">
        <v>13</v>
      </c>
      <c r="M28" s="16" t="n">
        <v>22</v>
      </c>
      <c r="N28" s="16" t="n">
        <v>58</v>
      </c>
      <c r="O28" s="16" t="n">
        <v>19</v>
      </c>
      <c r="P28" s="16" t="n">
        <v>16</v>
      </c>
      <c r="Q28" s="16" t="n">
        <v>21</v>
      </c>
      <c r="R28" s="16" t="n">
        <v>56</v>
      </c>
      <c r="S28" s="16" t="n">
        <v>23</v>
      </c>
      <c r="T28" s="16" t="n">
        <v>56</v>
      </c>
      <c r="U28" s="16" t="n">
        <v>25</v>
      </c>
      <c r="V28" s="54" t="n">
        <v>2</v>
      </c>
      <c r="W28" s="16" t="n">
        <f aca="false">SUM(B28:V28)</f>
        <v>466</v>
      </c>
      <c r="X28" s="17" t="n">
        <f aca="false">(W28/W$31)*100</f>
        <v>0.349312244668491</v>
      </c>
      <c r="AB28" s="42"/>
      <c r="AC28" s="14"/>
    </row>
    <row r="29" customFormat="false" ht="12.75" hidden="false" customHeight="false" outlineLevel="0" collapsed="false">
      <c r="A29" s="18" t="s">
        <v>168</v>
      </c>
      <c r="B29" s="19" t="n">
        <v>2034</v>
      </c>
      <c r="C29" s="19" t="n">
        <v>2147</v>
      </c>
      <c r="D29" s="19" t="n">
        <v>1680</v>
      </c>
      <c r="E29" s="19" t="n">
        <v>391</v>
      </c>
      <c r="F29" s="19" t="n">
        <v>380</v>
      </c>
      <c r="G29" s="19" t="n">
        <v>759</v>
      </c>
      <c r="H29" s="19" t="n">
        <v>840</v>
      </c>
      <c r="I29" s="19" t="n">
        <v>408</v>
      </c>
      <c r="J29" s="19" t="n">
        <v>223</v>
      </c>
      <c r="K29" s="19" t="n">
        <v>246</v>
      </c>
      <c r="L29" s="19" t="n">
        <v>271</v>
      </c>
      <c r="M29" s="19" t="n">
        <v>390</v>
      </c>
      <c r="N29" s="19" t="n">
        <v>465</v>
      </c>
      <c r="O29" s="19" t="n">
        <v>235</v>
      </c>
      <c r="P29" s="19" t="n">
        <v>255</v>
      </c>
      <c r="Q29" s="19" t="n">
        <v>335</v>
      </c>
      <c r="R29" s="19" t="n">
        <v>423</v>
      </c>
      <c r="S29" s="19" t="n">
        <v>779</v>
      </c>
      <c r="T29" s="19" t="n">
        <v>830</v>
      </c>
      <c r="U29" s="19" t="n">
        <v>484</v>
      </c>
      <c r="V29" s="74" t="n">
        <v>1029</v>
      </c>
      <c r="W29" s="16" t="n">
        <f aca="false">SUM(B29:V29)</f>
        <v>14604</v>
      </c>
      <c r="X29" s="20" t="n">
        <f aca="false">(W29/W$31)*100</f>
        <v>10.9471159251902</v>
      </c>
      <c r="AB29" s="42"/>
      <c r="AC29" s="14"/>
    </row>
    <row r="30" customFormat="false" ht="12.75" hidden="false" customHeight="false" outlineLevel="0" collapsed="false">
      <c r="A30" s="21" t="s">
        <v>1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68" t="n">
        <v>12</v>
      </c>
      <c r="W30" s="22" t="n">
        <f aca="false">SUM(B30:V30)</f>
        <v>12</v>
      </c>
      <c r="X30" s="23" t="n">
        <f aca="false">(W30/W$31)*100</f>
        <v>0.00899516509875942</v>
      </c>
      <c r="AB30" s="42"/>
      <c r="AC30" s="14"/>
    </row>
    <row r="31" customFormat="false" ht="15" hidden="false" customHeight="false" outlineLevel="0" collapsed="false">
      <c r="A31" s="44" t="s">
        <v>47</v>
      </c>
      <c r="B31" s="25" t="n">
        <f aca="false">SUM(B17:B29)</f>
        <v>7572</v>
      </c>
      <c r="C31" s="25" t="n">
        <f aca="false">SUM(C17:C29)</f>
        <v>6430</v>
      </c>
      <c r="D31" s="25" t="n">
        <f aca="false">SUM(D17:D29)</f>
        <v>6653</v>
      </c>
      <c r="E31" s="25" t="n">
        <f aca="false">SUM(E17:E29)</f>
        <v>5396</v>
      </c>
      <c r="F31" s="25" t="n">
        <f aca="false">SUM(F17:F29)</f>
        <v>5143</v>
      </c>
      <c r="G31" s="25" t="n">
        <f aca="false">SUM(G17:G29)</f>
        <v>6975</v>
      </c>
      <c r="H31" s="25" t="n">
        <f aca="false">SUM(H17:H29)</f>
        <v>6157</v>
      </c>
      <c r="I31" s="25" t="n">
        <f aca="false">SUM(I17:I29)</f>
        <v>4069</v>
      </c>
      <c r="J31" s="25" t="n">
        <f aca="false">SUM(J17:J29)</f>
        <v>4952</v>
      </c>
      <c r="K31" s="25" t="n">
        <f aca="false">SUM(K17:K29)</f>
        <v>5509</v>
      </c>
      <c r="L31" s="25" t="n">
        <f aca="false">SUM(L17:L29)</f>
        <v>5651</v>
      </c>
      <c r="M31" s="25" t="n">
        <f aca="false">SUM(M17:M29)</f>
        <v>6335</v>
      </c>
      <c r="N31" s="25" t="n">
        <f aca="false">SUM(N17:N29)</f>
        <v>8048</v>
      </c>
      <c r="O31" s="25" t="n">
        <f aca="false">SUM(O17:O29)</f>
        <v>6784</v>
      </c>
      <c r="P31" s="25" t="n">
        <f aca="false">SUM(P17:P29)</f>
        <v>5274</v>
      </c>
      <c r="Q31" s="25" t="n">
        <f aca="false">SUM(Q17:Q29)</f>
        <v>6081</v>
      </c>
      <c r="R31" s="26" t="n">
        <f aca="false">SUM(R17:R29)</f>
        <v>7219</v>
      </c>
      <c r="S31" s="26" t="n">
        <f aca="false">SUM(S17:S29)</f>
        <v>8127</v>
      </c>
      <c r="T31" s="26" t="n">
        <f aca="false">SUM(T17:T29)</f>
        <v>7101</v>
      </c>
      <c r="U31" s="26" t="n">
        <f aca="false">SUM(U17:U29)</f>
        <v>6947</v>
      </c>
      <c r="V31" s="26" t="n">
        <f aca="false">SUM(V17:V30)</f>
        <v>6982</v>
      </c>
      <c r="W31" s="25" t="n">
        <f aca="false">SUM(B31:V31)</f>
        <v>133405</v>
      </c>
      <c r="X31" s="27" t="n">
        <f aca="false">(W31/W$31)*100</f>
        <v>100</v>
      </c>
      <c r="Y31" s="14"/>
      <c r="AB31" s="42"/>
      <c r="AC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5" hidden="false" customHeight="false" outlineLevel="0" collapsed="false">
      <c r="A33" s="38" t="s">
        <v>169</v>
      </c>
      <c r="B33" s="10" t="n">
        <v>2003</v>
      </c>
      <c r="C33" s="10" t="n">
        <v>2004</v>
      </c>
      <c r="D33" s="10" t="n">
        <v>2005</v>
      </c>
      <c r="E33" s="10" t="n">
        <v>2006</v>
      </c>
      <c r="F33" s="10" t="n">
        <v>2007</v>
      </c>
      <c r="G33" s="10" t="n">
        <v>2008</v>
      </c>
      <c r="H33" s="10" t="n">
        <v>2009</v>
      </c>
      <c r="I33" s="10" t="n">
        <v>2010</v>
      </c>
      <c r="J33" s="10" t="n">
        <v>2011</v>
      </c>
      <c r="K33" s="80" t="n">
        <v>2012</v>
      </c>
      <c r="L33" s="80" t="n">
        <v>2013</v>
      </c>
      <c r="M33" s="80" t="n">
        <v>2014</v>
      </c>
      <c r="N33" s="80" t="n">
        <v>2015</v>
      </c>
      <c r="O33" s="80" t="n">
        <v>2016</v>
      </c>
      <c r="P33" s="80" t="n">
        <v>2017</v>
      </c>
      <c r="Q33" s="80" t="n">
        <v>2018</v>
      </c>
      <c r="R33" s="80" t="n">
        <v>2019</v>
      </c>
      <c r="S33" s="80" t="n">
        <v>2020</v>
      </c>
      <c r="T33" s="80" t="n">
        <v>2021</v>
      </c>
      <c r="U33" s="80" t="n">
        <v>2022</v>
      </c>
      <c r="V33" s="80" t="n">
        <v>2023</v>
      </c>
      <c r="W33" s="39" t="s">
        <v>8</v>
      </c>
      <c r="X33" s="40" t="s">
        <v>9</v>
      </c>
    </row>
    <row r="34" customFormat="false" ht="12.75" hidden="false" customHeight="false" outlineLevel="0" collapsed="false">
      <c r="A34" s="92" t="s">
        <v>170</v>
      </c>
      <c r="B34" s="12" t="n">
        <v>25</v>
      </c>
      <c r="C34" s="12" t="n">
        <v>16</v>
      </c>
      <c r="D34" s="12" t="n">
        <v>15</v>
      </c>
      <c r="E34" s="12" t="n">
        <v>39</v>
      </c>
      <c r="F34" s="12" t="n">
        <v>21</v>
      </c>
      <c r="G34" s="12" t="n">
        <v>24</v>
      </c>
      <c r="H34" s="12" t="n">
        <v>13</v>
      </c>
      <c r="I34" s="12" t="n">
        <v>13</v>
      </c>
      <c r="J34" s="12" t="n">
        <v>14</v>
      </c>
      <c r="K34" s="93" t="n">
        <v>18</v>
      </c>
      <c r="L34" s="93" t="n">
        <v>12</v>
      </c>
      <c r="M34" s="93" t="n">
        <v>16</v>
      </c>
      <c r="N34" s="93" t="n">
        <v>11</v>
      </c>
      <c r="O34" s="93" t="n">
        <v>14</v>
      </c>
      <c r="P34" s="93" t="n">
        <v>7</v>
      </c>
      <c r="Q34" s="93" t="n">
        <v>14</v>
      </c>
      <c r="R34" s="93" t="n">
        <v>23</v>
      </c>
      <c r="S34" s="93" t="n">
        <v>7</v>
      </c>
      <c r="T34" s="93" t="n">
        <v>7</v>
      </c>
      <c r="U34" s="93" t="n">
        <v>3</v>
      </c>
      <c r="V34" s="12" t="n">
        <v>8</v>
      </c>
      <c r="W34" s="12" t="n">
        <f aca="false">SUM(B34:V34)</f>
        <v>320</v>
      </c>
      <c r="X34" s="13" t="n">
        <f aca="false">(W34/W$130)*100</f>
        <v>0.239871069300251</v>
      </c>
      <c r="Z34" s="14"/>
    </row>
    <row r="35" customFormat="false" ht="12.75" hidden="false" customHeight="false" outlineLevel="0" collapsed="false">
      <c r="A35" s="94" t="s">
        <v>171</v>
      </c>
      <c r="B35" s="16" t="n">
        <v>58</v>
      </c>
      <c r="C35" s="16" t="n">
        <v>49</v>
      </c>
      <c r="D35" s="16" t="n">
        <v>46</v>
      </c>
      <c r="E35" s="16" t="n">
        <v>75</v>
      </c>
      <c r="F35" s="16" t="n">
        <v>44</v>
      </c>
      <c r="G35" s="16" t="n">
        <v>91</v>
      </c>
      <c r="H35" s="16" t="n">
        <v>35</v>
      </c>
      <c r="I35" s="16" t="n">
        <v>17</v>
      </c>
      <c r="J35" s="16" t="n">
        <v>17</v>
      </c>
      <c r="K35" s="95" t="n">
        <v>48</v>
      </c>
      <c r="L35" s="95" t="n">
        <v>56</v>
      </c>
      <c r="M35" s="95" t="n">
        <v>49</v>
      </c>
      <c r="N35" s="95" t="n">
        <v>60</v>
      </c>
      <c r="O35" s="95" t="n">
        <v>57</v>
      </c>
      <c r="P35" s="95" t="n">
        <v>43</v>
      </c>
      <c r="Q35" s="95" t="n">
        <v>49</v>
      </c>
      <c r="R35" s="95" t="n">
        <v>89</v>
      </c>
      <c r="S35" s="95" t="n">
        <v>57</v>
      </c>
      <c r="T35" s="95" t="n">
        <v>77</v>
      </c>
      <c r="U35" s="95" t="n">
        <v>52</v>
      </c>
      <c r="V35" s="16" t="n">
        <v>59</v>
      </c>
      <c r="W35" s="16" t="n">
        <f aca="false">SUM(B35:V35)</f>
        <v>1128</v>
      </c>
      <c r="X35" s="17" t="n">
        <f aca="false">(W35/W$130)*100</f>
        <v>0.845545519283385</v>
      </c>
    </row>
    <row r="36" customFormat="false" ht="12.75" hidden="false" customHeight="false" outlineLevel="0" collapsed="false">
      <c r="A36" s="94" t="s">
        <v>172</v>
      </c>
      <c r="B36" s="16" t="n">
        <v>0</v>
      </c>
      <c r="C36" s="16" t="n">
        <v>2</v>
      </c>
      <c r="D36" s="16" t="n">
        <v>6</v>
      </c>
      <c r="E36" s="16" t="n">
        <v>2</v>
      </c>
      <c r="F36" s="16" t="n">
        <v>3</v>
      </c>
      <c r="G36" s="16" t="n">
        <v>8</v>
      </c>
      <c r="H36" s="16" t="n">
        <v>8</v>
      </c>
      <c r="I36" s="16" t="n">
        <v>5</v>
      </c>
      <c r="J36" s="16" t="n">
        <v>0</v>
      </c>
      <c r="K36" s="95" t="n">
        <v>1</v>
      </c>
      <c r="L36" s="95" t="n">
        <v>1</v>
      </c>
      <c r="M36" s="95" t="n">
        <v>7</v>
      </c>
      <c r="N36" s="95" t="n">
        <v>3</v>
      </c>
      <c r="O36" s="95" t="n">
        <v>2</v>
      </c>
      <c r="P36" s="95"/>
      <c r="Q36" s="95" t="n">
        <v>5</v>
      </c>
      <c r="R36" s="95" t="n">
        <v>11</v>
      </c>
      <c r="S36" s="95" t="n">
        <v>1</v>
      </c>
      <c r="T36" s="95" t="n">
        <v>2</v>
      </c>
      <c r="U36" s="95"/>
      <c r="V36" s="16" t="n">
        <v>2</v>
      </c>
      <c r="W36" s="16" t="n">
        <f aca="false">SUM(B36:V36)</f>
        <v>69</v>
      </c>
      <c r="X36" s="17" t="n">
        <f aca="false">(W36/W$130)*100</f>
        <v>0.0517221993178666</v>
      </c>
    </row>
    <row r="37" customFormat="false" ht="12.75" hidden="false" customHeight="false" outlineLevel="0" collapsed="false">
      <c r="A37" s="94" t="s">
        <v>173</v>
      </c>
      <c r="B37" s="16" t="n">
        <v>6</v>
      </c>
      <c r="C37" s="16" t="n">
        <v>6</v>
      </c>
      <c r="D37" s="16" t="n">
        <v>11</v>
      </c>
      <c r="E37" s="16" t="n">
        <v>3</v>
      </c>
      <c r="F37" s="16" t="n">
        <v>6</v>
      </c>
      <c r="G37" s="16" t="n">
        <v>1</v>
      </c>
      <c r="H37" s="16" t="n">
        <v>7</v>
      </c>
      <c r="I37" s="16" t="n">
        <v>2</v>
      </c>
      <c r="J37" s="16" t="n">
        <v>5</v>
      </c>
      <c r="K37" s="95" t="n">
        <v>5</v>
      </c>
      <c r="L37" s="95" t="n">
        <v>4</v>
      </c>
      <c r="M37" s="95" t="n">
        <v>2</v>
      </c>
      <c r="N37" s="95" t="n">
        <v>8</v>
      </c>
      <c r="O37" s="95" t="n">
        <v>7</v>
      </c>
      <c r="P37" s="95" t="n">
        <v>3</v>
      </c>
      <c r="Q37" s="95" t="n">
        <v>2</v>
      </c>
      <c r="R37" s="95" t="n">
        <v>9</v>
      </c>
      <c r="S37" s="95" t="n">
        <v>8</v>
      </c>
      <c r="T37" s="95" t="n">
        <v>3</v>
      </c>
      <c r="U37" s="95" t="n">
        <v>6</v>
      </c>
      <c r="V37" s="16" t="n">
        <v>4</v>
      </c>
      <c r="W37" s="16" t="n">
        <f aca="false">SUM(B37:V37)</f>
        <v>108</v>
      </c>
      <c r="X37" s="17" t="n">
        <f aca="false">(W37/W$130)*100</f>
        <v>0.0809564858888348</v>
      </c>
    </row>
    <row r="38" customFormat="false" ht="12.75" hidden="false" customHeight="false" outlineLevel="0" collapsed="false">
      <c r="A38" s="94" t="s">
        <v>174</v>
      </c>
      <c r="B38" s="16" t="n">
        <v>5</v>
      </c>
      <c r="C38" s="16" t="n">
        <v>6</v>
      </c>
      <c r="D38" s="16" t="n">
        <v>10</v>
      </c>
      <c r="E38" s="16" t="n">
        <v>11</v>
      </c>
      <c r="F38" s="16" t="n">
        <v>4</v>
      </c>
      <c r="G38" s="16" t="n">
        <v>6</v>
      </c>
      <c r="H38" s="16" t="n">
        <v>6</v>
      </c>
      <c r="I38" s="16" t="n">
        <v>4</v>
      </c>
      <c r="J38" s="16" t="n">
        <v>10</v>
      </c>
      <c r="K38" s="95" t="n">
        <v>8</v>
      </c>
      <c r="L38" s="95" t="n">
        <v>3</v>
      </c>
      <c r="M38" s="95" t="n">
        <v>4</v>
      </c>
      <c r="N38" s="95" t="n">
        <v>5</v>
      </c>
      <c r="O38" s="95" t="n">
        <v>4</v>
      </c>
      <c r="P38" s="95" t="n">
        <v>3</v>
      </c>
      <c r="Q38" s="95" t="n">
        <v>5</v>
      </c>
      <c r="R38" s="95" t="n">
        <v>3</v>
      </c>
      <c r="S38" s="95" t="n">
        <v>5</v>
      </c>
      <c r="T38" s="95" t="n">
        <v>1</v>
      </c>
      <c r="U38" s="95" t="n">
        <v>1</v>
      </c>
      <c r="V38" s="16" t="n">
        <v>4</v>
      </c>
      <c r="W38" s="16" t="n">
        <f aca="false">SUM(B38:V38)</f>
        <v>108</v>
      </c>
      <c r="X38" s="17" t="n">
        <f aca="false">(W38/W$130)*100</f>
        <v>0.0809564858888348</v>
      </c>
    </row>
    <row r="39" customFormat="false" ht="12.75" hidden="false" customHeight="false" outlineLevel="0" collapsed="false">
      <c r="A39" s="94" t="s">
        <v>175</v>
      </c>
      <c r="B39" s="16" t="n">
        <v>19</v>
      </c>
      <c r="C39" s="16" t="n">
        <v>15</v>
      </c>
      <c r="D39" s="16" t="n">
        <v>38</v>
      </c>
      <c r="E39" s="16" t="n">
        <v>19</v>
      </c>
      <c r="F39" s="16" t="n">
        <v>37</v>
      </c>
      <c r="G39" s="16" t="n">
        <v>49</v>
      </c>
      <c r="H39" s="16" t="n">
        <v>23</v>
      </c>
      <c r="I39" s="16" t="n">
        <v>17</v>
      </c>
      <c r="J39" s="16" t="n">
        <v>30</v>
      </c>
      <c r="K39" s="95" t="n">
        <v>20</v>
      </c>
      <c r="L39" s="95" t="n">
        <v>26</v>
      </c>
      <c r="M39" s="95" t="n">
        <v>21</v>
      </c>
      <c r="N39" s="95" t="n">
        <v>19</v>
      </c>
      <c r="O39" s="95" t="n">
        <v>25</v>
      </c>
      <c r="P39" s="95" t="n">
        <v>13</v>
      </c>
      <c r="Q39" s="95" t="n">
        <v>10</v>
      </c>
      <c r="R39" s="95" t="n">
        <v>29</v>
      </c>
      <c r="S39" s="95" t="n">
        <v>44</v>
      </c>
      <c r="T39" s="95" t="n">
        <v>32</v>
      </c>
      <c r="U39" s="95" t="n">
        <v>28</v>
      </c>
      <c r="V39" s="16" t="n">
        <v>15</v>
      </c>
      <c r="W39" s="16" t="n">
        <f aca="false">SUM(B39:V39)</f>
        <v>529</v>
      </c>
      <c r="X39" s="17" t="n">
        <f aca="false">(W39/W$130)*100</f>
        <v>0.396536861436978</v>
      </c>
    </row>
    <row r="40" customFormat="false" ht="12.75" hidden="false" customHeight="false" outlineLevel="0" collapsed="false">
      <c r="A40" s="94" t="s">
        <v>176</v>
      </c>
      <c r="B40" s="16" t="n">
        <v>2</v>
      </c>
      <c r="C40" s="16" t="n">
        <v>2</v>
      </c>
      <c r="D40" s="16" t="n">
        <v>2</v>
      </c>
      <c r="E40" s="16" t="n">
        <v>15</v>
      </c>
      <c r="F40" s="16" t="n">
        <v>4</v>
      </c>
      <c r="G40" s="16" t="n">
        <v>9</v>
      </c>
      <c r="H40" s="16" t="n">
        <v>13</v>
      </c>
      <c r="I40" s="16" t="n">
        <v>1</v>
      </c>
      <c r="J40" s="16" t="n">
        <v>0</v>
      </c>
      <c r="K40" s="95" t="n">
        <v>4</v>
      </c>
      <c r="L40" s="95" t="n">
        <v>2</v>
      </c>
      <c r="M40" s="95" t="n">
        <v>5</v>
      </c>
      <c r="N40" s="95" t="n">
        <v>2</v>
      </c>
      <c r="O40" s="95" t="n">
        <v>2</v>
      </c>
      <c r="P40" s="95" t="n">
        <v>8</v>
      </c>
      <c r="Q40" s="95" t="n">
        <v>2</v>
      </c>
      <c r="R40" s="95" t="n">
        <v>7</v>
      </c>
      <c r="S40" s="95" t="n">
        <v>1</v>
      </c>
      <c r="T40" s="95" t="n">
        <v>2</v>
      </c>
      <c r="U40" s="95"/>
      <c r="V40" s="16" t="n">
        <v>3</v>
      </c>
      <c r="W40" s="16" t="n">
        <f aca="false">SUM(B40:V40)</f>
        <v>86</v>
      </c>
      <c r="X40" s="17" t="n">
        <f aca="false">(W40/W$130)*100</f>
        <v>0.0644653498744425</v>
      </c>
    </row>
    <row r="41" customFormat="false" ht="12.75" hidden="false" customHeight="false" outlineLevel="0" collapsed="false">
      <c r="A41" s="94" t="s">
        <v>177</v>
      </c>
      <c r="B41" s="16" t="n">
        <v>0</v>
      </c>
      <c r="C41" s="16" t="n">
        <v>4</v>
      </c>
      <c r="D41" s="16" t="n">
        <v>1</v>
      </c>
      <c r="E41" s="16" t="n">
        <v>12</v>
      </c>
      <c r="F41" s="16" t="n">
        <v>8</v>
      </c>
      <c r="G41" s="16" t="n">
        <v>12</v>
      </c>
      <c r="H41" s="16" t="n">
        <v>5</v>
      </c>
      <c r="I41" s="16" t="n">
        <v>2</v>
      </c>
      <c r="J41" s="16" t="n">
        <v>3</v>
      </c>
      <c r="K41" s="16" t="n">
        <v>0</v>
      </c>
      <c r="L41" s="16" t="n">
        <v>7</v>
      </c>
      <c r="M41" s="16" t="n">
        <v>4</v>
      </c>
      <c r="N41" s="16" t="n">
        <v>10</v>
      </c>
      <c r="O41" s="16" t="n">
        <v>8</v>
      </c>
      <c r="P41" s="16" t="n">
        <v>6</v>
      </c>
      <c r="Q41" s="16" t="n">
        <v>3</v>
      </c>
      <c r="R41" s="16" t="n">
        <v>6</v>
      </c>
      <c r="S41" s="16" t="n">
        <v>5</v>
      </c>
      <c r="T41" s="16" t="n">
        <v>9</v>
      </c>
      <c r="U41" s="16" t="n">
        <v>5</v>
      </c>
      <c r="V41" s="16" t="n">
        <v>2</v>
      </c>
      <c r="W41" s="16" t="n">
        <f aca="false">SUM(B41:V41)</f>
        <v>112</v>
      </c>
      <c r="X41" s="17" t="n">
        <f aca="false">(W41/W$130)*100</f>
        <v>0.0839548742550879</v>
      </c>
    </row>
    <row r="42" customFormat="false" ht="12.75" hidden="false" customHeight="false" outlineLevel="0" collapsed="false">
      <c r="A42" s="94" t="s">
        <v>178</v>
      </c>
      <c r="B42" s="16" t="n">
        <v>6</v>
      </c>
      <c r="C42" s="16" t="n">
        <v>10</v>
      </c>
      <c r="D42" s="16" t="n">
        <v>7</v>
      </c>
      <c r="E42" s="16" t="n">
        <v>2</v>
      </c>
      <c r="F42" s="16" t="n">
        <v>5</v>
      </c>
      <c r="G42" s="16" t="n">
        <v>11</v>
      </c>
      <c r="H42" s="16" t="n">
        <v>7</v>
      </c>
      <c r="I42" s="16" t="n">
        <v>9</v>
      </c>
      <c r="J42" s="16" t="n">
        <v>8</v>
      </c>
      <c r="K42" s="95" t="n">
        <v>5</v>
      </c>
      <c r="L42" s="95" t="n">
        <v>16</v>
      </c>
      <c r="M42" s="95" t="n">
        <v>9</v>
      </c>
      <c r="N42" s="95" t="n">
        <v>17</v>
      </c>
      <c r="O42" s="95" t="n">
        <v>11</v>
      </c>
      <c r="P42" s="95" t="n">
        <v>9</v>
      </c>
      <c r="Q42" s="95" t="n">
        <v>6</v>
      </c>
      <c r="R42" s="95" t="n">
        <v>11</v>
      </c>
      <c r="S42" s="95" t="n">
        <v>5</v>
      </c>
      <c r="T42" s="95" t="n">
        <v>22</v>
      </c>
      <c r="U42" s="95" t="n">
        <v>6</v>
      </c>
      <c r="V42" s="16" t="n">
        <v>5</v>
      </c>
      <c r="W42" s="16" t="n">
        <f aca="false">SUM(B42:V42)</f>
        <v>187</v>
      </c>
      <c r="X42" s="17" t="n">
        <f aca="false">(W42/W$130)*100</f>
        <v>0.140174656122334</v>
      </c>
    </row>
    <row r="43" customFormat="false" ht="12.75" hidden="false" customHeight="false" outlineLevel="0" collapsed="false">
      <c r="A43" s="94" t="s">
        <v>179</v>
      </c>
      <c r="B43" s="16" t="n">
        <v>19</v>
      </c>
      <c r="C43" s="16" t="n">
        <v>19</v>
      </c>
      <c r="D43" s="16" t="n">
        <v>27</v>
      </c>
      <c r="E43" s="16" t="n">
        <v>28</v>
      </c>
      <c r="F43" s="16" t="n">
        <v>28</v>
      </c>
      <c r="G43" s="16" t="n">
        <v>54</v>
      </c>
      <c r="H43" s="16" t="n">
        <v>33</v>
      </c>
      <c r="I43" s="16" t="n">
        <v>27</v>
      </c>
      <c r="J43" s="16" t="n">
        <v>43</v>
      </c>
      <c r="K43" s="96" t="n">
        <v>49</v>
      </c>
      <c r="L43" s="96" t="n">
        <v>83</v>
      </c>
      <c r="M43" s="95" t="n">
        <v>78</v>
      </c>
      <c r="N43" s="0" t="n">
        <v>129</v>
      </c>
      <c r="O43" s="95" t="n">
        <v>104</v>
      </c>
      <c r="P43" s="95" t="n">
        <v>73</v>
      </c>
      <c r="Q43" s="95" t="n">
        <v>60</v>
      </c>
      <c r="R43" s="95" t="n">
        <v>112</v>
      </c>
      <c r="S43" s="95" t="n">
        <v>128</v>
      </c>
      <c r="T43" s="95" t="n">
        <v>210</v>
      </c>
      <c r="U43" s="95" t="n">
        <v>137</v>
      </c>
      <c r="V43" s="16" t="n">
        <v>170</v>
      </c>
      <c r="W43" s="16" t="n">
        <f aca="false">SUM(B43:V43)</f>
        <v>1611</v>
      </c>
      <c r="X43" s="17" t="n">
        <f aca="false">(W43/W$130)*100</f>
        <v>1.20760091450845</v>
      </c>
    </row>
    <row r="44" customFormat="false" ht="12.75" hidden="false" customHeight="true" outlineLevel="0" collapsed="false">
      <c r="A44" s="94" t="s">
        <v>180</v>
      </c>
      <c r="B44" s="16" t="n">
        <v>5</v>
      </c>
      <c r="C44" s="16" t="n">
        <v>1</v>
      </c>
      <c r="D44" s="16" t="n">
        <v>5</v>
      </c>
      <c r="E44" s="16" t="n">
        <v>0</v>
      </c>
      <c r="F44" s="16" t="n">
        <v>3</v>
      </c>
      <c r="G44" s="16" t="n">
        <v>5</v>
      </c>
      <c r="H44" s="16" t="n">
        <v>2</v>
      </c>
      <c r="I44" s="16" t="n">
        <v>1</v>
      </c>
      <c r="J44" s="16" t="n">
        <v>2</v>
      </c>
      <c r="K44" s="95" t="n">
        <v>1</v>
      </c>
      <c r="L44" s="95" t="n">
        <v>10</v>
      </c>
      <c r="M44" s="95" t="n">
        <v>9</v>
      </c>
      <c r="N44" s="95"/>
      <c r="O44" s="95" t="n">
        <v>6</v>
      </c>
      <c r="P44" s="95" t="n">
        <v>3</v>
      </c>
      <c r="Q44" s="95" t="n">
        <v>3</v>
      </c>
      <c r="R44" s="95" t="n">
        <v>5</v>
      </c>
      <c r="S44" s="95" t="n">
        <v>7</v>
      </c>
      <c r="T44" s="95" t="n">
        <v>13</v>
      </c>
      <c r="U44" s="95" t="n">
        <v>1</v>
      </c>
      <c r="V44" s="16" t="n">
        <v>5</v>
      </c>
      <c r="W44" s="16" t="n">
        <f aca="false">SUM(B44:V44)</f>
        <v>87</v>
      </c>
      <c r="X44" s="17" t="n">
        <f aca="false">(W44/W$130)*100</f>
        <v>0.0652149469660058</v>
      </c>
    </row>
    <row r="45" customFormat="false" ht="12.75" hidden="false" customHeight="true" outlineLevel="0" collapsed="false">
      <c r="A45" s="94" t="s">
        <v>181</v>
      </c>
      <c r="B45" s="16" t="n">
        <v>1</v>
      </c>
      <c r="C45" s="16" t="n">
        <v>6</v>
      </c>
      <c r="D45" s="16" t="n">
        <v>4</v>
      </c>
      <c r="E45" s="16" t="n">
        <v>2</v>
      </c>
      <c r="F45" s="16" t="n">
        <v>3</v>
      </c>
      <c r="G45" s="16" t="n">
        <v>6</v>
      </c>
      <c r="H45" s="16" t="n">
        <v>1</v>
      </c>
      <c r="I45" s="16" t="n">
        <v>1</v>
      </c>
      <c r="J45" s="16" t="n">
        <v>4</v>
      </c>
      <c r="K45" s="95" t="n">
        <v>3</v>
      </c>
      <c r="L45" s="95" t="n">
        <v>1</v>
      </c>
      <c r="M45" s="95" t="n">
        <v>3</v>
      </c>
      <c r="N45" s="95" t="n">
        <v>6</v>
      </c>
      <c r="O45" s="95" t="n">
        <v>7</v>
      </c>
      <c r="P45" s="95" t="n">
        <v>3</v>
      </c>
      <c r="Q45" s="95" t="n">
        <v>3</v>
      </c>
      <c r="R45" s="95" t="n">
        <v>3</v>
      </c>
      <c r="S45" s="95" t="n">
        <v>7</v>
      </c>
      <c r="T45" s="95" t="n">
        <v>9</v>
      </c>
      <c r="U45" s="95" t="n">
        <v>8</v>
      </c>
      <c r="V45" s="16" t="n">
        <v>12</v>
      </c>
      <c r="W45" s="16" t="n">
        <f aca="false">SUM(B45:V45)</f>
        <v>93</v>
      </c>
      <c r="X45" s="17" t="n">
        <f aca="false">(W45/W$130)*100</f>
        <v>0.0697125295153855</v>
      </c>
    </row>
    <row r="46" customFormat="false" ht="12.75" hidden="false" customHeight="false" outlineLevel="0" collapsed="false">
      <c r="A46" s="94" t="s">
        <v>182</v>
      </c>
      <c r="B46" s="16" t="n">
        <v>2</v>
      </c>
      <c r="C46" s="16" t="n">
        <v>0</v>
      </c>
      <c r="D46" s="16" t="n">
        <v>1</v>
      </c>
      <c r="E46" s="16" t="n">
        <v>2</v>
      </c>
      <c r="F46" s="16" t="n">
        <v>2</v>
      </c>
      <c r="G46" s="16" t="n">
        <v>0</v>
      </c>
      <c r="H46" s="16" t="n">
        <v>2</v>
      </c>
      <c r="I46" s="16" t="n">
        <v>1</v>
      </c>
      <c r="J46" s="16" t="n">
        <v>0</v>
      </c>
      <c r="K46" s="95" t="n">
        <v>1</v>
      </c>
      <c r="L46" s="95" t="n">
        <v>3</v>
      </c>
      <c r="M46" s="95" t="n">
        <v>2</v>
      </c>
      <c r="N46" s="95"/>
      <c r="O46" s="95" t="n">
        <v>3</v>
      </c>
      <c r="P46" s="95" t="n">
        <v>1</v>
      </c>
      <c r="Q46" s="95" t="n">
        <v>2</v>
      </c>
      <c r="R46" s="95"/>
      <c r="S46" s="95" t="n">
        <v>1</v>
      </c>
      <c r="T46" s="95" t="n">
        <v>2</v>
      </c>
      <c r="U46" s="95" t="n">
        <v>2</v>
      </c>
      <c r="V46" s="16" t="n">
        <v>2</v>
      </c>
      <c r="W46" s="16" t="n">
        <f aca="false">SUM(B46:V46)</f>
        <v>29</v>
      </c>
      <c r="X46" s="17" t="n">
        <f aca="false">(W46/W$130)*100</f>
        <v>0.0217383156553353</v>
      </c>
    </row>
    <row r="47" customFormat="false" ht="12.75" hidden="false" customHeight="true" outlineLevel="0" collapsed="false">
      <c r="A47" s="94" t="s">
        <v>183</v>
      </c>
      <c r="B47" s="16" t="n">
        <v>2</v>
      </c>
      <c r="C47" s="16" t="n">
        <v>1</v>
      </c>
      <c r="D47" s="16" t="n">
        <v>3</v>
      </c>
      <c r="E47" s="16" t="n">
        <v>8</v>
      </c>
      <c r="F47" s="16" t="n">
        <v>5</v>
      </c>
      <c r="G47" s="16" t="n">
        <v>10</v>
      </c>
      <c r="H47" s="16" t="n">
        <v>18</v>
      </c>
      <c r="I47" s="16" t="n">
        <v>7</v>
      </c>
      <c r="J47" s="16" t="n">
        <v>7</v>
      </c>
      <c r="K47" s="95" t="n">
        <v>9</v>
      </c>
      <c r="L47" s="95" t="n">
        <v>10</v>
      </c>
      <c r="M47" s="95" t="n">
        <v>12</v>
      </c>
      <c r="N47" s="95" t="n">
        <v>20</v>
      </c>
      <c r="O47" s="95" t="n">
        <v>14</v>
      </c>
      <c r="P47" s="95" t="n">
        <v>5</v>
      </c>
      <c r="Q47" s="95" t="n">
        <v>25</v>
      </c>
      <c r="R47" s="95" t="n">
        <v>25</v>
      </c>
      <c r="S47" s="95" t="n">
        <v>14</v>
      </c>
      <c r="T47" s="95" t="n">
        <v>30</v>
      </c>
      <c r="U47" s="95" t="n">
        <v>29</v>
      </c>
      <c r="V47" s="16" t="n">
        <v>21</v>
      </c>
      <c r="W47" s="16" t="n">
        <f aca="false">SUM(B47:V47)</f>
        <v>275</v>
      </c>
      <c r="X47" s="17" t="n">
        <f aca="false">(W47/W$130)*100</f>
        <v>0.206139200179903</v>
      </c>
    </row>
    <row r="48" customFormat="false" ht="12.75" hidden="false" customHeight="false" outlineLevel="0" collapsed="false">
      <c r="A48" s="94" t="s">
        <v>184</v>
      </c>
      <c r="B48" s="16" t="n">
        <v>0</v>
      </c>
      <c r="C48" s="16" t="n">
        <v>0</v>
      </c>
      <c r="D48" s="16" t="n">
        <v>2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0</v>
      </c>
      <c r="J48" s="16" t="n">
        <v>0</v>
      </c>
      <c r="K48" s="16" t="n">
        <v>0</v>
      </c>
      <c r="L48" s="16" t="n">
        <v>1</v>
      </c>
      <c r="M48" s="16"/>
      <c r="N48" s="16"/>
      <c r="O48" s="16"/>
      <c r="P48" s="16" t="n">
        <v>1</v>
      </c>
      <c r="Q48" s="16" t="n">
        <v>2</v>
      </c>
      <c r="R48" s="16" t="n">
        <v>3</v>
      </c>
      <c r="S48" s="16" t="n">
        <v>0</v>
      </c>
      <c r="T48" s="16"/>
      <c r="U48" s="16" t="n">
        <v>1</v>
      </c>
      <c r="V48" s="54" t="n">
        <v>1</v>
      </c>
      <c r="W48" s="54" t="n">
        <f aca="false">SUM(B48:V48)</f>
        <v>16</v>
      </c>
      <c r="X48" s="17" t="n">
        <f aca="false">(W48/W$130)*100</f>
        <v>0.0119935534650126</v>
      </c>
    </row>
    <row r="49" customFormat="false" ht="12.75" hidden="false" customHeight="false" outlineLevel="0" collapsed="false">
      <c r="A49" s="94" t="s">
        <v>185</v>
      </c>
      <c r="B49" s="16" t="n">
        <v>2</v>
      </c>
      <c r="C49" s="16" t="n">
        <v>3</v>
      </c>
      <c r="D49" s="16" t="n">
        <v>1</v>
      </c>
      <c r="E49" s="16" t="n">
        <v>7</v>
      </c>
      <c r="F49" s="16" t="n">
        <v>7</v>
      </c>
      <c r="G49" s="16" t="n">
        <v>9</v>
      </c>
      <c r="H49" s="16" t="n">
        <v>3</v>
      </c>
      <c r="I49" s="16" t="n">
        <v>0</v>
      </c>
      <c r="J49" s="16" t="n">
        <v>3</v>
      </c>
      <c r="K49" s="95" t="n">
        <v>1</v>
      </c>
      <c r="L49" s="95" t="n">
        <v>5</v>
      </c>
      <c r="M49" s="95" t="n">
        <v>2</v>
      </c>
      <c r="N49" s="95" t="n">
        <v>3</v>
      </c>
      <c r="O49" s="95" t="n">
        <v>3</v>
      </c>
      <c r="P49" s="95"/>
      <c r="Q49" s="95" t="n">
        <v>2</v>
      </c>
      <c r="R49" s="95" t="n">
        <v>3</v>
      </c>
      <c r="S49" s="95" t="n">
        <v>0</v>
      </c>
      <c r="T49" s="95" t="n">
        <v>6</v>
      </c>
      <c r="U49" s="95" t="n">
        <v>4</v>
      </c>
      <c r="V49" s="16" t="n">
        <v>2</v>
      </c>
      <c r="W49" s="16" t="n">
        <f aca="false">SUM(B49:V49)</f>
        <v>66</v>
      </c>
      <c r="X49" s="17" t="n">
        <f aca="false">(W49/W$130)*100</f>
        <v>0.0494734080431768</v>
      </c>
    </row>
    <row r="50" customFormat="false" ht="12.75" hidden="false" customHeight="false" outlineLevel="0" collapsed="false">
      <c r="A50" s="94" t="s">
        <v>186</v>
      </c>
      <c r="B50" s="16" t="n">
        <v>1</v>
      </c>
      <c r="C50" s="16" t="n">
        <v>1</v>
      </c>
      <c r="D50" s="16" t="n">
        <v>1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2</v>
      </c>
      <c r="J50" s="16" t="n">
        <v>0</v>
      </c>
      <c r="K50" s="16" t="n">
        <v>0</v>
      </c>
      <c r="L50" s="16" t="n">
        <v>1</v>
      </c>
      <c r="M50" s="16"/>
      <c r="N50" s="16" t="n">
        <v>2</v>
      </c>
      <c r="O50" s="16"/>
      <c r="P50" s="16" t="n">
        <v>1</v>
      </c>
      <c r="Q50" s="16"/>
      <c r="R50" s="16" t="n">
        <v>2</v>
      </c>
      <c r="S50" s="16" t="n">
        <v>3</v>
      </c>
      <c r="T50" s="16" t="n">
        <v>1</v>
      </c>
      <c r="U50" s="16"/>
      <c r="V50" s="54"/>
      <c r="W50" s="54" t="n">
        <f aca="false">SUM(B50:V50)</f>
        <v>16</v>
      </c>
      <c r="X50" s="17" t="n">
        <f aca="false">(W50/W$130)*100</f>
        <v>0.0119935534650126</v>
      </c>
    </row>
    <row r="51" customFormat="false" ht="12.75" hidden="false" customHeight="false" outlineLevel="0" collapsed="false">
      <c r="A51" s="94" t="s">
        <v>187</v>
      </c>
      <c r="B51" s="16" t="n">
        <v>2</v>
      </c>
      <c r="C51" s="16" t="n">
        <v>2</v>
      </c>
      <c r="D51" s="16" t="n">
        <v>1</v>
      </c>
      <c r="E51" s="16" t="n">
        <v>7</v>
      </c>
      <c r="F51" s="16" t="n">
        <v>4</v>
      </c>
      <c r="G51" s="16" t="n">
        <v>3</v>
      </c>
      <c r="H51" s="16" t="n">
        <v>2</v>
      </c>
      <c r="I51" s="16" t="n">
        <v>3</v>
      </c>
      <c r="J51" s="16" t="n">
        <v>1</v>
      </c>
      <c r="K51" s="95" t="n">
        <v>4</v>
      </c>
      <c r="L51" s="95" t="n">
        <v>7</v>
      </c>
      <c r="M51" s="95" t="n">
        <v>2</v>
      </c>
      <c r="N51" s="95" t="n">
        <v>5</v>
      </c>
      <c r="O51" s="95" t="n">
        <v>6</v>
      </c>
      <c r="P51" s="95" t="n">
        <v>3</v>
      </c>
      <c r="Q51" s="95" t="n">
        <v>6</v>
      </c>
      <c r="R51" s="95" t="n">
        <v>6</v>
      </c>
      <c r="S51" s="95" t="n">
        <v>6</v>
      </c>
      <c r="T51" s="95" t="n">
        <v>7</v>
      </c>
      <c r="U51" s="95" t="n">
        <v>12</v>
      </c>
      <c r="V51" s="16" t="n">
        <v>3</v>
      </c>
      <c r="W51" s="16" t="n">
        <f aca="false">SUM(B51:V51)</f>
        <v>92</v>
      </c>
      <c r="X51" s="17" t="n">
        <f aca="false">(W51/W$130)*100</f>
        <v>0.0689629324238222</v>
      </c>
    </row>
    <row r="52" customFormat="false" ht="12.75" hidden="false" customHeight="true" outlineLevel="0" collapsed="false">
      <c r="A52" s="94" t="s">
        <v>188</v>
      </c>
      <c r="B52" s="16" t="n">
        <v>5</v>
      </c>
      <c r="C52" s="16" t="n">
        <v>2</v>
      </c>
      <c r="D52" s="16" t="n">
        <v>2</v>
      </c>
      <c r="E52" s="16" t="n">
        <v>9</v>
      </c>
      <c r="F52" s="16" t="n">
        <v>8</v>
      </c>
      <c r="G52" s="16" t="n">
        <v>13</v>
      </c>
      <c r="H52" s="16" t="n">
        <v>15</v>
      </c>
      <c r="I52" s="16" t="n">
        <v>5</v>
      </c>
      <c r="J52" s="16" t="n">
        <v>15</v>
      </c>
      <c r="K52" s="95" t="n">
        <v>18</v>
      </c>
      <c r="L52" s="95" t="n">
        <v>12</v>
      </c>
      <c r="M52" s="95" t="n">
        <v>21</v>
      </c>
      <c r="N52" s="95" t="n">
        <v>20</v>
      </c>
      <c r="O52" s="95" t="n">
        <v>30</v>
      </c>
      <c r="P52" s="95" t="n">
        <v>13</v>
      </c>
      <c r="Q52" s="95" t="n">
        <v>26</v>
      </c>
      <c r="R52" s="95" t="n">
        <v>34</v>
      </c>
      <c r="S52" s="95" t="n">
        <v>62</v>
      </c>
      <c r="T52" s="95" t="n">
        <v>32</v>
      </c>
      <c r="U52" s="95" t="n">
        <v>38</v>
      </c>
      <c r="V52" s="16" t="n">
        <v>48</v>
      </c>
      <c r="W52" s="16" t="n">
        <f aca="false">SUM(B52:V52)</f>
        <v>428</v>
      </c>
      <c r="X52" s="17" t="n">
        <f aca="false">(W52/W$130)*100</f>
        <v>0.320827555189086</v>
      </c>
    </row>
    <row r="53" customFormat="false" ht="12.75" hidden="false" customHeight="true" outlineLevel="0" collapsed="false">
      <c r="A53" s="94" t="s">
        <v>189</v>
      </c>
      <c r="B53" s="16" t="n">
        <v>1</v>
      </c>
      <c r="C53" s="16" t="n">
        <v>0</v>
      </c>
      <c r="D53" s="16" t="n">
        <v>1</v>
      </c>
      <c r="E53" s="16" t="n">
        <v>2</v>
      </c>
      <c r="F53" s="16" t="n">
        <v>1</v>
      </c>
      <c r="G53" s="16" t="n">
        <v>2</v>
      </c>
      <c r="H53" s="16" t="n">
        <v>3</v>
      </c>
      <c r="I53" s="16" t="n">
        <v>4</v>
      </c>
      <c r="J53" s="16" t="n">
        <v>4</v>
      </c>
      <c r="K53" s="95" t="n">
        <v>4</v>
      </c>
      <c r="L53" s="95" t="n">
        <v>10</v>
      </c>
      <c r="M53" s="95" t="n">
        <v>14</v>
      </c>
      <c r="N53" s="95" t="n">
        <v>11</v>
      </c>
      <c r="O53" s="95" t="n">
        <v>3</v>
      </c>
      <c r="P53" s="95" t="n">
        <v>7</v>
      </c>
      <c r="Q53" s="95" t="n">
        <v>3</v>
      </c>
      <c r="R53" s="95" t="n">
        <v>18</v>
      </c>
      <c r="S53" s="95" t="n">
        <v>14</v>
      </c>
      <c r="T53" s="95" t="n">
        <v>6</v>
      </c>
      <c r="U53" s="95" t="n">
        <v>15</v>
      </c>
      <c r="V53" s="16" t="n">
        <v>12</v>
      </c>
      <c r="W53" s="16" t="n">
        <f aca="false">SUM(B53:V53)</f>
        <v>135</v>
      </c>
      <c r="X53" s="17" t="n">
        <f aca="false">(W53/W$130)*100</f>
        <v>0.101195607361043</v>
      </c>
    </row>
    <row r="54" customFormat="false" ht="12.75" hidden="false" customHeight="false" outlineLevel="0" collapsed="false">
      <c r="A54" s="94" t="s">
        <v>190</v>
      </c>
      <c r="B54" s="16" t="n">
        <v>1</v>
      </c>
      <c r="C54" s="16" t="n">
        <v>4</v>
      </c>
      <c r="D54" s="16" t="n">
        <v>3</v>
      </c>
      <c r="E54" s="16" t="n">
        <v>3</v>
      </c>
      <c r="F54" s="16" t="n">
        <v>4</v>
      </c>
      <c r="G54" s="16" t="n">
        <v>7</v>
      </c>
      <c r="H54" s="16" t="n">
        <v>2</v>
      </c>
      <c r="I54" s="16" t="n">
        <v>7</v>
      </c>
      <c r="J54" s="16" t="n">
        <v>9</v>
      </c>
      <c r="K54" s="95" t="n">
        <v>7</v>
      </c>
      <c r="L54" s="95" t="n">
        <v>10</v>
      </c>
      <c r="M54" s="95" t="n">
        <v>5</v>
      </c>
      <c r="N54" s="95" t="n">
        <v>12</v>
      </c>
      <c r="O54" s="95" t="n">
        <v>14</v>
      </c>
      <c r="P54" s="95" t="n">
        <v>12</v>
      </c>
      <c r="Q54" s="95" t="n">
        <v>4</v>
      </c>
      <c r="R54" s="95" t="n">
        <v>18</v>
      </c>
      <c r="S54" s="95" t="n">
        <v>10</v>
      </c>
      <c r="T54" s="95" t="n">
        <v>8</v>
      </c>
      <c r="U54" s="95" t="n">
        <v>9</v>
      </c>
      <c r="V54" s="16" t="n">
        <v>13</v>
      </c>
      <c r="W54" s="16" t="n">
        <f aca="false">SUM(B54:V54)</f>
        <v>162</v>
      </c>
      <c r="X54" s="17" t="n">
        <f aca="false">(W54/W$130)*100</f>
        <v>0.121434728833252</v>
      </c>
    </row>
    <row r="55" customFormat="false" ht="12.75" hidden="false" customHeight="false" outlineLevel="0" collapsed="false">
      <c r="A55" s="94" t="s">
        <v>191</v>
      </c>
      <c r="B55" s="16" t="n">
        <v>2</v>
      </c>
      <c r="C55" s="16" t="n">
        <v>2</v>
      </c>
      <c r="D55" s="16" t="n">
        <v>8</v>
      </c>
      <c r="E55" s="16" t="n">
        <v>4</v>
      </c>
      <c r="F55" s="16" t="n">
        <v>5</v>
      </c>
      <c r="G55" s="16" t="n">
        <v>8</v>
      </c>
      <c r="H55" s="16" t="n">
        <v>4</v>
      </c>
      <c r="I55" s="16" t="n">
        <v>2</v>
      </c>
      <c r="J55" s="16" t="n">
        <v>11</v>
      </c>
      <c r="K55" s="95" t="n">
        <v>4</v>
      </c>
      <c r="L55" s="95" t="n">
        <v>1</v>
      </c>
      <c r="M55" s="95" t="n">
        <v>5</v>
      </c>
      <c r="N55" s="95" t="n">
        <v>14</v>
      </c>
      <c r="O55" s="95" t="n">
        <v>12</v>
      </c>
      <c r="P55" s="95" t="n">
        <v>3</v>
      </c>
      <c r="Q55" s="95" t="n">
        <v>14</v>
      </c>
      <c r="R55" s="95" t="n">
        <v>17</v>
      </c>
      <c r="S55" s="95" t="n">
        <v>14</v>
      </c>
      <c r="T55" s="95" t="n">
        <v>13</v>
      </c>
      <c r="U55" s="95" t="n">
        <v>4</v>
      </c>
      <c r="V55" s="16" t="n">
        <v>13</v>
      </c>
      <c r="W55" s="16" t="n">
        <f aca="false">SUM(B55:V55)</f>
        <v>160</v>
      </c>
      <c r="X55" s="17" t="n">
        <f aca="false">(W55/W$130)*100</f>
        <v>0.119935534650126</v>
      </c>
    </row>
    <row r="56" customFormat="false" ht="12.75" hidden="false" customHeight="true" outlineLevel="0" collapsed="false">
      <c r="A56" s="97" t="s">
        <v>192</v>
      </c>
      <c r="B56" s="22" t="n">
        <v>3</v>
      </c>
      <c r="C56" s="22" t="n">
        <v>7</v>
      </c>
      <c r="D56" s="22" t="n">
        <v>1</v>
      </c>
      <c r="E56" s="22" t="n">
        <v>9</v>
      </c>
      <c r="F56" s="22" t="n">
        <v>8</v>
      </c>
      <c r="G56" s="22" t="n">
        <v>7</v>
      </c>
      <c r="H56" s="22" t="n">
        <v>16</v>
      </c>
      <c r="I56" s="22" t="n">
        <v>4</v>
      </c>
      <c r="J56" s="22" t="n">
        <v>3</v>
      </c>
      <c r="K56" s="98" t="n">
        <v>4</v>
      </c>
      <c r="L56" s="98" t="n">
        <v>4</v>
      </c>
      <c r="M56" s="98" t="n">
        <v>3</v>
      </c>
      <c r="N56" s="98"/>
      <c r="O56" s="98" t="n">
        <v>5</v>
      </c>
      <c r="P56" s="98" t="n">
        <v>3</v>
      </c>
      <c r="Q56" s="98" t="n">
        <v>4</v>
      </c>
      <c r="R56" s="99" t="n">
        <v>4</v>
      </c>
      <c r="S56" s="99" t="n">
        <v>6</v>
      </c>
      <c r="T56" s="99" t="n">
        <v>3</v>
      </c>
      <c r="U56" s="99" t="n">
        <v>7</v>
      </c>
      <c r="V56" s="22" t="n">
        <v>8</v>
      </c>
      <c r="W56" s="22" t="n">
        <f aca="false">SUM(B56:V56)</f>
        <v>109</v>
      </c>
      <c r="X56" s="23" t="n">
        <f aca="false">(W56/W$130)*100</f>
        <v>0.081706082980398</v>
      </c>
    </row>
    <row r="57" customFormat="false" ht="12.75" hidden="false" customHeight="false" outlineLevel="0" collapsed="false">
      <c r="A57" s="100" t="s">
        <v>193</v>
      </c>
      <c r="B57" s="12" t="n">
        <v>79</v>
      </c>
      <c r="C57" s="12" t="n">
        <v>46</v>
      </c>
      <c r="D57" s="12" t="n">
        <v>47</v>
      </c>
      <c r="E57" s="12" t="n">
        <v>17</v>
      </c>
      <c r="F57" s="12" t="n">
        <v>43</v>
      </c>
      <c r="G57" s="12" t="n">
        <v>59</v>
      </c>
      <c r="H57" s="12" t="n">
        <v>48</v>
      </c>
      <c r="I57" s="12" t="n">
        <v>17</v>
      </c>
      <c r="J57" s="12" t="n">
        <v>27</v>
      </c>
      <c r="K57" s="93" t="n">
        <v>27</v>
      </c>
      <c r="L57" s="93" t="n">
        <v>76</v>
      </c>
      <c r="M57" s="93" t="n">
        <v>53</v>
      </c>
      <c r="N57" s="93" t="n">
        <v>32</v>
      </c>
      <c r="O57" s="93" t="n">
        <v>52</v>
      </c>
      <c r="P57" s="93" t="n">
        <v>51</v>
      </c>
      <c r="Q57" s="93" t="n">
        <v>27</v>
      </c>
      <c r="R57" s="93" t="n">
        <v>73</v>
      </c>
      <c r="S57" s="93" t="n">
        <v>28</v>
      </c>
      <c r="T57" s="93" t="n">
        <v>56</v>
      </c>
      <c r="U57" s="93" t="n">
        <v>32</v>
      </c>
      <c r="V57" s="57" t="n">
        <v>26</v>
      </c>
      <c r="W57" s="57" t="n">
        <f aca="false">SUM(B57:V57)</f>
        <v>916</v>
      </c>
      <c r="X57" s="13" t="n">
        <f aca="false">(W57/W$130)*100</f>
        <v>0.686630935871969</v>
      </c>
    </row>
    <row r="58" customFormat="false" ht="12.75" hidden="false" customHeight="false" outlineLevel="0" collapsed="false">
      <c r="A58" s="94" t="s">
        <v>194</v>
      </c>
      <c r="B58" s="16" t="n">
        <v>163</v>
      </c>
      <c r="C58" s="16" t="n">
        <v>93</v>
      </c>
      <c r="D58" s="16" t="n">
        <v>109</v>
      </c>
      <c r="E58" s="16" t="n">
        <v>80</v>
      </c>
      <c r="F58" s="16" t="n">
        <v>68</v>
      </c>
      <c r="G58" s="16" t="n">
        <v>176</v>
      </c>
      <c r="H58" s="16" t="n">
        <v>131</v>
      </c>
      <c r="I58" s="16" t="n">
        <v>47</v>
      </c>
      <c r="J58" s="16" t="n">
        <v>73</v>
      </c>
      <c r="K58" s="95" t="n">
        <v>72</v>
      </c>
      <c r="L58" s="95" t="n">
        <v>75</v>
      </c>
      <c r="M58" s="95" t="n">
        <v>81</v>
      </c>
      <c r="N58" s="95" t="n">
        <v>94</v>
      </c>
      <c r="O58" s="95" t="n">
        <v>139</v>
      </c>
      <c r="P58" s="101" t="n">
        <v>69</v>
      </c>
      <c r="Q58" s="101" t="n">
        <v>109</v>
      </c>
      <c r="R58" s="101" t="n">
        <v>128</v>
      </c>
      <c r="S58" s="101" t="n">
        <v>146</v>
      </c>
      <c r="T58" s="101" t="n">
        <v>180</v>
      </c>
      <c r="U58" s="101" t="n">
        <v>201</v>
      </c>
      <c r="V58" s="16" t="n">
        <v>155</v>
      </c>
      <c r="W58" s="16" t="n">
        <f aca="false">SUM(B58:V58)</f>
        <v>2389</v>
      </c>
      <c r="X58" s="17" t="n">
        <f aca="false">(W58/W$130)*100</f>
        <v>1.79078745174469</v>
      </c>
    </row>
    <row r="59" customFormat="false" ht="12.75" hidden="false" customHeight="false" outlineLevel="0" collapsed="false">
      <c r="A59" s="94" t="s">
        <v>195</v>
      </c>
      <c r="B59" s="16" t="n">
        <v>11</v>
      </c>
      <c r="C59" s="16" t="n">
        <v>8</v>
      </c>
      <c r="D59" s="16" t="n">
        <v>6</v>
      </c>
      <c r="E59" s="16" t="n">
        <v>4</v>
      </c>
      <c r="F59" s="16" t="n">
        <v>6</v>
      </c>
      <c r="G59" s="16" t="n">
        <v>8</v>
      </c>
      <c r="H59" s="16" t="n">
        <v>4</v>
      </c>
      <c r="I59" s="16" t="n">
        <v>3</v>
      </c>
      <c r="J59" s="16" t="n">
        <v>10</v>
      </c>
      <c r="K59" s="95" t="n">
        <v>5</v>
      </c>
      <c r="L59" s="95" t="n">
        <v>8</v>
      </c>
      <c r="M59" s="95" t="n">
        <v>10</v>
      </c>
      <c r="N59" s="95" t="n">
        <v>2</v>
      </c>
      <c r="O59" s="95" t="n">
        <v>2</v>
      </c>
      <c r="P59" s="101" t="n">
        <v>4</v>
      </c>
      <c r="Q59" s="101" t="n">
        <v>10</v>
      </c>
      <c r="R59" s="101" t="n">
        <v>4</v>
      </c>
      <c r="S59" s="101" t="n">
        <v>4</v>
      </c>
      <c r="T59" s="101" t="n">
        <v>8</v>
      </c>
      <c r="U59" s="101" t="n">
        <v>3</v>
      </c>
      <c r="V59" s="16" t="n">
        <v>1</v>
      </c>
      <c r="W59" s="16" t="n">
        <f aca="false">SUM(B59:V59)</f>
        <v>121</v>
      </c>
      <c r="X59" s="17" t="n">
        <f aca="false">(W59/W$130)*100</f>
        <v>0.0907012480791575</v>
      </c>
    </row>
    <row r="60" customFormat="false" ht="12.75" hidden="false" customHeight="false" outlineLevel="0" collapsed="false">
      <c r="A60" s="94" t="s">
        <v>196</v>
      </c>
      <c r="B60" s="16" t="n">
        <v>29</v>
      </c>
      <c r="C60" s="16" t="n">
        <v>47</v>
      </c>
      <c r="D60" s="16" t="n">
        <v>55</v>
      </c>
      <c r="E60" s="16" t="n">
        <v>27</v>
      </c>
      <c r="F60" s="16" t="n">
        <v>38</v>
      </c>
      <c r="G60" s="16" t="n">
        <v>59</v>
      </c>
      <c r="H60" s="16" t="n">
        <v>47</v>
      </c>
      <c r="I60" s="16" t="n">
        <v>29</v>
      </c>
      <c r="J60" s="16" t="n">
        <v>42</v>
      </c>
      <c r="K60" s="95" t="n">
        <v>28</v>
      </c>
      <c r="L60" s="95" t="n">
        <v>38</v>
      </c>
      <c r="M60" s="95" t="n">
        <v>42</v>
      </c>
      <c r="N60" s="95" t="n">
        <v>53</v>
      </c>
      <c r="O60" s="95" t="n">
        <v>73</v>
      </c>
      <c r="P60" s="101" t="n">
        <v>51</v>
      </c>
      <c r="Q60" s="101" t="n">
        <v>56</v>
      </c>
      <c r="R60" s="101" t="n">
        <v>85</v>
      </c>
      <c r="S60" s="101" t="n">
        <v>112</v>
      </c>
      <c r="T60" s="101" t="n">
        <v>75</v>
      </c>
      <c r="U60" s="101" t="n">
        <v>101</v>
      </c>
      <c r="V60" s="16" t="n">
        <v>81</v>
      </c>
      <c r="W60" s="16" t="n">
        <f aca="false">SUM(B60:V60)</f>
        <v>1168</v>
      </c>
      <c r="X60" s="17" t="n">
        <f aca="false">(W60/W$130)*100</f>
        <v>0.875529402945917</v>
      </c>
      <c r="AB60" s="102" t="s">
        <v>197</v>
      </c>
    </row>
    <row r="61" customFormat="false" ht="12.75" hidden="false" customHeight="false" outlineLevel="0" collapsed="false">
      <c r="A61" s="94" t="s">
        <v>198</v>
      </c>
      <c r="B61" s="16" t="n">
        <v>13</v>
      </c>
      <c r="C61" s="16" t="n">
        <v>17</v>
      </c>
      <c r="D61" s="16" t="n">
        <v>20</v>
      </c>
      <c r="E61" s="16" t="n">
        <v>12</v>
      </c>
      <c r="F61" s="16" t="n">
        <v>14</v>
      </c>
      <c r="G61" s="16" t="n">
        <v>47</v>
      </c>
      <c r="H61" s="16" t="n">
        <v>38</v>
      </c>
      <c r="I61" s="16" t="n">
        <v>23</v>
      </c>
      <c r="J61" s="16" t="n">
        <v>23</v>
      </c>
      <c r="K61" s="95" t="n">
        <v>28</v>
      </c>
      <c r="L61" s="95" t="n">
        <v>34</v>
      </c>
      <c r="M61" s="95" t="n">
        <v>32</v>
      </c>
      <c r="N61" s="95" t="n">
        <v>65</v>
      </c>
      <c r="O61" s="95" t="n">
        <v>47</v>
      </c>
      <c r="P61" s="101" t="n">
        <v>46</v>
      </c>
      <c r="Q61" s="101" t="n">
        <v>55</v>
      </c>
      <c r="R61" s="101" t="n">
        <v>56</v>
      </c>
      <c r="S61" s="101" t="n">
        <v>52</v>
      </c>
      <c r="T61" s="101" t="n">
        <v>58</v>
      </c>
      <c r="U61" s="101" t="n">
        <v>71</v>
      </c>
      <c r="V61" s="16" t="n">
        <v>84</v>
      </c>
      <c r="W61" s="16" t="n">
        <f aca="false">SUM(B61:V61)</f>
        <v>835</v>
      </c>
      <c r="X61" s="17" t="n">
        <f aca="false">(W61/W$130)*100</f>
        <v>0.625913571455343</v>
      </c>
      <c r="AB61" s="103" t="s">
        <v>199</v>
      </c>
    </row>
    <row r="62" customFormat="false" ht="12.75" hidden="false" customHeight="false" outlineLevel="0" collapsed="false">
      <c r="A62" s="94" t="s">
        <v>200</v>
      </c>
      <c r="B62" s="16" t="n">
        <v>0</v>
      </c>
      <c r="C62" s="16" t="n">
        <v>1</v>
      </c>
      <c r="D62" s="16" t="n">
        <v>1</v>
      </c>
      <c r="E62" s="16" t="n">
        <v>1</v>
      </c>
      <c r="F62" s="16" t="n">
        <v>0</v>
      </c>
      <c r="G62" s="16" t="n">
        <v>2</v>
      </c>
      <c r="H62" s="16" t="n">
        <v>1</v>
      </c>
      <c r="I62" s="16" t="n">
        <v>1</v>
      </c>
      <c r="J62" s="16" t="n">
        <v>1</v>
      </c>
      <c r="K62" s="95" t="n">
        <v>3</v>
      </c>
      <c r="L62" s="95" t="n">
        <v>3</v>
      </c>
      <c r="M62" s="95" t="n">
        <v>3</v>
      </c>
      <c r="N62" s="95" t="n">
        <v>9</v>
      </c>
      <c r="O62" s="95" t="n">
        <v>3</v>
      </c>
      <c r="P62" s="101" t="n">
        <v>7</v>
      </c>
      <c r="Q62" s="101" t="n">
        <v>1</v>
      </c>
      <c r="R62" s="101" t="n">
        <v>6</v>
      </c>
      <c r="S62" s="101" t="n">
        <v>5</v>
      </c>
      <c r="T62" s="101" t="n">
        <v>4</v>
      </c>
      <c r="U62" s="101" t="n">
        <v>5</v>
      </c>
      <c r="V62" s="16" t="n">
        <v>6</v>
      </c>
      <c r="W62" s="16" t="n">
        <f aca="false">SUM(B62:V62)</f>
        <v>63</v>
      </c>
      <c r="X62" s="17" t="n">
        <f aca="false">(W62/W$130)*100</f>
        <v>0.0472246167684869</v>
      </c>
      <c r="AB62" s="103" t="s">
        <v>201</v>
      </c>
    </row>
    <row r="63" customFormat="false" ht="12.75" hidden="false" customHeight="false" outlineLevel="0" collapsed="false">
      <c r="A63" s="94" t="s">
        <v>202</v>
      </c>
      <c r="B63" s="16" t="n">
        <v>16</v>
      </c>
      <c r="C63" s="16" t="n">
        <v>13</v>
      </c>
      <c r="D63" s="16" t="n">
        <v>13</v>
      </c>
      <c r="E63" s="16" t="n">
        <v>14</v>
      </c>
      <c r="F63" s="16" t="n">
        <v>35</v>
      </c>
      <c r="G63" s="16" t="n">
        <v>54</v>
      </c>
      <c r="H63" s="16" t="n">
        <v>32</v>
      </c>
      <c r="I63" s="16" t="n">
        <v>17</v>
      </c>
      <c r="J63" s="16" t="n">
        <v>28</v>
      </c>
      <c r="K63" s="95" t="n">
        <v>20</v>
      </c>
      <c r="L63" s="95" t="n">
        <v>15</v>
      </c>
      <c r="M63" s="95" t="n">
        <v>13</v>
      </c>
      <c r="N63" s="95" t="n">
        <v>7</v>
      </c>
      <c r="O63" s="95" t="n">
        <v>15</v>
      </c>
      <c r="P63" s="101" t="n">
        <v>7</v>
      </c>
      <c r="Q63" s="101" t="n">
        <v>7</v>
      </c>
      <c r="R63" s="101" t="n">
        <v>13</v>
      </c>
      <c r="S63" s="101" t="n">
        <v>4</v>
      </c>
      <c r="T63" s="101" t="n">
        <v>12</v>
      </c>
      <c r="U63" s="101" t="n">
        <v>13</v>
      </c>
      <c r="V63" s="16" t="n">
        <v>20</v>
      </c>
      <c r="W63" s="16" t="n">
        <f aca="false">SUM(B63:V63)</f>
        <v>368</v>
      </c>
      <c r="X63" s="17" t="n">
        <f aca="false">(W63/W$130)*100</f>
        <v>0.275851729695289</v>
      </c>
      <c r="AB63" s="103" t="s">
        <v>203</v>
      </c>
    </row>
    <row r="64" customFormat="false" ht="12.75" hidden="false" customHeight="false" outlineLevel="0" collapsed="false">
      <c r="A64" s="94" t="s">
        <v>204</v>
      </c>
      <c r="B64" s="16" t="n">
        <v>1</v>
      </c>
      <c r="C64" s="16" t="n">
        <v>3</v>
      </c>
      <c r="D64" s="16" t="n">
        <v>1</v>
      </c>
      <c r="E64" s="16" t="n">
        <v>3</v>
      </c>
      <c r="F64" s="16" t="n">
        <v>2</v>
      </c>
      <c r="G64" s="16" t="n">
        <v>7</v>
      </c>
      <c r="H64" s="16" t="n">
        <v>3</v>
      </c>
      <c r="I64" s="16" t="n">
        <v>7</v>
      </c>
      <c r="J64" s="16" t="n">
        <v>4</v>
      </c>
      <c r="K64" s="95" t="n">
        <v>5</v>
      </c>
      <c r="L64" s="95" t="n">
        <v>10</v>
      </c>
      <c r="M64" s="95" t="n">
        <v>13</v>
      </c>
      <c r="N64" s="95" t="n">
        <v>16</v>
      </c>
      <c r="O64" s="95" t="n">
        <v>12</v>
      </c>
      <c r="P64" s="101" t="n">
        <v>6</v>
      </c>
      <c r="Q64" s="101" t="n">
        <v>13</v>
      </c>
      <c r="R64" s="101" t="n">
        <v>15</v>
      </c>
      <c r="S64" s="101" t="n">
        <v>11</v>
      </c>
      <c r="T64" s="101" t="n">
        <v>8</v>
      </c>
      <c r="U64" s="101" t="n">
        <v>7</v>
      </c>
      <c r="V64" s="16" t="n">
        <v>6</v>
      </c>
      <c r="W64" s="16" t="n">
        <f aca="false">SUM(B64:V64)</f>
        <v>153</v>
      </c>
      <c r="X64" s="17" t="n">
        <f aca="false">(W64/W$130)*100</f>
        <v>0.114688355009183</v>
      </c>
      <c r="AB64" s="103" t="s">
        <v>205</v>
      </c>
    </row>
    <row r="65" customFormat="false" ht="12.75" hidden="false" customHeight="false" outlineLevel="0" collapsed="false">
      <c r="A65" s="94" t="s">
        <v>206</v>
      </c>
      <c r="B65" s="16" t="n">
        <v>5</v>
      </c>
      <c r="C65" s="16" t="n">
        <v>9</v>
      </c>
      <c r="D65" s="16" t="n">
        <v>2</v>
      </c>
      <c r="E65" s="16" t="n">
        <v>7</v>
      </c>
      <c r="F65" s="16" t="n">
        <v>5</v>
      </c>
      <c r="G65" s="16" t="n">
        <v>8</v>
      </c>
      <c r="H65" s="16" t="n">
        <v>4</v>
      </c>
      <c r="I65" s="16" t="n">
        <v>5</v>
      </c>
      <c r="J65" s="16" t="n">
        <v>7</v>
      </c>
      <c r="K65" s="95" t="n">
        <v>3</v>
      </c>
      <c r="L65" s="95" t="n">
        <v>8</v>
      </c>
      <c r="M65" s="95" t="n">
        <v>6</v>
      </c>
      <c r="N65" s="95" t="n">
        <v>5</v>
      </c>
      <c r="O65" s="95" t="n">
        <v>1</v>
      </c>
      <c r="P65" s="101" t="n">
        <v>1</v>
      </c>
      <c r="Q65" s="101" t="n">
        <v>4</v>
      </c>
      <c r="R65" s="101" t="n">
        <v>9</v>
      </c>
      <c r="S65" s="101" t="n">
        <v>11</v>
      </c>
      <c r="T65" s="101" t="n">
        <v>6</v>
      </c>
      <c r="U65" s="101" t="n">
        <v>10</v>
      </c>
      <c r="V65" s="16" t="n">
        <v>10</v>
      </c>
      <c r="W65" s="16" t="n">
        <f aca="false">SUM(B65:V65)</f>
        <v>126</v>
      </c>
      <c r="X65" s="17" t="n">
        <f aca="false">(W65/W$130)*100</f>
        <v>0.0944492335369739</v>
      </c>
      <c r="AB65" s="103" t="s">
        <v>207</v>
      </c>
    </row>
    <row r="66" customFormat="false" ht="12.75" hidden="false" customHeight="false" outlineLevel="0" collapsed="false">
      <c r="A66" s="97" t="s">
        <v>208</v>
      </c>
      <c r="B66" s="22" t="n">
        <v>23</v>
      </c>
      <c r="C66" s="22" t="n">
        <v>8</v>
      </c>
      <c r="D66" s="22" t="n">
        <v>27</v>
      </c>
      <c r="E66" s="22" t="n">
        <v>11</v>
      </c>
      <c r="F66" s="22" t="n">
        <v>13</v>
      </c>
      <c r="G66" s="22" t="n">
        <v>15</v>
      </c>
      <c r="H66" s="22" t="n">
        <v>13</v>
      </c>
      <c r="I66" s="22" t="n">
        <v>8</v>
      </c>
      <c r="J66" s="22" t="n">
        <v>3</v>
      </c>
      <c r="K66" s="98" t="n">
        <v>9</v>
      </c>
      <c r="L66" s="98" t="n">
        <v>7</v>
      </c>
      <c r="M66" s="98" t="n">
        <v>9</v>
      </c>
      <c r="N66" s="98" t="n">
        <v>12</v>
      </c>
      <c r="O66" s="98" t="n">
        <v>10</v>
      </c>
      <c r="P66" s="104" t="n">
        <v>6</v>
      </c>
      <c r="Q66" s="104" t="n">
        <v>8</v>
      </c>
      <c r="R66" s="104" t="n">
        <v>10</v>
      </c>
      <c r="S66" s="104" t="n">
        <v>22</v>
      </c>
      <c r="T66" s="104" t="n">
        <v>14</v>
      </c>
      <c r="U66" s="104" t="n">
        <v>19</v>
      </c>
      <c r="V66" s="22" t="n">
        <v>23</v>
      </c>
      <c r="W66" s="22" t="n">
        <f aca="false">SUM(B66:V66)</f>
        <v>270</v>
      </c>
      <c r="X66" s="23" t="n">
        <f aca="false">(W66/W$130)*100</f>
        <v>0.202391214722087</v>
      </c>
      <c r="AB66" s="103" t="s">
        <v>209</v>
      </c>
    </row>
    <row r="67" customFormat="false" ht="12.75" hidden="false" customHeight="false" outlineLevel="0" collapsed="false">
      <c r="A67" s="100" t="s">
        <v>210</v>
      </c>
      <c r="B67" s="57" t="n">
        <v>27</v>
      </c>
      <c r="C67" s="57" t="n">
        <v>14</v>
      </c>
      <c r="D67" s="57" t="n">
        <v>10</v>
      </c>
      <c r="E67" s="57" t="n">
        <v>15</v>
      </c>
      <c r="F67" s="57" t="n">
        <v>10</v>
      </c>
      <c r="G67" s="57" t="n">
        <v>9</v>
      </c>
      <c r="H67" s="57" t="n">
        <v>8</v>
      </c>
      <c r="I67" s="57" t="n">
        <v>2</v>
      </c>
      <c r="J67" s="57" t="n">
        <v>5</v>
      </c>
      <c r="K67" s="101" t="n">
        <v>9</v>
      </c>
      <c r="L67" s="101" t="n">
        <v>4</v>
      </c>
      <c r="M67" s="101" t="n">
        <v>6</v>
      </c>
      <c r="N67" s="101" t="n">
        <v>1</v>
      </c>
      <c r="O67" s="101" t="n">
        <v>10</v>
      </c>
      <c r="P67" s="101" t="n">
        <v>6</v>
      </c>
      <c r="Q67" s="101" t="n">
        <v>7</v>
      </c>
      <c r="R67" s="101" t="n">
        <v>9</v>
      </c>
      <c r="S67" s="101" t="n">
        <v>4</v>
      </c>
      <c r="T67" s="101" t="n">
        <v>10</v>
      </c>
      <c r="U67" s="101" t="n">
        <v>3</v>
      </c>
      <c r="V67" s="69" t="n">
        <v>11</v>
      </c>
      <c r="W67" s="69" t="n">
        <f aca="false">SUM(B67:V67)</f>
        <v>180</v>
      </c>
      <c r="X67" s="58" t="n">
        <f aca="false">(W67/W$130)*100</f>
        <v>0.134927476481391</v>
      </c>
      <c r="AB67" s="103" t="s">
        <v>211</v>
      </c>
    </row>
    <row r="68" customFormat="false" ht="25.5" hidden="false" customHeight="false" outlineLevel="0" collapsed="false">
      <c r="A68" s="94" t="s">
        <v>212</v>
      </c>
      <c r="B68" s="16" t="n">
        <v>43</v>
      </c>
      <c r="C68" s="16" t="n">
        <v>40</v>
      </c>
      <c r="D68" s="16" t="n">
        <v>30</v>
      </c>
      <c r="E68" s="16" t="n">
        <v>34</v>
      </c>
      <c r="F68" s="16" t="n">
        <v>31</v>
      </c>
      <c r="G68" s="16" t="n">
        <v>30</v>
      </c>
      <c r="H68" s="16" t="n">
        <v>30</v>
      </c>
      <c r="I68" s="16" t="n">
        <v>11</v>
      </c>
      <c r="J68" s="16" t="n">
        <v>31</v>
      </c>
      <c r="K68" s="95" t="n">
        <v>16</v>
      </c>
      <c r="L68" s="95" t="n">
        <v>29</v>
      </c>
      <c r="M68" s="95" t="n">
        <v>14</v>
      </c>
      <c r="N68" s="95" t="n">
        <v>17</v>
      </c>
      <c r="O68" s="95" t="n">
        <v>14</v>
      </c>
      <c r="P68" s="101" t="n">
        <v>16</v>
      </c>
      <c r="Q68" s="101" t="n">
        <v>11</v>
      </c>
      <c r="R68" s="101" t="n">
        <v>9</v>
      </c>
      <c r="S68" s="101" t="n">
        <v>10</v>
      </c>
      <c r="T68" s="101" t="n">
        <v>8</v>
      </c>
      <c r="U68" s="101" t="n">
        <v>4</v>
      </c>
      <c r="V68" s="54" t="n">
        <v>7</v>
      </c>
      <c r="W68" s="54" t="n">
        <f aca="false">SUM(B68:V68)</f>
        <v>435</v>
      </c>
      <c r="X68" s="17" t="n">
        <f aca="false">(W68/W$130)*100</f>
        <v>0.326074734830029</v>
      </c>
      <c r="AB68" s="103" t="s">
        <v>213</v>
      </c>
    </row>
    <row r="69" customFormat="false" ht="12.75" hidden="false" customHeight="false" outlineLevel="0" collapsed="false">
      <c r="A69" s="94" t="s">
        <v>214</v>
      </c>
      <c r="B69" s="16" t="n">
        <v>270</v>
      </c>
      <c r="C69" s="16" t="n">
        <v>18</v>
      </c>
      <c r="D69" s="16" t="n">
        <v>13</v>
      </c>
      <c r="E69" s="16" t="n">
        <v>37</v>
      </c>
      <c r="F69" s="16" t="n">
        <v>23</v>
      </c>
      <c r="G69" s="16" t="n">
        <v>49</v>
      </c>
      <c r="H69" s="16" t="n">
        <v>37</v>
      </c>
      <c r="I69" s="16" t="n">
        <v>13</v>
      </c>
      <c r="J69" s="16" t="n">
        <v>23</v>
      </c>
      <c r="K69" s="95" t="n">
        <v>33</v>
      </c>
      <c r="L69" s="95" t="n">
        <v>13</v>
      </c>
      <c r="M69" s="95" t="n">
        <v>34</v>
      </c>
      <c r="N69" s="95" t="n">
        <v>23</v>
      </c>
      <c r="O69" s="95" t="n">
        <v>20</v>
      </c>
      <c r="P69" s="101" t="n">
        <v>24</v>
      </c>
      <c r="Q69" s="101" t="n">
        <v>12</v>
      </c>
      <c r="R69" s="101" t="n">
        <v>28</v>
      </c>
      <c r="S69" s="101" t="n">
        <v>26</v>
      </c>
      <c r="T69" s="101" t="n">
        <v>36</v>
      </c>
      <c r="U69" s="101" t="n">
        <v>24</v>
      </c>
      <c r="V69" s="54" t="n">
        <v>55</v>
      </c>
      <c r="W69" s="54" t="n">
        <f aca="false">SUM(B69:V69)</f>
        <v>811</v>
      </c>
      <c r="X69" s="17" t="n">
        <f aca="false">(W69/W$130)*100</f>
        <v>0.607923241257824</v>
      </c>
      <c r="AB69" s="103" t="s">
        <v>215</v>
      </c>
    </row>
    <row r="70" customFormat="false" ht="25.5" hidden="false" customHeight="false" outlineLevel="0" collapsed="false">
      <c r="A70" s="97" t="s">
        <v>216</v>
      </c>
      <c r="B70" s="22" t="n">
        <v>8</v>
      </c>
      <c r="C70" s="22" t="n">
        <v>7</v>
      </c>
      <c r="D70" s="22" t="n">
        <v>1</v>
      </c>
      <c r="E70" s="22" t="n">
        <v>5</v>
      </c>
      <c r="F70" s="22" t="n">
        <v>2</v>
      </c>
      <c r="G70" s="22" t="n">
        <v>2</v>
      </c>
      <c r="H70" s="22" t="n">
        <v>5</v>
      </c>
      <c r="I70" s="22" t="n">
        <v>1</v>
      </c>
      <c r="J70" s="22" t="n">
        <v>0</v>
      </c>
      <c r="K70" s="98" t="n">
        <v>3</v>
      </c>
      <c r="L70" s="98" t="n">
        <v>2</v>
      </c>
      <c r="M70" s="98" t="n">
        <v>2</v>
      </c>
      <c r="N70" s="98" t="n">
        <v>1</v>
      </c>
      <c r="O70" s="98"/>
      <c r="P70" s="104"/>
      <c r="Q70" s="104" t="n">
        <v>1</v>
      </c>
      <c r="R70" s="96" t="n">
        <v>2</v>
      </c>
      <c r="S70" s="96" t="n">
        <v>2</v>
      </c>
      <c r="T70" s="96" t="n">
        <v>5</v>
      </c>
      <c r="U70" s="96" t="n">
        <v>3</v>
      </c>
      <c r="V70" s="68" t="n">
        <v>2</v>
      </c>
      <c r="W70" s="68" t="n">
        <f aca="false">SUM(B70:V70)</f>
        <v>54</v>
      </c>
      <c r="X70" s="23" t="n">
        <f aca="false">(W70/W$130)*100</f>
        <v>0.0404782429444174</v>
      </c>
      <c r="AB70" s="103" t="s">
        <v>217</v>
      </c>
    </row>
    <row r="71" customFormat="false" ht="25.5" hidden="false" customHeight="false" outlineLevel="0" collapsed="false">
      <c r="A71" s="100" t="s">
        <v>218</v>
      </c>
      <c r="B71" s="12" t="n">
        <v>149</v>
      </c>
      <c r="C71" s="12" t="n">
        <v>57</v>
      </c>
      <c r="D71" s="12" t="n">
        <v>65</v>
      </c>
      <c r="E71" s="12" t="n">
        <v>49</v>
      </c>
      <c r="F71" s="12" t="n">
        <v>41</v>
      </c>
      <c r="G71" s="12" t="n">
        <v>59</v>
      </c>
      <c r="H71" s="12" t="n">
        <v>57</v>
      </c>
      <c r="I71" s="12" t="n">
        <v>34</v>
      </c>
      <c r="J71" s="12" t="n">
        <v>64</v>
      </c>
      <c r="K71" s="93" t="n">
        <v>32</v>
      </c>
      <c r="L71" s="93" t="n">
        <v>30</v>
      </c>
      <c r="M71" s="93" t="n">
        <v>44</v>
      </c>
      <c r="N71" s="93" t="n">
        <v>66</v>
      </c>
      <c r="O71" s="93" t="n">
        <v>73</v>
      </c>
      <c r="P71" s="93" t="n">
        <v>50</v>
      </c>
      <c r="Q71" s="93" t="n">
        <v>48</v>
      </c>
      <c r="R71" s="93" t="n">
        <v>77</v>
      </c>
      <c r="S71" s="93" t="n">
        <v>59</v>
      </c>
      <c r="T71" s="93" t="n">
        <v>99</v>
      </c>
      <c r="U71" s="93" t="n">
        <v>62</v>
      </c>
      <c r="V71" s="69" t="n">
        <v>97</v>
      </c>
      <c r="W71" s="69" t="n">
        <f aca="false">SUM(B71:V71)</f>
        <v>1312</v>
      </c>
      <c r="X71" s="13" t="n">
        <f aca="false">(W71/W$130)*100</f>
        <v>0.98347138413103</v>
      </c>
      <c r="AB71" s="103" t="s">
        <v>219</v>
      </c>
    </row>
    <row r="72" customFormat="false" ht="12.75" hidden="false" customHeight="false" outlineLevel="0" collapsed="false">
      <c r="A72" s="94" t="s">
        <v>220</v>
      </c>
      <c r="B72" s="16" t="n">
        <v>65</v>
      </c>
      <c r="C72" s="16" t="n">
        <v>62</v>
      </c>
      <c r="D72" s="16" t="n">
        <v>36</v>
      </c>
      <c r="E72" s="16" t="n">
        <v>52</v>
      </c>
      <c r="F72" s="16" t="n">
        <v>52</v>
      </c>
      <c r="G72" s="16" t="n">
        <v>49</v>
      </c>
      <c r="H72" s="16" t="n">
        <v>41</v>
      </c>
      <c r="I72" s="16" t="n">
        <v>20</v>
      </c>
      <c r="J72" s="16" t="n">
        <v>32</v>
      </c>
      <c r="K72" s="95" t="n">
        <v>41</v>
      </c>
      <c r="L72" s="95" t="n">
        <v>44</v>
      </c>
      <c r="M72" s="95" t="n">
        <v>24</v>
      </c>
      <c r="N72" s="95" t="n">
        <v>25</v>
      </c>
      <c r="O72" s="95" t="n">
        <v>18</v>
      </c>
      <c r="P72" s="101" t="n">
        <v>22</v>
      </c>
      <c r="Q72" s="101" t="n">
        <v>19</v>
      </c>
      <c r="R72" s="101" t="n">
        <v>24</v>
      </c>
      <c r="S72" s="101" t="n">
        <v>20</v>
      </c>
      <c r="T72" s="101" t="n">
        <v>21</v>
      </c>
      <c r="U72" s="101" t="n">
        <v>8</v>
      </c>
      <c r="V72" s="54" t="n">
        <v>21</v>
      </c>
      <c r="W72" s="54" t="n">
        <f aca="false">SUM(B72:V72)</f>
        <v>696</v>
      </c>
      <c r="X72" s="17" t="n">
        <f aca="false">(W72/W$130)*100</f>
        <v>0.521719575728046</v>
      </c>
      <c r="AB72" s="105" t="s">
        <v>221</v>
      </c>
    </row>
    <row r="73" customFormat="false" ht="12.75" hidden="false" customHeight="false" outlineLevel="0" collapsed="false">
      <c r="A73" s="94" t="s">
        <v>222</v>
      </c>
      <c r="B73" s="16" t="n">
        <v>51</v>
      </c>
      <c r="C73" s="16" t="n">
        <v>34</v>
      </c>
      <c r="D73" s="16" t="n">
        <v>29</v>
      </c>
      <c r="E73" s="16" t="n">
        <v>23</v>
      </c>
      <c r="F73" s="16" t="n">
        <v>22</v>
      </c>
      <c r="G73" s="16" t="n">
        <v>64</v>
      </c>
      <c r="H73" s="16" t="n">
        <v>44</v>
      </c>
      <c r="I73" s="16" t="n">
        <v>27</v>
      </c>
      <c r="J73" s="16" t="n">
        <v>20</v>
      </c>
      <c r="K73" s="95" t="n">
        <v>24</v>
      </c>
      <c r="L73" s="95" t="n">
        <v>18</v>
      </c>
      <c r="M73" s="95" t="n">
        <v>21</v>
      </c>
      <c r="N73" s="95" t="n">
        <v>17</v>
      </c>
      <c r="O73" s="95" t="n">
        <v>15</v>
      </c>
      <c r="P73" s="101" t="n">
        <v>26</v>
      </c>
      <c r="Q73" s="101" t="n">
        <v>17</v>
      </c>
      <c r="R73" s="101" t="n">
        <v>11</v>
      </c>
      <c r="S73" s="101" t="n">
        <v>8</v>
      </c>
      <c r="T73" s="101" t="n">
        <v>13</v>
      </c>
      <c r="U73" s="101" t="n">
        <v>7</v>
      </c>
      <c r="V73" s="54" t="n">
        <v>6</v>
      </c>
      <c r="W73" s="54" t="n">
        <f aca="false">SUM(B73:V73)</f>
        <v>497</v>
      </c>
      <c r="X73" s="17" t="n">
        <f aca="false">(W73/W$130)*100</f>
        <v>0.372549754506953</v>
      </c>
    </row>
    <row r="74" customFormat="false" ht="12.75" hidden="false" customHeight="false" outlineLevel="0" collapsed="false">
      <c r="A74" s="94" t="s">
        <v>223</v>
      </c>
      <c r="B74" s="16" t="n">
        <v>42</v>
      </c>
      <c r="C74" s="16" t="n">
        <v>38</v>
      </c>
      <c r="D74" s="16" t="n">
        <v>40</v>
      </c>
      <c r="E74" s="16" t="n">
        <v>24</v>
      </c>
      <c r="F74" s="16" t="n">
        <v>26</v>
      </c>
      <c r="G74" s="16" t="n">
        <v>53</v>
      </c>
      <c r="H74" s="16" t="n">
        <v>43</v>
      </c>
      <c r="I74" s="16" t="n">
        <v>28</v>
      </c>
      <c r="J74" s="16" t="n">
        <v>42</v>
      </c>
      <c r="K74" s="95" t="n">
        <v>42</v>
      </c>
      <c r="L74" s="95" t="n">
        <v>26</v>
      </c>
      <c r="M74" s="95" t="n">
        <v>37</v>
      </c>
      <c r="N74" s="95" t="n">
        <v>28</v>
      </c>
      <c r="O74" s="95" t="n">
        <v>49</v>
      </c>
      <c r="P74" s="101" t="n">
        <v>33</v>
      </c>
      <c r="Q74" s="101" t="n">
        <v>29</v>
      </c>
      <c r="R74" s="101" t="n">
        <v>29</v>
      </c>
      <c r="S74" s="101" t="n">
        <v>37</v>
      </c>
      <c r="T74" s="101" t="n">
        <v>17</v>
      </c>
      <c r="U74" s="101" t="n">
        <v>13</v>
      </c>
      <c r="V74" s="54" t="n">
        <v>12</v>
      </c>
      <c r="W74" s="54" t="n">
        <f aca="false">SUM(B74:V74)</f>
        <v>688</v>
      </c>
      <c r="X74" s="17" t="n">
        <f aca="false">(W74/W$130)*100</f>
        <v>0.51572279899554</v>
      </c>
    </row>
    <row r="75" customFormat="false" ht="12.75" hidden="false" customHeight="false" outlineLevel="0" collapsed="false">
      <c r="A75" s="94" t="s">
        <v>224</v>
      </c>
      <c r="B75" s="16" t="n">
        <v>499</v>
      </c>
      <c r="C75" s="16" t="n">
        <v>470</v>
      </c>
      <c r="D75" s="16" t="n">
        <v>367</v>
      </c>
      <c r="E75" s="16" t="n">
        <v>350</v>
      </c>
      <c r="F75" s="16" t="n">
        <v>437</v>
      </c>
      <c r="G75" s="16" t="n">
        <v>426</v>
      </c>
      <c r="H75" s="16" t="n">
        <v>387</v>
      </c>
      <c r="I75" s="16" t="n">
        <v>248</v>
      </c>
      <c r="J75" s="16" t="n">
        <v>319</v>
      </c>
      <c r="K75" s="95" t="n">
        <v>243</v>
      </c>
      <c r="L75" s="95" t="n">
        <v>246</v>
      </c>
      <c r="M75" s="95" t="n">
        <v>183</v>
      </c>
      <c r="N75" s="95" t="n">
        <v>213</v>
      </c>
      <c r="O75" s="95" t="n">
        <v>141</v>
      </c>
      <c r="P75" s="101" t="n">
        <v>94</v>
      </c>
      <c r="Q75" s="101" t="n">
        <v>76</v>
      </c>
      <c r="R75" s="101" t="n">
        <v>31</v>
      </c>
      <c r="S75" s="101" t="n">
        <v>43</v>
      </c>
      <c r="T75" s="101" t="n">
        <v>29</v>
      </c>
      <c r="U75" s="101" t="n">
        <v>33</v>
      </c>
      <c r="V75" s="54" t="n">
        <v>48</v>
      </c>
      <c r="W75" s="54" t="n">
        <f aca="false">SUM(B75:V75)</f>
        <v>4883</v>
      </c>
      <c r="X75" s="17" t="n">
        <f aca="false">(W75/W$130)*100</f>
        <v>3.66028259810352</v>
      </c>
    </row>
    <row r="76" customFormat="false" ht="12.75" hidden="false" customHeight="false" outlineLevel="0" collapsed="false">
      <c r="A76" s="97" t="s">
        <v>225</v>
      </c>
      <c r="B76" s="22" t="n">
        <v>7</v>
      </c>
      <c r="C76" s="22" t="n">
        <v>2</v>
      </c>
      <c r="D76" s="22" t="n">
        <v>0</v>
      </c>
      <c r="E76" s="22" t="n">
        <v>5</v>
      </c>
      <c r="F76" s="22" t="n">
        <v>1</v>
      </c>
      <c r="G76" s="22" t="n">
        <v>4</v>
      </c>
      <c r="H76" s="22" t="n">
        <v>2</v>
      </c>
      <c r="I76" s="22" t="n">
        <v>1</v>
      </c>
      <c r="J76" s="22" t="n">
        <v>8</v>
      </c>
      <c r="K76" s="98" t="n">
        <v>4</v>
      </c>
      <c r="L76" s="98" t="n">
        <v>8</v>
      </c>
      <c r="M76" s="98" t="n">
        <v>3</v>
      </c>
      <c r="N76" s="98" t="n">
        <v>3</v>
      </c>
      <c r="O76" s="98" t="n">
        <v>11</v>
      </c>
      <c r="P76" s="104" t="n">
        <v>4</v>
      </c>
      <c r="Q76" s="104" t="n">
        <v>4</v>
      </c>
      <c r="R76" s="104" t="n">
        <v>8</v>
      </c>
      <c r="S76" s="104" t="n">
        <v>4</v>
      </c>
      <c r="T76" s="104" t="n">
        <v>6</v>
      </c>
      <c r="U76" s="104" t="n">
        <v>6</v>
      </c>
      <c r="V76" s="68" t="n">
        <v>7</v>
      </c>
      <c r="W76" s="68" t="n">
        <f aca="false">SUM(B76:V76)</f>
        <v>98</v>
      </c>
      <c r="X76" s="23" t="n">
        <f aca="false">(W76/W$130)*100</f>
        <v>0.0734605149732019</v>
      </c>
    </row>
    <row r="77" customFormat="false" ht="12.75" hidden="false" customHeight="false" outlineLevel="0" collapsed="false">
      <c r="A77" s="100" t="s">
        <v>226</v>
      </c>
      <c r="B77" s="57" t="n">
        <v>14</v>
      </c>
      <c r="C77" s="57" t="n">
        <v>17</v>
      </c>
      <c r="D77" s="57" t="n">
        <v>39</v>
      </c>
      <c r="E77" s="57" t="n">
        <v>26</v>
      </c>
      <c r="F77" s="57" t="n">
        <v>18</v>
      </c>
      <c r="G77" s="57" t="n">
        <v>28</v>
      </c>
      <c r="H77" s="57" t="n">
        <v>20</v>
      </c>
      <c r="I77" s="57" t="n">
        <v>13</v>
      </c>
      <c r="J77" s="57" t="n">
        <v>15</v>
      </c>
      <c r="K77" s="101" t="n">
        <v>12</v>
      </c>
      <c r="L77" s="101" t="n">
        <v>8</v>
      </c>
      <c r="M77" s="101" t="n">
        <v>6</v>
      </c>
      <c r="N77" s="101" t="n">
        <v>16</v>
      </c>
      <c r="O77" s="101" t="n">
        <v>10</v>
      </c>
      <c r="P77" s="101" t="n">
        <v>7</v>
      </c>
      <c r="Q77" s="101" t="n">
        <v>7</v>
      </c>
      <c r="R77" s="101" t="n">
        <v>8</v>
      </c>
      <c r="S77" s="101" t="n">
        <v>7</v>
      </c>
      <c r="T77" s="101" t="n">
        <v>11</v>
      </c>
      <c r="U77" s="101" t="n">
        <v>4</v>
      </c>
      <c r="V77" s="69" t="n">
        <v>4</v>
      </c>
      <c r="W77" s="69" t="n">
        <f aca="false">SUM(B77:V77)</f>
        <v>290</v>
      </c>
      <c r="X77" s="58" t="n">
        <f aca="false">(W77/W$130)*100</f>
        <v>0.217383156553353</v>
      </c>
    </row>
    <row r="78" customFormat="false" ht="12.75" hidden="false" customHeight="false" outlineLevel="0" collapsed="false">
      <c r="A78" s="94" t="s">
        <v>227</v>
      </c>
      <c r="B78" s="16" t="n">
        <v>4</v>
      </c>
      <c r="C78" s="16" t="n">
        <v>2</v>
      </c>
      <c r="D78" s="16" t="n">
        <v>0</v>
      </c>
      <c r="E78" s="16" t="n">
        <v>5</v>
      </c>
      <c r="F78" s="16" t="n">
        <v>1</v>
      </c>
      <c r="G78" s="16" t="n">
        <v>1</v>
      </c>
      <c r="H78" s="16" t="n">
        <v>0</v>
      </c>
      <c r="I78" s="16" t="n">
        <v>1</v>
      </c>
      <c r="J78" s="16" t="n">
        <v>0</v>
      </c>
      <c r="K78" s="95" t="n">
        <v>1</v>
      </c>
      <c r="L78" s="95" t="n">
        <v>2</v>
      </c>
      <c r="M78" s="95"/>
      <c r="N78" s="95"/>
      <c r="O78" s="95"/>
      <c r="P78" s="101"/>
      <c r="Q78" s="101" t="n">
        <v>1</v>
      </c>
      <c r="R78" s="101" t="n">
        <v>2</v>
      </c>
      <c r="S78" s="101" t="n">
        <v>0</v>
      </c>
      <c r="T78" s="101"/>
      <c r="U78" s="101"/>
      <c r="V78" s="54" t="n">
        <v>1</v>
      </c>
      <c r="W78" s="54" t="n">
        <f aca="false">SUM(B78:V78)</f>
        <v>21</v>
      </c>
      <c r="X78" s="17" t="n">
        <f aca="false">(W78/W$130)*100</f>
        <v>0.015741538922829</v>
      </c>
    </row>
    <row r="79" customFormat="false" ht="12.75" hidden="false" customHeight="false" outlineLevel="0" collapsed="false">
      <c r="A79" s="94" t="s">
        <v>228</v>
      </c>
      <c r="B79" s="16" t="n">
        <v>0</v>
      </c>
      <c r="C79" s="16" t="n">
        <v>0</v>
      </c>
      <c r="D79" s="16" t="n">
        <v>1</v>
      </c>
      <c r="E79" s="16" t="n">
        <v>1</v>
      </c>
      <c r="F79" s="16" t="n">
        <v>2</v>
      </c>
      <c r="G79" s="16" t="n">
        <v>0</v>
      </c>
      <c r="H79" s="16" t="n">
        <v>0</v>
      </c>
      <c r="I79" s="16" t="n">
        <v>0</v>
      </c>
      <c r="J79" s="16" t="n">
        <v>0</v>
      </c>
      <c r="K79" s="95" t="n">
        <v>0</v>
      </c>
      <c r="L79" s="95" t="n">
        <v>0</v>
      </c>
      <c r="M79" s="95"/>
      <c r="N79" s="95"/>
      <c r="O79" s="95" t="n">
        <v>1</v>
      </c>
      <c r="P79" s="101"/>
      <c r="Q79" s="101" t="n">
        <v>1</v>
      </c>
      <c r="R79" s="101"/>
      <c r="S79" s="101" t="n">
        <v>0</v>
      </c>
      <c r="T79" s="101" t="n">
        <v>1</v>
      </c>
      <c r="U79" s="101"/>
      <c r="V79" s="54"/>
      <c r="W79" s="54" t="n">
        <f aca="false">SUM(B79:V79)</f>
        <v>7</v>
      </c>
      <c r="X79" s="17" t="n">
        <f aca="false">(W79/W$130)*100</f>
        <v>0.00524717964094299</v>
      </c>
    </row>
    <row r="80" customFormat="false" ht="12.75" hidden="false" customHeight="false" outlineLevel="0" collapsed="false">
      <c r="A80" s="97" t="s">
        <v>229</v>
      </c>
      <c r="B80" s="19" t="n">
        <v>1</v>
      </c>
      <c r="C80" s="19" t="n">
        <v>1</v>
      </c>
      <c r="D80" s="19" t="n">
        <v>0</v>
      </c>
      <c r="E80" s="19" t="n">
        <v>0</v>
      </c>
      <c r="F80" s="19" t="n">
        <v>2</v>
      </c>
      <c r="G80" s="19" t="n">
        <v>5</v>
      </c>
      <c r="H80" s="19" t="n">
        <v>0</v>
      </c>
      <c r="I80" s="19" t="n">
        <v>2</v>
      </c>
      <c r="J80" s="19" t="n">
        <v>1</v>
      </c>
      <c r="K80" s="99" t="n">
        <v>4</v>
      </c>
      <c r="L80" s="99" t="n">
        <v>3</v>
      </c>
      <c r="M80" s="99" t="n">
        <v>11</v>
      </c>
      <c r="N80" s="99" t="n">
        <v>11</v>
      </c>
      <c r="O80" s="99" t="n">
        <v>8</v>
      </c>
      <c r="P80" s="96" t="n">
        <v>6</v>
      </c>
      <c r="Q80" s="96" t="n">
        <v>9</v>
      </c>
      <c r="R80" s="96" t="n">
        <v>5</v>
      </c>
      <c r="S80" s="96" t="n">
        <v>7</v>
      </c>
      <c r="T80" s="96" t="n">
        <v>5</v>
      </c>
      <c r="U80" s="96" t="n">
        <v>4</v>
      </c>
      <c r="V80" s="68" t="n">
        <v>6</v>
      </c>
      <c r="W80" s="68" t="n">
        <f aca="false">SUM(B80:V80)</f>
        <v>91</v>
      </c>
      <c r="X80" s="20" t="n">
        <f aca="false">(W80/W$130)*100</f>
        <v>0.0682133353322589</v>
      </c>
    </row>
    <row r="81" customFormat="false" ht="12.75" hidden="false" customHeight="false" outlineLevel="0" collapsed="false">
      <c r="A81" s="100" t="s">
        <v>230</v>
      </c>
      <c r="B81" s="12" t="n">
        <v>38</v>
      </c>
      <c r="C81" s="12" t="n">
        <v>36</v>
      </c>
      <c r="D81" s="12" t="n">
        <v>40</v>
      </c>
      <c r="E81" s="12" t="n">
        <v>25</v>
      </c>
      <c r="F81" s="12" t="n">
        <v>26</v>
      </c>
      <c r="G81" s="12" t="n">
        <v>63</v>
      </c>
      <c r="H81" s="12" t="n">
        <v>64</v>
      </c>
      <c r="I81" s="12" t="n">
        <v>12</v>
      </c>
      <c r="J81" s="12" t="n">
        <v>21</v>
      </c>
      <c r="K81" s="93" t="n">
        <v>45</v>
      </c>
      <c r="L81" s="93" t="n">
        <v>24</v>
      </c>
      <c r="M81" s="93" t="n">
        <v>67</v>
      </c>
      <c r="N81" s="93" t="n">
        <v>103</v>
      </c>
      <c r="O81" s="93" t="n">
        <v>74</v>
      </c>
      <c r="P81" s="93" t="n">
        <v>44</v>
      </c>
      <c r="Q81" s="93" t="n">
        <v>38</v>
      </c>
      <c r="R81" s="93" t="n">
        <v>50</v>
      </c>
      <c r="S81" s="93" t="n">
        <v>91</v>
      </c>
      <c r="T81" s="93" t="n">
        <v>70</v>
      </c>
      <c r="U81" s="93" t="n">
        <v>105</v>
      </c>
      <c r="V81" s="69" t="n">
        <v>168</v>
      </c>
      <c r="W81" s="69" t="n">
        <f aca="false">SUM(B81:V81)</f>
        <v>1204</v>
      </c>
      <c r="X81" s="13" t="n">
        <f aca="false">(W81/W$130)*100</f>
        <v>0.902514898242195</v>
      </c>
    </row>
    <row r="82" customFormat="false" ht="25.5" hidden="false" customHeight="false" outlineLevel="0" collapsed="false">
      <c r="A82" s="94" t="s">
        <v>231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95" t="n">
        <v>0</v>
      </c>
      <c r="L82" s="95" t="n">
        <v>0</v>
      </c>
      <c r="M82" s="95"/>
      <c r="N82" s="95"/>
      <c r="O82" s="95"/>
      <c r="P82" s="101" t="n">
        <v>1</v>
      </c>
      <c r="Q82" s="101"/>
      <c r="R82" s="101"/>
      <c r="S82" s="101" t="n">
        <v>0</v>
      </c>
      <c r="T82" s="101"/>
      <c r="U82" s="101"/>
      <c r="V82" s="54"/>
      <c r="W82" s="54" t="n">
        <f aca="false">SUM(B82:V82)</f>
        <v>1</v>
      </c>
      <c r="X82" s="17" t="n">
        <f aca="false">(W82/W$130)*100</f>
        <v>0.000749597091563285</v>
      </c>
    </row>
    <row r="83" customFormat="false" ht="12.75" hidden="false" customHeight="true" outlineLevel="0" collapsed="false">
      <c r="A83" s="97" t="s">
        <v>232</v>
      </c>
      <c r="B83" s="22" t="n">
        <v>8</v>
      </c>
      <c r="C83" s="22" t="n">
        <v>6</v>
      </c>
      <c r="D83" s="22" t="n">
        <v>8</v>
      </c>
      <c r="E83" s="22" t="n">
        <v>10</v>
      </c>
      <c r="F83" s="22" t="n">
        <v>2</v>
      </c>
      <c r="G83" s="22" t="n">
        <v>12</v>
      </c>
      <c r="H83" s="22" t="n">
        <v>21</v>
      </c>
      <c r="I83" s="22" t="n">
        <v>10</v>
      </c>
      <c r="J83" s="22" t="n">
        <v>21</v>
      </c>
      <c r="K83" s="98" t="n">
        <v>23</v>
      </c>
      <c r="L83" s="98" t="n">
        <v>28</v>
      </c>
      <c r="M83" s="98" t="n">
        <v>30</v>
      </c>
      <c r="N83" s="98" t="n">
        <v>28</v>
      </c>
      <c r="O83" s="98" t="n">
        <v>21</v>
      </c>
      <c r="P83" s="104" t="n">
        <v>17</v>
      </c>
      <c r="Q83" s="104" t="n">
        <v>42</v>
      </c>
      <c r="R83" s="104" t="n">
        <v>44</v>
      </c>
      <c r="S83" s="104" t="n">
        <v>39</v>
      </c>
      <c r="T83" s="104" t="n">
        <v>30</v>
      </c>
      <c r="U83" s="104" t="n">
        <v>51</v>
      </c>
      <c r="V83" s="68" t="n">
        <v>65</v>
      </c>
      <c r="W83" s="68" t="n">
        <f aca="false">SUM(B83:V83)</f>
        <v>516</v>
      </c>
      <c r="X83" s="23" t="n">
        <f aca="false">(W83/W$130)*100</f>
        <v>0.386792099246655</v>
      </c>
    </row>
    <row r="84" customFormat="false" ht="12.75" hidden="false" customHeight="false" outlineLevel="0" collapsed="false">
      <c r="A84" s="100" t="s">
        <v>233</v>
      </c>
      <c r="B84" s="12" t="n">
        <v>1726</v>
      </c>
      <c r="C84" s="12" t="n">
        <v>1480</v>
      </c>
      <c r="D84" s="12" t="n">
        <v>1639</v>
      </c>
      <c r="E84" s="12" t="n">
        <v>1783</v>
      </c>
      <c r="F84" s="12" t="n">
        <v>1804</v>
      </c>
      <c r="G84" s="12" t="n">
        <v>1958</v>
      </c>
      <c r="H84" s="12" t="n">
        <v>1665</v>
      </c>
      <c r="I84" s="12" t="n">
        <v>1258</v>
      </c>
      <c r="J84" s="12" t="n">
        <v>1636</v>
      </c>
      <c r="K84" s="93" t="n">
        <v>1441</v>
      </c>
      <c r="L84" s="93" t="n">
        <v>1827</v>
      </c>
      <c r="M84" s="93" t="n">
        <v>2181</v>
      </c>
      <c r="N84" s="93" t="n">
        <v>2504</v>
      </c>
      <c r="O84" s="93" t="n">
        <v>2332</v>
      </c>
      <c r="P84" s="93" t="n">
        <v>1946</v>
      </c>
      <c r="Q84" s="93" t="n">
        <v>2291</v>
      </c>
      <c r="R84" s="93" t="n">
        <v>2193</v>
      </c>
      <c r="S84" s="93" t="n">
        <v>1929</v>
      </c>
      <c r="T84" s="93" t="n">
        <v>1200</v>
      </c>
      <c r="U84" s="93" t="n">
        <v>1147</v>
      </c>
      <c r="V84" s="69" t="n">
        <v>948</v>
      </c>
      <c r="W84" s="69" t="n">
        <f aca="false">SUM(B84:V84)</f>
        <v>36888</v>
      </c>
      <c r="X84" s="13" t="n">
        <f aca="false">(W84/W$130)*100</f>
        <v>27.6511375135865</v>
      </c>
    </row>
    <row r="85" customFormat="false" ht="12.75" hidden="false" customHeight="true" outlineLevel="0" collapsed="false">
      <c r="A85" s="94" t="s">
        <v>234</v>
      </c>
      <c r="B85" s="16" t="n">
        <v>11</v>
      </c>
      <c r="C85" s="16" t="n">
        <v>4</v>
      </c>
      <c r="D85" s="16" t="n">
        <v>13</v>
      </c>
      <c r="E85" s="16" t="n">
        <v>5</v>
      </c>
      <c r="F85" s="16" t="n">
        <v>3</v>
      </c>
      <c r="G85" s="16" t="n">
        <v>3</v>
      </c>
      <c r="H85" s="16" t="n">
        <v>3</v>
      </c>
      <c r="I85" s="16" t="n">
        <v>4</v>
      </c>
      <c r="J85" s="16" t="n">
        <v>8</v>
      </c>
      <c r="K85" s="95" t="n">
        <v>4</v>
      </c>
      <c r="L85" s="95" t="n">
        <v>7</v>
      </c>
      <c r="M85" s="95" t="n">
        <v>7</v>
      </c>
      <c r="N85" s="95" t="n">
        <v>5</v>
      </c>
      <c r="O85" s="95" t="n">
        <v>3</v>
      </c>
      <c r="P85" s="101" t="n">
        <v>3</v>
      </c>
      <c r="Q85" s="101" t="n">
        <v>4</v>
      </c>
      <c r="R85" s="101" t="n">
        <v>3</v>
      </c>
      <c r="S85" s="101" t="n">
        <v>2</v>
      </c>
      <c r="T85" s="101" t="n">
        <v>7</v>
      </c>
      <c r="U85" s="101" t="n">
        <v>2</v>
      </c>
      <c r="V85" s="54" t="n">
        <v>11</v>
      </c>
      <c r="W85" s="54" t="n">
        <f aca="false">SUM(B85:V85)</f>
        <v>112</v>
      </c>
      <c r="X85" s="17" t="n">
        <f aca="false">(W85/W$130)*100</f>
        <v>0.0839548742550879</v>
      </c>
    </row>
    <row r="86" customFormat="false" ht="12.75" hidden="false" customHeight="false" outlineLevel="0" collapsed="false">
      <c r="A86" s="94" t="s">
        <v>235</v>
      </c>
      <c r="B86" s="16" t="n">
        <v>16</v>
      </c>
      <c r="C86" s="16" t="n">
        <v>22</v>
      </c>
      <c r="D86" s="16" t="n">
        <v>8</v>
      </c>
      <c r="E86" s="16" t="n">
        <v>11</v>
      </c>
      <c r="F86" s="16" t="n">
        <v>10</v>
      </c>
      <c r="G86" s="16" t="n">
        <v>8</v>
      </c>
      <c r="H86" s="16" t="n">
        <v>9</v>
      </c>
      <c r="I86" s="16" t="n">
        <v>5</v>
      </c>
      <c r="J86" s="16" t="n">
        <v>17</v>
      </c>
      <c r="K86" s="95" t="n">
        <v>13</v>
      </c>
      <c r="L86" s="95" t="n">
        <v>5</v>
      </c>
      <c r="M86" s="95" t="n">
        <v>10</v>
      </c>
      <c r="N86" s="95" t="n">
        <v>15</v>
      </c>
      <c r="O86" s="95" t="n">
        <v>22</v>
      </c>
      <c r="P86" s="101" t="n">
        <v>13</v>
      </c>
      <c r="Q86" s="101" t="n">
        <v>27</v>
      </c>
      <c r="R86" s="101" t="n">
        <v>18</v>
      </c>
      <c r="S86" s="101" t="n">
        <v>11</v>
      </c>
      <c r="T86" s="101" t="n">
        <v>26</v>
      </c>
      <c r="U86" s="101" t="n">
        <v>36</v>
      </c>
      <c r="V86" s="54" t="n">
        <v>38</v>
      </c>
      <c r="W86" s="54" t="n">
        <f aca="false">SUM(B86:V86)</f>
        <v>340</v>
      </c>
      <c r="X86" s="17" t="n">
        <f aca="false">(W86/W$130)*100</f>
        <v>0.254863011131517</v>
      </c>
    </row>
    <row r="87" customFormat="false" ht="12.75" hidden="false" customHeight="false" outlineLevel="0" collapsed="false">
      <c r="A87" s="94" t="s">
        <v>236</v>
      </c>
      <c r="B87" s="16" t="n">
        <v>0</v>
      </c>
      <c r="C87" s="16" t="n">
        <v>5</v>
      </c>
      <c r="D87" s="16" t="n">
        <v>2</v>
      </c>
      <c r="E87" s="16" t="n">
        <v>1</v>
      </c>
      <c r="F87" s="16" t="n">
        <v>0</v>
      </c>
      <c r="G87" s="16" t="n">
        <v>2</v>
      </c>
      <c r="H87" s="16" t="n">
        <v>0</v>
      </c>
      <c r="I87" s="16" t="n">
        <v>0</v>
      </c>
      <c r="J87" s="16" t="n">
        <v>0</v>
      </c>
      <c r="K87" s="95" t="n">
        <v>9</v>
      </c>
      <c r="L87" s="95" t="n">
        <v>1</v>
      </c>
      <c r="M87" s="95" t="n">
        <v>2</v>
      </c>
      <c r="N87" s="95" t="n">
        <v>1</v>
      </c>
      <c r="O87" s="95" t="n">
        <v>1</v>
      </c>
      <c r="P87" s="101" t="n">
        <v>1</v>
      </c>
      <c r="Q87" s="101" t="n">
        <v>1</v>
      </c>
      <c r="R87" s="101" t="n">
        <v>2</v>
      </c>
      <c r="S87" s="101" t="n">
        <v>3</v>
      </c>
      <c r="T87" s="101"/>
      <c r="U87" s="101"/>
      <c r="V87" s="54" t="n">
        <v>1</v>
      </c>
      <c r="W87" s="54" t="n">
        <f aca="false">SUM(B87:V87)</f>
        <v>32</v>
      </c>
      <c r="X87" s="17" t="n">
        <f aca="false">(W87/W$130)*100</f>
        <v>0.0239871069300251</v>
      </c>
    </row>
    <row r="88" customFormat="false" ht="25.5" hidden="false" customHeight="false" outlineLevel="0" collapsed="false">
      <c r="A88" s="97" t="s">
        <v>237</v>
      </c>
      <c r="B88" s="22" t="n">
        <v>0</v>
      </c>
      <c r="C88" s="22" t="n">
        <v>2</v>
      </c>
      <c r="D88" s="22" t="n">
        <v>1</v>
      </c>
      <c r="E88" s="22" t="n">
        <v>1</v>
      </c>
      <c r="F88" s="22" t="n">
        <v>2</v>
      </c>
      <c r="G88" s="22" t="n">
        <v>0</v>
      </c>
      <c r="H88" s="22" t="n">
        <v>0</v>
      </c>
      <c r="I88" s="22" t="n">
        <v>0</v>
      </c>
      <c r="J88" s="22" t="n">
        <v>1</v>
      </c>
      <c r="K88" s="98" t="n">
        <v>1</v>
      </c>
      <c r="L88" s="98" t="n">
        <v>1</v>
      </c>
      <c r="M88" s="98"/>
      <c r="N88" s="98" t="n">
        <v>1</v>
      </c>
      <c r="O88" s="98"/>
      <c r="P88" s="104"/>
      <c r="Q88" s="104"/>
      <c r="R88" s="104"/>
      <c r="S88" s="104" t="n">
        <v>0</v>
      </c>
      <c r="T88" s="104"/>
      <c r="U88" s="104"/>
      <c r="V88" s="68"/>
      <c r="W88" s="68" t="n">
        <f aca="false">SUM(B88:V88)</f>
        <v>10</v>
      </c>
      <c r="X88" s="23" t="n">
        <f aca="false">(W88/W$130)*100</f>
        <v>0.00749597091563285</v>
      </c>
    </row>
    <row r="89" customFormat="false" ht="25.5" hidden="false" customHeight="false" outlineLevel="0" collapsed="false">
      <c r="A89" s="100" t="s">
        <v>238</v>
      </c>
      <c r="B89" s="57" t="n">
        <v>176</v>
      </c>
      <c r="C89" s="57" t="n">
        <v>150</v>
      </c>
      <c r="D89" s="57" t="n">
        <v>150</v>
      </c>
      <c r="E89" s="57" t="n">
        <v>137</v>
      </c>
      <c r="F89" s="57" t="n">
        <v>122</v>
      </c>
      <c r="G89" s="57" t="n">
        <v>120</v>
      </c>
      <c r="H89" s="57" t="n">
        <v>119</v>
      </c>
      <c r="I89" s="57" t="n">
        <v>90</v>
      </c>
      <c r="J89" s="57" t="n">
        <v>150</v>
      </c>
      <c r="K89" s="101" t="n">
        <v>126</v>
      </c>
      <c r="L89" s="101" t="n">
        <v>175</v>
      </c>
      <c r="M89" s="101" t="n">
        <v>183</v>
      </c>
      <c r="N89" s="101" t="n">
        <v>198</v>
      </c>
      <c r="O89" s="101" t="n">
        <v>236</v>
      </c>
      <c r="P89" s="101" t="n">
        <v>147</v>
      </c>
      <c r="Q89" s="101" t="n">
        <v>226</v>
      </c>
      <c r="R89" s="101" t="n">
        <v>286</v>
      </c>
      <c r="S89" s="101" t="n">
        <v>237</v>
      </c>
      <c r="T89" s="101" t="n">
        <v>240</v>
      </c>
      <c r="U89" s="101" t="n">
        <v>284</v>
      </c>
      <c r="V89" s="69" t="n">
        <v>338</v>
      </c>
      <c r="W89" s="69" t="n">
        <f aca="false">SUM(B89:V89)</f>
        <v>3890</v>
      </c>
      <c r="X89" s="58" t="n">
        <f aca="false">(W89/W$130)*100</f>
        <v>2.91593268618118</v>
      </c>
    </row>
    <row r="90" customFormat="false" ht="12.75" hidden="false" customHeight="false" outlineLevel="0" collapsed="false">
      <c r="A90" s="94" t="s">
        <v>239</v>
      </c>
      <c r="B90" s="16" t="n">
        <v>2</v>
      </c>
      <c r="C90" s="16" t="n">
        <v>4</v>
      </c>
      <c r="D90" s="16" t="n">
        <v>3</v>
      </c>
      <c r="E90" s="16" t="n">
        <v>5</v>
      </c>
      <c r="F90" s="16" t="n">
        <v>4</v>
      </c>
      <c r="G90" s="16" t="n">
        <v>3</v>
      </c>
      <c r="H90" s="16" t="n">
        <v>2</v>
      </c>
      <c r="I90" s="16" t="n">
        <v>2</v>
      </c>
      <c r="J90" s="16" t="n">
        <v>3</v>
      </c>
      <c r="K90" s="95" t="n">
        <v>2</v>
      </c>
      <c r="L90" s="95" t="n">
        <v>3</v>
      </c>
      <c r="M90" s="95" t="n">
        <v>5</v>
      </c>
      <c r="N90" s="95" t="n">
        <v>6</v>
      </c>
      <c r="O90" s="95" t="n">
        <v>1</v>
      </c>
      <c r="P90" s="101"/>
      <c r="Q90" s="101"/>
      <c r="R90" s="101" t="n">
        <v>1</v>
      </c>
      <c r="S90" s="101" t="n">
        <v>2</v>
      </c>
      <c r="T90" s="101" t="n">
        <v>3</v>
      </c>
      <c r="U90" s="101"/>
      <c r="V90" s="54"/>
      <c r="W90" s="54" t="n">
        <f aca="false">SUM(B90:V90)</f>
        <v>51</v>
      </c>
      <c r="X90" s="17" t="n">
        <f aca="false">(W90/W$130)*100</f>
        <v>0.0382294516697275</v>
      </c>
    </row>
    <row r="91" customFormat="false" ht="12.75" hidden="false" customHeight="false" outlineLevel="0" collapsed="false">
      <c r="A91" s="94" t="s">
        <v>240</v>
      </c>
      <c r="B91" s="16" t="n">
        <v>5</v>
      </c>
      <c r="C91" s="16" t="n">
        <v>17</v>
      </c>
      <c r="D91" s="16" t="n">
        <v>17</v>
      </c>
      <c r="E91" s="16" t="n">
        <v>14</v>
      </c>
      <c r="F91" s="16" t="n">
        <v>4</v>
      </c>
      <c r="G91" s="16" t="n">
        <v>17</v>
      </c>
      <c r="H91" s="16" t="n">
        <v>9</v>
      </c>
      <c r="I91" s="16" t="n">
        <v>3</v>
      </c>
      <c r="J91" s="16" t="n">
        <v>9</v>
      </c>
      <c r="K91" s="95" t="n">
        <v>15</v>
      </c>
      <c r="L91" s="95" t="n">
        <v>18</v>
      </c>
      <c r="M91" s="95" t="n">
        <v>18</v>
      </c>
      <c r="N91" s="95" t="n">
        <v>19</v>
      </c>
      <c r="O91" s="95" t="n">
        <v>4</v>
      </c>
      <c r="P91" s="101" t="n">
        <v>5</v>
      </c>
      <c r="Q91" s="101" t="n">
        <v>10</v>
      </c>
      <c r="R91" s="101" t="n">
        <v>5</v>
      </c>
      <c r="S91" s="101" t="n">
        <v>8</v>
      </c>
      <c r="T91" s="101" t="n">
        <v>13</v>
      </c>
      <c r="U91" s="101" t="n">
        <v>19</v>
      </c>
      <c r="V91" s="54" t="n">
        <v>13</v>
      </c>
      <c r="W91" s="54" t="n">
        <f aca="false">SUM(B91:V91)</f>
        <v>242</v>
      </c>
      <c r="X91" s="17" t="n">
        <f aca="false">(W91/W$130)*100</f>
        <v>0.181402496158315</v>
      </c>
    </row>
    <row r="92" customFormat="false" ht="12.75" hidden="false" customHeight="false" outlineLevel="0" collapsed="false">
      <c r="A92" s="94" t="s">
        <v>241</v>
      </c>
      <c r="B92" s="16" t="n">
        <v>5</v>
      </c>
      <c r="C92" s="16" t="n">
        <v>1</v>
      </c>
      <c r="D92" s="16" t="n">
        <v>2</v>
      </c>
      <c r="E92" s="16" t="n">
        <v>7</v>
      </c>
      <c r="F92" s="16" t="n">
        <v>0</v>
      </c>
      <c r="G92" s="16" t="n">
        <v>8</v>
      </c>
      <c r="H92" s="16" t="n">
        <v>4</v>
      </c>
      <c r="I92" s="16" t="n">
        <v>2</v>
      </c>
      <c r="J92" s="16" t="n">
        <v>7</v>
      </c>
      <c r="K92" s="95" t="n">
        <v>4</v>
      </c>
      <c r="L92" s="95" t="n">
        <v>1</v>
      </c>
      <c r="M92" s="95" t="n">
        <v>4</v>
      </c>
      <c r="N92" s="95" t="n">
        <v>1</v>
      </c>
      <c r="O92" s="95"/>
      <c r="P92" s="101" t="n">
        <v>3</v>
      </c>
      <c r="Q92" s="101" t="n">
        <v>2</v>
      </c>
      <c r="R92" s="101" t="n">
        <v>14</v>
      </c>
      <c r="S92" s="101" t="n">
        <v>5</v>
      </c>
      <c r="T92" s="101" t="n">
        <v>5</v>
      </c>
      <c r="U92" s="101" t="n">
        <v>2</v>
      </c>
      <c r="V92" s="54" t="n">
        <v>1</v>
      </c>
      <c r="W92" s="54" t="n">
        <f aca="false">SUM(B92:V92)</f>
        <v>78</v>
      </c>
      <c r="X92" s="17" t="n">
        <f aca="false">(W92/W$130)*100</f>
        <v>0.0584685731419362</v>
      </c>
    </row>
    <row r="93" customFormat="false" ht="12.75" hidden="false" customHeight="false" outlineLevel="0" collapsed="false">
      <c r="A93" s="94" t="s">
        <v>242</v>
      </c>
      <c r="B93" s="16" t="n">
        <v>20</v>
      </c>
      <c r="C93" s="16" t="n">
        <v>26</v>
      </c>
      <c r="D93" s="16" t="n">
        <v>32</v>
      </c>
      <c r="E93" s="16" t="n">
        <v>14</v>
      </c>
      <c r="F93" s="16" t="n">
        <v>21</v>
      </c>
      <c r="G93" s="16" t="n">
        <v>22</v>
      </c>
      <c r="H93" s="16" t="n">
        <v>19</v>
      </c>
      <c r="I93" s="16" t="n">
        <v>7</v>
      </c>
      <c r="J93" s="16" t="n">
        <v>24</v>
      </c>
      <c r="K93" s="95" t="n">
        <v>34</v>
      </c>
      <c r="L93" s="95" t="n">
        <v>21</v>
      </c>
      <c r="M93" s="95" t="n">
        <v>21</v>
      </c>
      <c r="N93" s="95" t="n">
        <v>20</v>
      </c>
      <c r="O93" s="95" t="n">
        <v>28</v>
      </c>
      <c r="P93" s="101" t="n">
        <v>29</v>
      </c>
      <c r="Q93" s="101" t="n">
        <v>32</v>
      </c>
      <c r="R93" s="101" t="n">
        <v>3</v>
      </c>
      <c r="S93" s="101" t="n">
        <v>63</v>
      </c>
      <c r="T93" s="101" t="n">
        <v>92</v>
      </c>
      <c r="U93" s="101" t="n">
        <v>94</v>
      </c>
      <c r="V93" s="54" t="n">
        <v>137</v>
      </c>
      <c r="W93" s="54" t="n">
        <f aca="false">SUM(B93:V93)</f>
        <v>759</v>
      </c>
      <c r="X93" s="17" t="n">
        <f aca="false">(W93/W$130)*100</f>
        <v>0.568944192496533</v>
      </c>
    </row>
    <row r="94" customFormat="false" ht="12.75" hidden="false" customHeight="true" outlineLevel="0" collapsed="false">
      <c r="A94" s="94" t="s">
        <v>243</v>
      </c>
      <c r="B94" s="16" t="n">
        <v>2</v>
      </c>
      <c r="C94" s="16" t="n">
        <v>2</v>
      </c>
      <c r="D94" s="16" t="n">
        <v>1</v>
      </c>
      <c r="E94" s="16" t="n">
        <v>3</v>
      </c>
      <c r="F94" s="16" t="n">
        <v>1</v>
      </c>
      <c r="G94" s="16" t="n">
        <v>1</v>
      </c>
      <c r="H94" s="16" t="n">
        <v>0</v>
      </c>
      <c r="I94" s="16" t="n">
        <v>0</v>
      </c>
      <c r="J94" s="16" t="n">
        <v>0</v>
      </c>
      <c r="K94" s="95" t="n">
        <v>3</v>
      </c>
      <c r="L94" s="95" t="n">
        <v>1</v>
      </c>
      <c r="M94" s="95"/>
      <c r="N94" s="95" t="n">
        <v>2</v>
      </c>
      <c r="O94" s="95" t="n">
        <v>3</v>
      </c>
      <c r="P94" s="101" t="n">
        <v>1</v>
      </c>
      <c r="Q94" s="101"/>
      <c r="R94" s="101"/>
      <c r="S94" s="101" t="n">
        <v>4</v>
      </c>
      <c r="T94" s="101" t="n">
        <v>2</v>
      </c>
      <c r="U94" s="101"/>
      <c r="V94" s="54"/>
      <c r="W94" s="54" t="n">
        <f aca="false">SUM(B94:V94)</f>
        <v>26</v>
      </c>
      <c r="X94" s="17" t="n">
        <f aca="false">(W94/W$130)*100</f>
        <v>0.0194895243806454</v>
      </c>
    </row>
    <row r="95" customFormat="false" ht="12.75" hidden="false" customHeight="true" outlineLevel="0" collapsed="false">
      <c r="A95" s="94" t="s">
        <v>244</v>
      </c>
      <c r="B95" s="16" t="n">
        <v>1</v>
      </c>
      <c r="C95" s="16" t="n">
        <v>2</v>
      </c>
      <c r="D95" s="16" t="n">
        <v>4</v>
      </c>
      <c r="E95" s="16" t="n">
        <v>5</v>
      </c>
      <c r="F95" s="16" t="n">
        <v>2</v>
      </c>
      <c r="G95" s="16" t="n">
        <v>9</v>
      </c>
      <c r="H95" s="16" t="n">
        <v>3</v>
      </c>
      <c r="I95" s="16" t="n">
        <v>5</v>
      </c>
      <c r="J95" s="16" t="n">
        <v>1</v>
      </c>
      <c r="K95" s="95" t="n">
        <v>2</v>
      </c>
      <c r="L95" s="95" t="n">
        <v>1</v>
      </c>
      <c r="M95" s="95" t="n">
        <v>1</v>
      </c>
      <c r="N95" s="95" t="n">
        <v>3</v>
      </c>
      <c r="O95" s="95" t="n">
        <v>3</v>
      </c>
      <c r="P95" s="101" t="n">
        <v>8</v>
      </c>
      <c r="Q95" s="101" t="n">
        <v>3</v>
      </c>
      <c r="R95" s="101" t="n">
        <v>3</v>
      </c>
      <c r="S95" s="101" t="n">
        <v>6</v>
      </c>
      <c r="T95" s="101" t="n">
        <v>12</v>
      </c>
      <c r="U95" s="101" t="n">
        <v>8</v>
      </c>
      <c r="V95" s="54" t="n">
        <v>2</v>
      </c>
      <c r="W95" s="54" t="n">
        <f aca="false">SUM(B95:V95)</f>
        <v>84</v>
      </c>
      <c r="X95" s="17" t="n">
        <f aca="false">(W95/W$130)*100</f>
        <v>0.0629661556913159</v>
      </c>
    </row>
    <row r="96" customFormat="false" ht="12.75" hidden="false" customHeight="false" outlineLevel="0" collapsed="false">
      <c r="A96" s="94" t="s">
        <v>245</v>
      </c>
      <c r="B96" s="16" t="n">
        <v>2</v>
      </c>
      <c r="C96" s="16" t="n">
        <v>2</v>
      </c>
      <c r="D96" s="16" t="n">
        <v>0</v>
      </c>
      <c r="E96" s="16" t="n">
        <v>4</v>
      </c>
      <c r="F96" s="16" t="n">
        <v>3</v>
      </c>
      <c r="G96" s="16" t="n">
        <v>1</v>
      </c>
      <c r="H96" s="16" t="n">
        <v>0</v>
      </c>
      <c r="I96" s="16" t="n">
        <v>1</v>
      </c>
      <c r="J96" s="16" t="n">
        <v>0</v>
      </c>
      <c r="K96" s="95" t="n">
        <v>2</v>
      </c>
      <c r="L96" s="95" t="n">
        <v>2</v>
      </c>
      <c r="M96" s="95" t="n">
        <v>2</v>
      </c>
      <c r="N96" s="95" t="n">
        <v>2</v>
      </c>
      <c r="O96" s="95" t="n">
        <v>1</v>
      </c>
      <c r="P96" s="101" t="n">
        <v>1</v>
      </c>
      <c r="Q96" s="101" t="n">
        <v>1</v>
      </c>
      <c r="R96" s="101" t="n">
        <v>7</v>
      </c>
      <c r="S96" s="101" t="n">
        <v>1</v>
      </c>
      <c r="T96" s="101"/>
      <c r="U96" s="101" t="n">
        <v>1</v>
      </c>
      <c r="V96" s="54"/>
      <c r="W96" s="54" t="n">
        <f aca="false">SUM(B96:V96)</f>
        <v>33</v>
      </c>
      <c r="X96" s="17" t="n">
        <f aca="false">(W96/W$130)*100</f>
        <v>0.0247367040215884</v>
      </c>
    </row>
    <row r="97" customFormat="false" ht="12.75" hidden="false" customHeight="false" outlineLevel="0" collapsed="false">
      <c r="A97" s="94" t="s">
        <v>246</v>
      </c>
      <c r="B97" s="16" t="n">
        <v>8</v>
      </c>
      <c r="C97" s="16" t="n">
        <v>10</v>
      </c>
      <c r="D97" s="16" t="n">
        <v>8</v>
      </c>
      <c r="E97" s="16" t="n">
        <v>4</v>
      </c>
      <c r="F97" s="16" t="n">
        <v>12</v>
      </c>
      <c r="G97" s="16" t="n">
        <v>6</v>
      </c>
      <c r="H97" s="16" t="n">
        <v>1</v>
      </c>
      <c r="I97" s="16" t="n">
        <v>4</v>
      </c>
      <c r="J97" s="16" t="n">
        <v>9</v>
      </c>
      <c r="K97" s="95" t="n">
        <v>4</v>
      </c>
      <c r="L97" s="95" t="n">
        <v>4</v>
      </c>
      <c r="M97" s="95" t="n">
        <v>6</v>
      </c>
      <c r="N97" s="95" t="n">
        <v>4</v>
      </c>
      <c r="O97" s="95" t="n">
        <v>8</v>
      </c>
      <c r="P97" s="101" t="n">
        <v>2</v>
      </c>
      <c r="Q97" s="101" t="n">
        <v>6</v>
      </c>
      <c r="R97" s="101" t="n">
        <v>4</v>
      </c>
      <c r="S97" s="101" t="n">
        <v>10</v>
      </c>
      <c r="T97" s="101" t="n">
        <v>12</v>
      </c>
      <c r="U97" s="101" t="n">
        <v>8</v>
      </c>
      <c r="V97" s="54" t="n">
        <v>19</v>
      </c>
      <c r="W97" s="54" t="n">
        <f aca="false">SUM(B97:V97)</f>
        <v>149</v>
      </c>
      <c r="X97" s="17" t="n">
        <f aca="false">(W97/W$130)*100</f>
        <v>0.111689966642929</v>
      </c>
    </row>
    <row r="98" customFormat="false" ht="12.75" hidden="false" customHeight="true" outlineLevel="0" collapsed="false">
      <c r="A98" s="94" t="s">
        <v>247</v>
      </c>
      <c r="B98" s="16" t="n">
        <v>0</v>
      </c>
      <c r="C98" s="16" t="n">
        <v>1</v>
      </c>
      <c r="D98" s="16" t="n">
        <v>0</v>
      </c>
      <c r="E98" s="16" t="n">
        <v>1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95" t="n">
        <v>0</v>
      </c>
      <c r="L98" s="96" t="n">
        <v>0</v>
      </c>
      <c r="M98" s="96" t="n">
        <v>1</v>
      </c>
      <c r="N98" s="96"/>
      <c r="O98" s="95" t="n">
        <v>1</v>
      </c>
      <c r="P98" s="101" t="n">
        <v>1</v>
      </c>
      <c r="Q98" s="101"/>
      <c r="R98" s="101" t="n">
        <v>63</v>
      </c>
      <c r="S98" s="101" t="n">
        <v>0</v>
      </c>
      <c r="T98" s="101"/>
      <c r="U98" s="101" t="n">
        <v>1</v>
      </c>
      <c r="V98" s="54"/>
      <c r="W98" s="54" t="n">
        <f aca="false">SUM(B98:V98)</f>
        <v>69</v>
      </c>
      <c r="X98" s="17" t="n">
        <f aca="false">(W98/W$130)*100</f>
        <v>0.0517221993178666</v>
      </c>
    </row>
    <row r="99" customFormat="false" ht="12.75" hidden="false" customHeight="true" outlineLevel="0" collapsed="false">
      <c r="A99" s="94" t="s">
        <v>248</v>
      </c>
      <c r="B99" s="16" t="n">
        <v>4</v>
      </c>
      <c r="C99" s="16" t="n">
        <v>2</v>
      </c>
      <c r="D99" s="16" t="n">
        <v>3</v>
      </c>
      <c r="E99" s="16" t="n">
        <v>1</v>
      </c>
      <c r="F99" s="16" t="n">
        <v>0</v>
      </c>
      <c r="G99" s="16" t="n">
        <v>2</v>
      </c>
      <c r="H99" s="16" t="n">
        <v>0</v>
      </c>
      <c r="I99" s="16" t="n">
        <v>0</v>
      </c>
      <c r="J99" s="16" t="n">
        <v>0</v>
      </c>
      <c r="K99" s="95" t="n">
        <v>0</v>
      </c>
      <c r="L99" s="95" t="n">
        <v>1</v>
      </c>
      <c r="M99" s="95" t="n">
        <v>2</v>
      </c>
      <c r="N99" s="95"/>
      <c r="O99" s="95" t="n">
        <v>2</v>
      </c>
      <c r="P99" s="101" t="n">
        <v>1</v>
      </c>
      <c r="Q99" s="101" t="n">
        <v>2</v>
      </c>
      <c r="R99" s="101" t="n">
        <v>3</v>
      </c>
      <c r="S99" s="101" t="n">
        <v>1</v>
      </c>
      <c r="T99" s="101" t="n">
        <v>1</v>
      </c>
      <c r="U99" s="101" t="n">
        <v>1</v>
      </c>
      <c r="V99" s="54"/>
      <c r="W99" s="54" t="n">
        <f aca="false">SUM(B99:V99)</f>
        <v>26</v>
      </c>
      <c r="X99" s="17" t="n">
        <f aca="false">(W99/W$130)*100</f>
        <v>0.0194895243806454</v>
      </c>
    </row>
    <row r="100" customFormat="false" ht="12.75" hidden="false" customHeight="true" outlineLevel="0" collapsed="false">
      <c r="A100" s="94" t="s">
        <v>249</v>
      </c>
      <c r="B100" s="16" t="n">
        <v>2</v>
      </c>
      <c r="C100" s="16" t="n">
        <v>0</v>
      </c>
      <c r="D100" s="16" t="n">
        <v>3</v>
      </c>
      <c r="E100" s="16" t="n">
        <v>2</v>
      </c>
      <c r="F100" s="16" t="n">
        <v>0</v>
      </c>
      <c r="G100" s="16" t="n">
        <v>1</v>
      </c>
      <c r="H100" s="16" t="n">
        <v>1</v>
      </c>
      <c r="I100" s="16" t="n">
        <v>1</v>
      </c>
      <c r="J100" s="16" t="n">
        <v>0</v>
      </c>
      <c r="K100" s="16" t="n">
        <v>0</v>
      </c>
      <c r="L100" s="95" t="n">
        <v>2</v>
      </c>
      <c r="M100" s="95" t="n">
        <v>1</v>
      </c>
      <c r="N100" s="95"/>
      <c r="O100" s="95" t="n">
        <v>6</v>
      </c>
      <c r="P100" s="101" t="n">
        <v>1</v>
      </c>
      <c r="Q100" s="101"/>
      <c r="R100" s="101" t="n">
        <v>8</v>
      </c>
      <c r="S100" s="101" t="n">
        <v>0</v>
      </c>
      <c r="T100" s="101" t="n">
        <v>1</v>
      </c>
      <c r="U100" s="101" t="n">
        <v>4</v>
      </c>
      <c r="V100" s="54" t="n">
        <v>1</v>
      </c>
      <c r="W100" s="54" t="n">
        <f aca="false">SUM(B100:V100)</f>
        <v>34</v>
      </c>
      <c r="X100" s="17" t="n">
        <f aca="false">(W100/W$130)*100</f>
        <v>0.0254863011131517</v>
      </c>
    </row>
    <row r="101" customFormat="false" ht="12.75" hidden="false" customHeight="true" outlineLevel="0" collapsed="false">
      <c r="A101" s="94" t="s">
        <v>250</v>
      </c>
      <c r="B101" s="16" t="n">
        <v>9</v>
      </c>
      <c r="C101" s="16" t="n">
        <v>9</v>
      </c>
      <c r="D101" s="16" t="n">
        <v>8</v>
      </c>
      <c r="E101" s="16" t="n">
        <v>17</v>
      </c>
      <c r="F101" s="16" t="n">
        <v>15</v>
      </c>
      <c r="G101" s="16" t="n">
        <v>11</v>
      </c>
      <c r="H101" s="16" t="n">
        <v>11</v>
      </c>
      <c r="I101" s="16" t="n">
        <v>12</v>
      </c>
      <c r="J101" s="16" t="n">
        <v>18</v>
      </c>
      <c r="K101" s="95" t="n">
        <v>29</v>
      </c>
      <c r="L101" s="16" t="n">
        <v>14</v>
      </c>
      <c r="M101" s="16" t="n">
        <v>23</v>
      </c>
      <c r="N101" s="16" t="n">
        <v>19</v>
      </c>
      <c r="O101" s="95" t="n">
        <v>22</v>
      </c>
      <c r="P101" s="101" t="n">
        <v>8</v>
      </c>
      <c r="Q101" s="101" t="n">
        <v>11</v>
      </c>
      <c r="R101" s="101" t="n">
        <v>2</v>
      </c>
      <c r="S101" s="101" t="n">
        <v>9</v>
      </c>
      <c r="T101" s="101" t="n">
        <v>11</v>
      </c>
      <c r="U101" s="101" t="n">
        <v>7</v>
      </c>
      <c r="V101" s="54" t="n">
        <v>8</v>
      </c>
      <c r="W101" s="54" t="n">
        <f aca="false">SUM(B101:V101)</f>
        <v>273</v>
      </c>
      <c r="X101" s="17" t="n">
        <f aca="false">(W101/W$130)*100</f>
        <v>0.204640005996777</v>
      </c>
    </row>
    <row r="102" customFormat="false" ht="12.75" hidden="false" customHeight="false" outlineLevel="0" collapsed="false">
      <c r="A102" s="97" t="s">
        <v>251</v>
      </c>
      <c r="B102" s="19" t="n">
        <v>8</v>
      </c>
      <c r="C102" s="19" t="n">
        <v>4</v>
      </c>
      <c r="D102" s="19" t="n">
        <v>3</v>
      </c>
      <c r="E102" s="19" t="n">
        <v>1</v>
      </c>
      <c r="F102" s="19" t="n">
        <v>3</v>
      </c>
      <c r="G102" s="19" t="n">
        <v>5</v>
      </c>
      <c r="H102" s="19" t="n">
        <v>2</v>
      </c>
      <c r="I102" s="19" t="n">
        <v>3</v>
      </c>
      <c r="J102" s="19" t="n">
        <v>4</v>
      </c>
      <c r="K102" s="99" t="n">
        <v>5</v>
      </c>
      <c r="L102" s="99" t="n">
        <v>1</v>
      </c>
      <c r="M102" s="99" t="n">
        <v>4</v>
      </c>
      <c r="N102" s="99" t="n">
        <v>4</v>
      </c>
      <c r="O102" s="99" t="n">
        <v>5</v>
      </c>
      <c r="P102" s="96" t="n">
        <v>3</v>
      </c>
      <c r="Q102" s="96" t="n">
        <v>5</v>
      </c>
      <c r="R102" s="96" t="n">
        <v>14</v>
      </c>
      <c r="S102" s="96" t="n">
        <v>3</v>
      </c>
      <c r="T102" s="96" t="n">
        <v>5</v>
      </c>
      <c r="U102" s="96" t="n">
        <v>10</v>
      </c>
      <c r="V102" s="68" t="n">
        <v>4</v>
      </c>
      <c r="W102" s="68" t="n">
        <f aca="false">SUM(B102:V102)</f>
        <v>96</v>
      </c>
      <c r="X102" s="20" t="n">
        <f aca="false">(W102/W$130)*100</f>
        <v>0.0719613207900753</v>
      </c>
    </row>
    <row r="103" customFormat="false" ht="12.75" hidden="false" customHeight="false" outlineLevel="0" collapsed="false">
      <c r="A103" s="100" t="s">
        <v>252</v>
      </c>
      <c r="B103" s="12" t="n">
        <v>7</v>
      </c>
      <c r="C103" s="12" t="n">
        <v>11</v>
      </c>
      <c r="D103" s="12" t="n">
        <v>8</v>
      </c>
      <c r="E103" s="12" t="n">
        <v>17</v>
      </c>
      <c r="F103" s="12" t="n">
        <v>38</v>
      </c>
      <c r="G103" s="12" t="n">
        <v>39</v>
      </c>
      <c r="H103" s="12" t="n">
        <v>59</v>
      </c>
      <c r="I103" s="12" t="n">
        <v>32</v>
      </c>
      <c r="J103" s="12" t="n">
        <v>41</v>
      </c>
      <c r="K103" s="93" t="n">
        <v>54</v>
      </c>
      <c r="L103" s="93" t="n">
        <v>37</v>
      </c>
      <c r="M103" s="93" t="n">
        <v>38</v>
      </c>
      <c r="N103" s="93" t="n">
        <v>40</v>
      </c>
      <c r="O103" s="93" t="n">
        <v>46</v>
      </c>
      <c r="P103" s="93" t="n">
        <v>44</v>
      </c>
      <c r="Q103" s="93" t="n">
        <v>56</v>
      </c>
      <c r="R103" s="93" t="n">
        <v>101</v>
      </c>
      <c r="S103" s="93" t="n">
        <v>79</v>
      </c>
      <c r="T103" s="93" t="n">
        <v>57</v>
      </c>
      <c r="U103" s="93" t="n">
        <v>47</v>
      </c>
      <c r="V103" s="69" t="n">
        <v>78</v>
      </c>
      <c r="W103" s="69" t="n">
        <f aca="false">SUM(B103:V103)</f>
        <v>929</v>
      </c>
      <c r="X103" s="13" t="n">
        <f aca="false">(W103/W$130)*100</f>
        <v>0.696375698062292</v>
      </c>
    </row>
    <row r="104" customFormat="false" ht="12.75" hidden="false" customHeight="false" outlineLevel="0" collapsed="false">
      <c r="A104" s="94" t="s">
        <v>253</v>
      </c>
      <c r="B104" s="16" t="n">
        <v>4</v>
      </c>
      <c r="C104" s="16" t="n">
        <v>3</v>
      </c>
      <c r="D104" s="16" t="n">
        <v>9</v>
      </c>
      <c r="E104" s="16" t="n">
        <v>4</v>
      </c>
      <c r="F104" s="16" t="n">
        <v>6</v>
      </c>
      <c r="G104" s="16" t="n">
        <v>14</v>
      </c>
      <c r="H104" s="16" t="n">
        <v>21</v>
      </c>
      <c r="I104" s="16" t="n">
        <v>17</v>
      </c>
      <c r="J104" s="16" t="n">
        <v>10</v>
      </c>
      <c r="K104" s="95" t="n">
        <v>21</v>
      </c>
      <c r="L104" s="95" t="n">
        <v>12</v>
      </c>
      <c r="M104" s="95" t="n">
        <v>16</v>
      </c>
      <c r="N104" s="95" t="n">
        <v>16</v>
      </c>
      <c r="O104" s="95" t="n">
        <v>30</v>
      </c>
      <c r="P104" s="101" t="n">
        <v>24</v>
      </c>
      <c r="Q104" s="101" t="n">
        <v>32</v>
      </c>
      <c r="R104" s="101" t="n">
        <v>40</v>
      </c>
      <c r="S104" s="101" t="n">
        <v>32</v>
      </c>
      <c r="T104" s="101" t="n">
        <v>34</v>
      </c>
      <c r="U104" s="101" t="n">
        <v>37</v>
      </c>
      <c r="V104" s="54" t="n">
        <v>31</v>
      </c>
      <c r="W104" s="54" t="n">
        <f aca="false">SUM(B104:V104)</f>
        <v>413</v>
      </c>
      <c r="X104" s="17" t="n">
        <f aca="false">(W104/W$130)*100</f>
        <v>0.309583598815637</v>
      </c>
    </row>
    <row r="105" customFormat="false" ht="12.75" hidden="false" customHeight="false" outlineLevel="0" collapsed="false">
      <c r="A105" s="94" t="s">
        <v>254</v>
      </c>
      <c r="B105" s="16" t="n">
        <v>8</v>
      </c>
      <c r="C105" s="16" t="n">
        <v>23</v>
      </c>
      <c r="D105" s="16" t="n">
        <v>18</v>
      </c>
      <c r="E105" s="16" t="n">
        <v>23</v>
      </c>
      <c r="F105" s="16" t="n">
        <v>26</v>
      </c>
      <c r="G105" s="16" t="n">
        <v>29</v>
      </c>
      <c r="H105" s="16" t="n">
        <v>19</v>
      </c>
      <c r="I105" s="16" t="n">
        <v>30</v>
      </c>
      <c r="J105" s="16" t="n">
        <v>30</v>
      </c>
      <c r="K105" s="95" t="n">
        <v>25</v>
      </c>
      <c r="L105" s="95" t="n">
        <v>32</v>
      </c>
      <c r="M105" s="95" t="n">
        <v>44</v>
      </c>
      <c r="N105" s="95" t="n">
        <v>42</v>
      </c>
      <c r="O105" s="95" t="n">
        <v>41</v>
      </c>
      <c r="P105" s="101" t="n">
        <v>61</v>
      </c>
      <c r="Q105" s="101" t="n">
        <v>49</v>
      </c>
      <c r="R105" s="101" t="n">
        <v>62</v>
      </c>
      <c r="S105" s="101" t="n">
        <v>48</v>
      </c>
      <c r="T105" s="101" t="n">
        <v>42</v>
      </c>
      <c r="U105" s="101" t="n">
        <v>49</v>
      </c>
      <c r="V105" s="54" t="n">
        <v>49</v>
      </c>
      <c r="W105" s="54" t="n">
        <f aca="false">SUM(B105:V105)</f>
        <v>750</v>
      </c>
      <c r="X105" s="17" t="n">
        <f aca="false">(W105/W$130)*100</f>
        <v>0.562197818672464</v>
      </c>
    </row>
    <row r="106" customFormat="false" ht="12.75" hidden="false" customHeight="false" outlineLevel="0" collapsed="false">
      <c r="A106" s="97" t="s">
        <v>255</v>
      </c>
      <c r="B106" s="22" t="n">
        <v>16</v>
      </c>
      <c r="C106" s="22" t="n">
        <v>15</v>
      </c>
      <c r="D106" s="22" t="n">
        <v>17</v>
      </c>
      <c r="E106" s="22" t="n">
        <v>30</v>
      </c>
      <c r="F106" s="22" t="n">
        <v>20</v>
      </c>
      <c r="G106" s="22" t="n">
        <v>39</v>
      </c>
      <c r="H106" s="22" t="n">
        <v>32</v>
      </c>
      <c r="I106" s="22" t="n">
        <v>48</v>
      </c>
      <c r="J106" s="22" t="n">
        <v>40</v>
      </c>
      <c r="K106" s="98" t="n">
        <v>28</v>
      </c>
      <c r="L106" s="98" t="n">
        <v>45</v>
      </c>
      <c r="M106" s="98" t="n">
        <v>63</v>
      </c>
      <c r="N106" s="98" t="n">
        <v>74</v>
      </c>
      <c r="O106" s="98" t="n">
        <v>59</v>
      </c>
      <c r="P106" s="104" t="n">
        <v>79</v>
      </c>
      <c r="Q106" s="104" t="n">
        <v>87</v>
      </c>
      <c r="R106" s="104" t="n">
        <v>113</v>
      </c>
      <c r="S106" s="104" t="n">
        <v>87</v>
      </c>
      <c r="T106" s="104" t="n">
        <v>85</v>
      </c>
      <c r="U106" s="104" t="n">
        <v>77</v>
      </c>
      <c r="V106" s="68" t="n">
        <v>138</v>
      </c>
      <c r="W106" s="68" t="n">
        <f aca="false">SUM(B106:V106)</f>
        <v>1192</v>
      </c>
      <c r="X106" s="23" t="n">
        <f aca="false">(W106/W$130)*100</f>
        <v>0.893519733143436</v>
      </c>
    </row>
    <row r="107" customFormat="false" ht="12.75" hidden="false" customHeight="false" outlineLevel="0" collapsed="false">
      <c r="A107" s="100" t="s">
        <v>256</v>
      </c>
      <c r="B107" s="57" t="n">
        <v>4</v>
      </c>
      <c r="C107" s="57" t="n">
        <v>6</v>
      </c>
      <c r="D107" s="57" t="n">
        <v>1</v>
      </c>
      <c r="E107" s="57" t="n">
        <v>6</v>
      </c>
      <c r="F107" s="57" t="n">
        <v>3</v>
      </c>
      <c r="G107" s="57" t="n">
        <v>3</v>
      </c>
      <c r="H107" s="57" t="n">
        <v>6</v>
      </c>
      <c r="I107" s="57" t="n">
        <v>3</v>
      </c>
      <c r="J107" s="57" t="n">
        <v>1</v>
      </c>
      <c r="K107" s="101" t="n">
        <v>3</v>
      </c>
      <c r="L107" s="101" t="n">
        <v>1</v>
      </c>
      <c r="M107" s="101" t="n">
        <v>1</v>
      </c>
      <c r="N107" s="101" t="n">
        <v>3</v>
      </c>
      <c r="O107" s="101" t="n">
        <v>1</v>
      </c>
      <c r="P107" s="101" t="n">
        <v>6</v>
      </c>
      <c r="Q107" s="101" t="n">
        <v>3</v>
      </c>
      <c r="R107" s="101" t="n">
        <v>4</v>
      </c>
      <c r="S107" s="101" t="n">
        <v>2</v>
      </c>
      <c r="T107" s="101" t="n">
        <v>6</v>
      </c>
      <c r="U107" s="101" t="n">
        <v>4</v>
      </c>
      <c r="V107" s="69" t="n">
        <v>5</v>
      </c>
      <c r="W107" s="69" t="n">
        <f aca="false">SUM(B107:V107)</f>
        <v>72</v>
      </c>
      <c r="X107" s="13" t="n">
        <f aca="false">(W107/W$130)*100</f>
        <v>0.0539709905925565</v>
      </c>
    </row>
    <row r="108" customFormat="false" ht="12.75" hidden="false" customHeight="false" outlineLevel="0" collapsed="false">
      <c r="A108" s="94" t="s">
        <v>257</v>
      </c>
      <c r="B108" s="16" t="n">
        <v>1</v>
      </c>
      <c r="C108" s="16" t="n">
        <v>1</v>
      </c>
      <c r="D108" s="16" t="n">
        <v>1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1</v>
      </c>
      <c r="K108" s="95" t="n">
        <v>0</v>
      </c>
      <c r="L108" s="95" t="n">
        <v>0</v>
      </c>
      <c r="M108" s="95" t="n">
        <v>1</v>
      </c>
      <c r="N108" s="95"/>
      <c r="O108" s="95" t="n">
        <v>1</v>
      </c>
      <c r="P108" s="16" t="n">
        <v>2</v>
      </c>
      <c r="Q108" s="16" t="n">
        <v>1</v>
      </c>
      <c r="R108" s="95" t="n">
        <v>1</v>
      </c>
      <c r="S108" s="95" t="n">
        <v>0</v>
      </c>
      <c r="T108" s="95"/>
      <c r="U108" s="95" t="n">
        <v>2</v>
      </c>
      <c r="V108" s="16" t="n">
        <v>1</v>
      </c>
      <c r="W108" s="54" t="n">
        <f aca="false">SUM(B108:V108)</f>
        <v>13</v>
      </c>
      <c r="X108" s="17" t="n">
        <f aca="false">(W108/W$130)*100</f>
        <v>0.0097447621903227</v>
      </c>
    </row>
    <row r="109" customFormat="false" ht="12.75" hidden="false" customHeight="false" outlineLevel="0" collapsed="false">
      <c r="A109" s="94" t="s">
        <v>258</v>
      </c>
      <c r="B109" s="16" t="n">
        <v>1</v>
      </c>
      <c r="C109" s="16" t="n">
        <v>0</v>
      </c>
      <c r="D109" s="16" t="n">
        <v>1</v>
      </c>
      <c r="E109" s="16" t="n">
        <v>1</v>
      </c>
      <c r="F109" s="16" t="n">
        <v>0</v>
      </c>
      <c r="G109" s="16" t="n">
        <v>1</v>
      </c>
      <c r="H109" s="16" t="n">
        <v>0</v>
      </c>
      <c r="I109" s="16" t="n">
        <v>0</v>
      </c>
      <c r="J109" s="16" t="n">
        <v>0</v>
      </c>
      <c r="K109" s="95" t="n">
        <v>0</v>
      </c>
      <c r="L109" s="96" t="n">
        <v>0</v>
      </c>
      <c r="M109" s="96"/>
      <c r="N109" s="96" t="n">
        <v>2</v>
      </c>
      <c r="O109" s="96" t="n">
        <v>2</v>
      </c>
      <c r="P109" s="16" t="n">
        <v>1</v>
      </c>
      <c r="Q109" s="16" t="n">
        <v>2</v>
      </c>
      <c r="R109" s="95" t="n">
        <v>2</v>
      </c>
      <c r="S109" s="96" t="n">
        <v>0</v>
      </c>
      <c r="T109" s="96"/>
      <c r="U109" s="96" t="n">
        <v>1</v>
      </c>
      <c r="V109" s="16"/>
      <c r="W109" s="54" t="n">
        <f aca="false">SUM(B109:V109)</f>
        <v>14</v>
      </c>
      <c r="X109" s="17" t="n">
        <f aca="false">(W109/W$130)*100</f>
        <v>0.010494359281886</v>
      </c>
    </row>
    <row r="110" customFormat="false" ht="12.75" hidden="false" customHeight="false" outlineLevel="0" collapsed="false">
      <c r="A110" s="94" t="s">
        <v>259</v>
      </c>
      <c r="B110" s="16" t="n">
        <v>31</v>
      </c>
      <c r="C110" s="16" t="n">
        <v>36</v>
      </c>
      <c r="D110" s="16" t="n">
        <v>70</v>
      </c>
      <c r="E110" s="16" t="n">
        <v>37</v>
      </c>
      <c r="F110" s="16" t="n">
        <v>28</v>
      </c>
      <c r="G110" s="16" t="n">
        <v>34</v>
      </c>
      <c r="H110" s="16" t="n">
        <v>18</v>
      </c>
      <c r="I110" s="16" t="n">
        <v>15</v>
      </c>
      <c r="J110" s="16" t="n">
        <v>30</v>
      </c>
      <c r="K110" s="95" t="n">
        <v>32</v>
      </c>
      <c r="L110" s="95" t="n">
        <v>20</v>
      </c>
      <c r="M110" s="95" t="n">
        <v>25</v>
      </c>
      <c r="N110" s="95" t="n">
        <v>33</v>
      </c>
      <c r="O110" s="95" t="n">
        <v>17</v>
      </c>
      <c r="P110" s="16" t="n">
        <v>28</v>
      </c>
      <c r="Q110" s="16" t="n">
        <v>15</v>
      </c>
      <c r="R110" s="95" t="n">
        <v>33</v>
      </c>
      <c r="S110" s="95" t="n">
        <v>31</v>
      </c>
      <c r="T110" s="95" t="n">
        <v>32</v>
      </c>
      <c r="U110" s="95" t="n">
        <v>22</v>
      </c>
      <c r="V110" s="16" t="n">
        <v>79</v>
      </c>
      <c r="W110" s="54" t="n">
        <f aca="false">SUM(B110:V110)</f>
        <v>666</v>
      </c>
      <c r="X110" s="17" t="n">
        <f aca="false">(W110/W$130)*100</f>
        <v>0.499231662981148</v>
      </c>
    </row>
    <row r="111" customFormat="false" ht="15.75" hidden="false" customHeight="true" outlineLevel="0" collapsed="false">
      <c r="A111" s="94" t="s">
        <v>260</v>
      </c>
      <c r="B111" s="16" t="n">
        <v>4</v>
      </c>
      <c r="C111" s="16" t="n">
        <v>21</v>
      </c>
      <c r="D111" s="16" t="n">
        <v>6</v>
      </c>
      <c r="E111" s="16" t="n">
        <v>19</v>
      </c>
      <c r="F111" s="16" t="n">
        <v>16</v>
      </c>
      <c r="G111" s="16" t="n">
        <v>15</v>
      </c>
      <c r="H111" s="16" t="n">
        <v>21</v>
      </c>
      <c r="I111" s="16" t="n">
        <v>21</v>
      </c>
      <c r="J111" s="16" t="n">
        <v>32</v>
      </c>
      <c r="K111" s="95" t="n">
        <v>13</v>
      </c>
      <c r="L111" s="95" t="n">
        <v>31</v>
      </c>
      <c r="M111" s="95" t="n">
        <v>25</v>
      </c>
      <c r="N111" s="95" t="n">
        <v>34</v>
      </c>
      <c r="O111" s="95" t="n">
        <v>33</v>
      </c>
      <c r="P111" s="16" t="n">
        <v>63</v>
      </c>
      <c r="Q111" s="16" t="n">
        <v>61</v>
      </c>
      <c r="R111" s="95" t="n">
        <v>67</v>
      </c>
      <c r="S111" s="95" t="n">
        <v>54</v>
      </c>
      <c r="T111" s="95" t="n">
        <v>58</v>
      </c>
      <c r="U111" s="95" t="n">
        <v>55</v>
      </c>
      <c r="V111" s="16" t="n">
        <v>100</v>
      </c>
      <c r="W111" s="54" t="n">
        <f aca="false">SUM(B111:V111)</f>
        <v>749</v>
      </c>
      <c r="X111" s="17" t="n">
        <f aca="false">(W111/W$130)*100</f>
        <v>0.5614482215809</v>
      </c>
    </row>
    <row r="112" customFormat="false" ht="12.75" hidden="false" customHeight="false" outlineLevel="0" collapsed="false">
      <c r="A112" s="97" t="s">
        <v>261</v>
      </c>
      <c r="B112" s="19" t="n">
        <v>14</v>
      </c>
      <c r="C112" s="19" t="n">
        <v>4</v>
      </c>
      <c r="D112" s="19" t="n">
        <v>8</v>
      </c>
      <c r="E112" s="19" t="n">
        <v>8</v>
      </c>
      <c r="F112" s="19" t="n">
        <v>13</v>
      </c>
      <c r="G112" s="19" t="n">
        <v>18</v>
      </c>
      <c r="H112" s="19" t="n">
        <v>12</v>
      </c>
      <c r="I112" s="19" t="n">
        <v>16</v>
      </c>
      <c r="J112" s="19" t="n">
        <v>13</v>
      </c>
      <c r="K112" s="99" t="n">
        <v>17</v>
      </c>
      <c r="L112" s="99" t="n">
        <v>10</v>
      </c>
      <c r="M112" s="99" t="n">
        <v>5</v>
      </c>
      <c r="N112" s="99"/>
      <c r="O112" s="99" t="n">
        <v>3</v>
      </c>
      <c r="P112" s="96" t="n">
        <v>15</v>
      </c>
      <c r="Q112" s="96" t="n">
        <v>12</v>
      </c>
      <c r="R112" s="96" t="n">
        <v>15</v>
      </c>
      <c r="S112" s="96" t="n">
        <v>8</v>
      </c>
      <c r="T112" s="96" t="n">
        <v>18</v>
      </c>
      <c r="U112" s="96" t="n">
        <v>23</v>
      </c>
      <c r="V112" s="68" t="n">
        <v>62</v>
      </c>
      <c r="W112" s="68" t="n">
        <f aca="false">SUM(B112:V112)</f>
        <v>294</v>
      </c>
      <c r="X112" s="20" t="n">
        <f aca="false">(W112/W$130)*100</f>
        <v>0.220381544919606</v>
      </c>
    </row>
    <row r="113" customFormat="false" ht="12.75" hidden="false" customHeight="false" outlineLevel="0" collapsed="false">
      <c r="A113" s="100" t="s">
        <v>262</v>
      </c>
      <c r="B113" s="12" t="n">
        <v>849</v>
      </c>
      <c r="C113" s="12" t="n">
        <v>354</v>
      </c>
      <c r="D113" s="12" t="n">
        <v>492</v>
      </c>
      <c r="E113" s="12" t="n">
        <v>274</v>
      </c>
      <c r="F113" s="12" t="n">
        <v>276</v>
      </c>
      <c r="G113" s="12" t="n">
        <v>282</v>
      </c>
      <c r="H113" s="12" t="n">
        <v>335</v>
      </c>
      <c r="I113" s="12" t="n">
        <v>200</v>
      </c>
      <c r="J113" s="12" t="n">
        <v>234</v>
      </c>
      <c r="K113" s="93" t="n">
        <v>334</v>
      </c>
      <c r="L113" s="93" t="n">
        <v>214</v>
      </c>
      <c r="M113" s="93" t="n">
        <v>153</v>
      </c>
      <c r="N113" s="93" t="n">
        <v>230</v>
      </c>
      <c r="O113" s="93" t="n">
        <v>187</v>
      </c>
      <c r="P113" s="93" t="n">
        <v>189</v>
      </c>
      <c r="Q113" s="93" t="n">
        <v>192</v>
      </c>
      <c r="R113" s="93" t="n">
        <v>210</v>
      </c>
      <c r="S113" s="93" t="n">
        <v>75</v>
      </c>
      <c r="T113" s="93" t="n">
        <v>90</v>
      </c>
      <c r="U113" s="93" t="n">
        <v>107</v>
      </c>
      <c r="V113" s="69" t="n">
        <v>67</v>
      </c>
      <c r="W113" s="69" t="n">
        <f aca="false">SUM(B113:V113)</f>
        <v>5344</v>
      </c>
      <c r="X113" s="13" t="n">
        <f aca="false">(W113/W$130)*100</f>
        <v>4.00584685731419</v>
      </c>
    </row>
    <row r="114" customFormat="false" ht="12.75" hidden="false" customHeight="false" outlineLevel="0" collapsed="false">
      <c r="A114" s="94" t="s">
        <v>263</v>
      </c>
      <c r="B114" s="16" t="n">
        <v>26</v>
      </c>
      <c r="C114" s="16" t="n">
        <v>16</v>
      </c>
      <c r="D114" s="16" t="n">
        <v>20</v>
      </c>
      <c r="E114" s="16" t="n">
        <v>19</v>
      </c>
      <c r="F114" s="16" t="n">
        <v>31</v>
      </c>
      <c r="G114" s="16" t="n">
        <v>36</v>
      </c>
      <c r="H114" s="16" t="n">
        <v>30</v>
      </c>
      <c r="I114" s="16" t="n">
        <v>9</v>
      </c>
      <c r="J114" s="16" t="n">
        <v>20</v>
      </c>
      <c r="K114" s="95" t="n">
        <v>30</v>
      </c>
      <c r="L114" s="95" t="n">
        <v>24</v>
      </c>
      <c r="M114" s="95" t="n">
        <v>28</v>
      </c>
      <c r="N114" s="95" t="n">
        <v>34</v>
      </c>
      <c r="O114" s="95" t="n">
        <v>35</v>
      </c>
      <c r="P114" s="101" t="n">
        <v>28</v>
      </c>
      <c r="Q114" s="101" t="n">
        <v>32</v>
      </c>
      <c r="R114" s="101" t="n">
        <v>27</v>
      </c>
      <c r="S114" s="101" t="n">
        <v>38</v>
      </c>
      <c r="T114" s="101" t="n">
        <v>35</v>
      </c>
      <c r="U114" s="101" t="n">
        <v>43</v>
      </c>
      <c r="V114" s="54" t="n">
        <v>29</v>
      </c>
      <c r="W114" s="54" t="n">
        <f aca="false">SUM(B114:V114)</f>
        <v>590</v>
      </c>
      <c r="X114" s="17" t="n">
        <f aca="false">(W114/W$130)*100</f>
        <v>0.442262284022338</v>
      </c>
    </row>
    <row r="115" customFormat="false" ht="12.75" hidden="false" customHeight="false" outlineLevel="0" collapsed="false">
      <c r="A115" s="94" t="s">
        <v>264</v>
      </c>
      <c r="B115" s="16" t="n">
        <v>122</v>
      </c>
      <c r="C115" s="16" t="n">
        <v>126</v>
      </c>
      <c r="D115" s="16" t="n">
        <v>234</v>
      </c>
      <c r="E115" s="16" t="n">
        <v>155</v>
      </c>
      <c r="F115" s="16" t="n">
        <v>112</v>
      </c>
      <c r="G115" s="16" t="n">
        <v>385</v>
      </c>
      <c r="H115" s="16" t="n">
        <v>186</v>
      </c>
      <c r="I115" s="16" t="n">
        <v>135</v>
      </c>
      <c r="J115" s="16" t="n">
        <v>106</v>
      </c>
      <c r="K115" s="95" t="n">
        <v>250</v>
      </c>
      <c r="L115" s="95" t="n">
        <v>257</v>
      </c>
      <c r="M115" s="95" t="n">
        <v>213</v>
      </c>
      <c r="N115" s="95" t="n">
        <v>509</v>
      </c>
      <c r="O115" s="95" t="n">
        <v>354</v>
      </c>
      <c r="P115" s="101" t="n">
        <v>126</v>
      </c>
      <c r="Q115" s="101" t="n">
        <v>196</v>
      </c>
      <c r="R115" s="101" t="n">
        <v>160</v>
      </c>
      <c r="S115" s="101" t="n">
        <v>96</v>
      </c>
      <c r="T115" s="101" t="n">
        <v>35</v>
      </c>
      <c r="U115" s="101" t="n">
        <v>76</v>
      </c>
      <c r="V115" s="54" t="n">
        <v>283</v>
      </c>
      <c r="W115" s="54" t="n">
        <f aca="false">SUM(B115:V115)</f>
        <v>4116</v>
      </c>
      <c r="X115" s="17" t="n">
        <f aca="false">(W115/W$130)*100</f>
        <v>3.08534162887448</v>
      </c>
    </row>
    <row r="116" customFormat="false" ht="12.75" hidden="false" customHeight="false" outlineLevel="0" collapsed="false">
      <c r="A116" s="94" t="s">
        <v>265</v>
      </c>
      <c r="B116" s="16" t="n">
        <v>9</v>
      </c>
      <c r="C116" s="16" t="n">
        <v>6</v>
      </c>
      <c r="D116" s="16" t="n">
        <v>5</v>
      </c>
      <c r="E116" s="16" t="n">
        <v>15</v>
      </c>
      <c r="F116" s="16" t="n">
        <v>8</v>
      </c>
      <c r="G116" s="16" t="n">
        <v>21</v>
      </c>
      <c r="H116" s="16" t="n">
        <v>31</v>
      </c>
      <c r="I116" s="16" t="n">
        <v>6</v>
      </c>
      <c r="J116" s="16" t="n">
        <v>11</v>
      </c>
      <c r="K116" s="95" t="n">
        <v>6</v>
      </c>
      <c r="L116" s="95" t="n">
        <v>7</v>
      </c>
      <c r="M116" s="95" t="n">
        <v>11</v>
      </c>
      <c r="N116" s="95" t="n">
        <v>33</v>
      </c>
      <c r="O116" s="95" t="n">
        <v>29</v>
      </c>
      <c r="P116" s="101" t="n">
        <v>7</v>
      </c>
      <c r="Q116" s="101" t="n">
        <v>14</v>
      </c>
      <c r="R116" s="101" t="n">
        <v>166</v>
      </c>
      <c r="S116" s="101" t="n">
        <v>285</v>
      </c>
      <c r="T116" s="101" t="n">
        <v>487</v>
      </c>
      <c r="U116" s="101" t="n">
        <v>521</v>
      </c>
      <c r="V116" s="54" t="n">
        <v>175</v>
      </c>
      <c r="W116" s="54" t="n">
        <f aca="false">SUM(B116:V116)</f>
        <v>1853</v>
      </c>
      <c r="X116" s="17" t="n">
        <f aca="false">(W116/W$130)*100</f>
        <v>1.38900341066677</v>
      </c>
    </row>
    <row r="117" customFormat="false" ht="12.75" hidden="false" customHeight="false" outlineLevel="0" collapsed="false">
      <c r="A117" s="94" t="s">
        <v>266</v>
      </c>
      <c r="B117" s="16" t="n">
        <v>5</v>
      </c>
      <c r="C117" s="16" t="n">
        <v>4</v>
      </c>
      <c r="D117" s="16" t="n">
        <v>11</v>
      </c>
      <c r="E117" s="16" t="n">
        <v>17</v>
      </c>
      <c r="F117" s="16" t="n">
        <v>17</v>
      </c>
      <c r="G117" s="16" t="n">
        <v>14</v>
      </c>
      <c r="H117" s="16" t="n">
        <v>19</v>
      </c>
      <c r="I117" s="16" t="n">
        <v>8</v>
      </c>
      <c r="J117" s="16" t="n">
        <v>15</v>
      </c>
      <c r="K117" s="95" t="n">
        <v>6</v>
      </c>
      <c r="L117" s="95" t="n">
        <v>10</v>
      </c>
      <c r="M117" s="95" t="n">
        <v>14</v>
      </c>
      <c r="N117" s="95" t="n">
        <v>12</v>
      </c>
      <c r="O117" s="95" t="n">
        <v>22</v>
      </c>
      <c r="P117" s="101" t="n">
        <v>7</v>
      </c>
      <c r="Q117" s="101" t="n">
        <v>13</v>
      </c>
      <c r="R117" s="101" t="n">
        <v>13</v>
      </c>
      <c r="S117" s="101" t="n">
        <v>12</v>
      </c>
      <c r="T117" s="101" t="n">
        <v>9</v>
      </c>
      <c r="U117" s="101" t="n">
        <v>16</v>
      </c>
      <c r="V117" s="54" t="n">
        <v>13</v>
      </c>
      <c r="W117" s="54" t="n">
        <f aca="false">SUM(B117:V117)</f>
        <v>257</v>
      </c>
      <c r="X117" s="17" t="n">
        <f aca="false">(W117/W$130)*100</f>
        <v>0.192646452531764</v>
      </c>
    </row>
    <row r="118" customFormat="false" ht="12.75" hidden="false" customHeight="false" outlineLevel="0" collapsed="false">
      <c r="A118" s="94" t="s">
        <v>267</v>
      </c>
      <c r="B118" s="16" t="n">
        <v>15</v>
      </c>
      <c r="C118" s="16" t="n">
        <v>19</v>
      </c>
      <c r="D118" s="16" t="n">
        <v>37</v>
      </c>
      <c r="E118" s="16" t="n">
        <v>28</v>
      </c>
      <c r="F118" s="16" t="n">
        <v>30</v>
      </c>
      <c r="G118" s="16" t="n">
        <v>30</v>
      </c>
      <c r="H118" s="16" t="n">
        <v>37</v>
      </c>
      <c r="I118" s="16" t="n">
        <v>16</v>
      </c>
      <c r="J118" s="16" t="n">
        <v>24</v>
      </c>
      <c r="K118" s="95" t="n">
        <v>32</v>
      </c>
      <c r="L118" s="95" t="n">
        <v>15</v>
      </c>
      <c r="M118" s="95" t="n">
        <v>21</v>
      </c>
      <c r="N118" s="95" t="n">
        <v>24</v>
      </c>
      <c r="O118" s="95" t="n">
        <v>32</v>
      </c>
      <c r="P118" s="101" t="n">
        <v>12</v>
      </c>
      <c r="Q118" s="101" t="n">
        <v>23</v>
      </c>
      <c r="R118" s="101" t="n">
        <v>21</v>
      </c>
      <c r="S118" s="101" t="n">
        <v>31</v>
      </c>
      <c r="T118" s="101" t="n">
        <v>95</v>
      </c>
      <c r="U118" s="101" t="n">
        <v>98</v>
      </c>
      <c r="V118" s="54" t="n">
        <v>77</v>
      </c>
      <c r="W118" s="54" t="n">
        <f aca="false">SUM(B118:V118)</f>
        <v>717</v>
      </c>
      <c r="X118" s="17" t="n">
        <f aca="false">(W118/W$130)*100</f>
        <v>0.537461114650875</v>
      </c>
    </row>
    <row r="119" customFormat="false" ht="25.5" hidden="false" customHeight="false" outlineLevel="0" collapsed="false">
      <c r="A119" s="94" t="s">
        <v>268</v>
      </c>
      <c r="B119" s="16" t="n">
        <v>7</v>
      </c>
      <c r="C119" s="16" t="n">
        <v>21</v>
      </c>
      <c r="D119" s="16" t="n">
        <v>21</v>
      </c>
      <c r="E119" s="16" t="n">
        <v>12</v>
      </c>
      <c r="F119" s="16" t="n">
        <v>22</v>
      </c>
      <c r="G119" s="16" t="n">
        <v>21</v>
      </c>
      <c r="H119" s="16" t="n">
        <v>19</v>
      </c>
      <c r="I119" s="16" t="n">
        <v>6</v>
      </c>
      <c r="J119" s="16" t="n">
        <v>10</v>
      </c>
      <c r="K119" s="95" t="n">
        <v>8</v>
      </c>
      <c r="L119" s="95" t="n">
        <v>9</v>
      </c>
      <c r="M119" s="95" t="n">
        <v>12</v>
      </c>
      <c r="N119" s="95" t="n">
        <v>28</v>
      </c>
      <c r="O119" s="95" t="n">
        <v>9</v>
      </c>
      <c r="P119" s="101" t="n">
        <v>8</v>
      </c>
      <c r="Q119" s="101" t="n">
        <v>4</v>
      </c>
      <c r="R119" s="101" t="n">
        <v>8</v>
      </c>
      <c r="S119" s="101" t="n">
        <v>9</v>
      </c>
      <c r="T119" s="101" t="n">
        <v>249</v>
      </c>
      <c r="U119" s="101" t="n">
        <v>254</v>
      </c>
      <c r="V119" s="54" t="n">
        <v>206</v>
      </c>
      <c r="W119" s="54" t="n">
        <f aca="false">SUM(B119:V119)</f>
        <v>943</v>
      </c>
      <c r="X119" s="17" t="n">
        <f aca="false">(W119/W$130)*100</f>
        <v>0.706870057344178</v>
      </c>
    </row>
    <row r="120" customFormat="false" ht="12.75" hidden="false" customHeight="false" outlineLevel="0" collapsed="false">
      <c r="A120" s="94" t="s">
        <v>269</v>
      </c>
      <c r="B120" s="16" t="n">
        <v>232</v>
      </c>
      <c r="C120" s="16" t="n">
        <v>109</v>
      </c>
      <c r="D120" s="16" t="n">
        <v>702</v>
      </c>
      <c r="E120" s="16" t="n">
        <v>809</v>
      </c>
      <c r="F120" s="16" t="n">
        <v>277</v>
      </c>
      <c r="G120" s="16" t="n">
        <v>351</v>
      </c>
      <c r="H120" s="16" t="n">
        <v>370</v>
      </c>
      <c r="I120" s="16" t="n">
        <v>205</v>
      </c>
      <c r="J120" s="16" t="n">
        <v>290</v>
      </c>
      <c r="K120" s="95" t="n">
        <v>255</v>
      </c>
      <c r="L120" s="95" t="n">
        <v>274</v>
      </c>
      <c r="M120" s="95" t="n">
        <v>303</v>
      </c>
      <c r="N120" s="95" t="n">
        <v>519</v>
      </c>
      <c r="O120" s="95" t="n">
        <v>524</v>
      </c>
      <c r="P120" s="101" t="n">
        <v>304</v>
      </c>
      <c r="Q120" s="101" t="n">
        <v>346</v>
      </c>
      <c r="R120" s="101" t="n">
        <v>526</v>
      </c>
      <c r="S120" s="101" t="n">
        <v>794</v>
      </c>
      <c r="T120" s="101" t="n">
        <v>680</v>
      </c>
      <c r="U120" s="101" t="n">
        <v>815</v>
      </c>
      <c r="V120" s="54" t="n">
        <v>755</v>
      </c>
      <c r="W120" s="54" t="n">
        <f aca="false">SUM(B120:V120)</f>
        <v>9440</v>
      </c>
      <c r="X120" s="17" t="n">
        <f aca="false">(W120/W$130)*100</f>
        <v>7.07619654435741</v>
      </c>
    </row>
    <row r="121" customFormat="false" ht="12.75" hidden="false" customHeight="false" outlineLevel="0" collapsed="false">
      <c r="A121" s="94" t="s">
        <v>270</v>
      </c>
      <c r="B121" s="16" t="n">
        <v>111</v>
      </c>
      <c r="C121" s="16" t="n">
        <v>0</v>
      </c>
      <c r="D121" s="16" t="n">
        <v>2</v>
      </c>
      <c r="E121" s="16" t="n">
        <v>2</v>
      </c>
      <c r="F121" s="16" t="n">
        <v>4</v>
      </c>
      <c r="G121" s="16" t="n">
        <v>5</v>
      </c>
      <c r="H121" s="16" t="n">
        <v>4</v>
      </c>
      <c r="I121" s="16" t="n">
        <v>0</v>
      </c>
      <c r="J121" s="16" t="n">
        <v>0</v>
      </c>
      <c r="K121" s="95" t="n">
        <v>4</v>
      </c>
      <c r="L121" s="95" t="n">
        <v>1</v>
      </c>
      <c r="M121" s="95" t="n">
        <v>4</v>
      </c>
      <c r="N121" s="95" t="n">
        <v>3</v>
      </c>
      <c r="O121" s="95"/>
      <c r="P121" s="101" t="n">
        <v>2</v>
      </c>
      <c r="Q121" s="101"/>
      <c r="R121" s="101"/>
      <c r="S121" s="101" t="n">
        <v>2</v>
      </c>
      <c r="T121" s="101" t="n">
        <v>3</v>
      </c>
      <c r="U121" s="101" t="n">
        <v>9</v>
      </c>
      <c r="V121" s="54" t="n">
        <v>3</v>
      </c>
      <c r="W121" s="54" t="n">
        <f aca="false">SUM(B121:V121)</f>
        <v>159</v>
      </c>
      <c r="X121" s="17" t="n">
        <f aca="false">(W121/W$130)*100</f>
        <v>0.119185937558562</v>
      </c>
    </row>
    <row r="122" customFormat="false" ht="12.75" hidden="false" customHeight="false" outlineLevel="0" collapsed="false">
      <c r="A122" s="94" t="s">
        <v>271</v>
      </c>
      <c r="B122" s="16" t="n">
        <v>33</v>
      </c>
      <c r="C122" s="16" t="n">
        <v>150</v>
      </c>
      <c r="D122" s="16" t="n">
        <v>114</v>
      </c>
      <c r="E122" s="16" t="n">
        <v>117</v>
      </c>
      <c r="F122" s="16" t="n">
        <v>142</v>
      </c>
      <c r="G122" s="16" t="n">
        <v>226</v>
      </c>
      <c r="H122" s="16" t="n">
        <v>67</v>
      </c>
      <c r="I122" s="16" t="n">
        <v>134</v>
      </c>
      <c r="J122" s="16" t="n">
        <v>149</v>
      </c>
      <c r="K122" s="95" t="n">
        <v>216</v>
      </c>
      <c r="L122" s="95" t="n">
        <v>32</v>
      </c>
      <c r="M122" s="95" t="n">
        <v>21</v>
      </c>
      <c r="N122" s="95" t="n">
        <v>23</v>
      </c>
      <c r="O122" s="95" t="n">
        <v>22</v>
      </c>
      <c r="P122" s="101" t="n">
        <v>13</v>
      </c>
      <c r="Q122" s="101" t="n">
        <v>11</v>
      </c>
      <c r="R122" s="101" t="n">
        <v>21</v>
      </c>
      <c r="S122" s="101" t="n">
        <v>31</v>
      </c>
      <c r="T122" s="101" t="n">
        <v>15</v>
      </c>
      <c r="U122" s="101" t="n">
        <v>11</v>
      </c>
      <c r="V122" s="54" t="n">
        <v>7</v>
      </c>
      <c r="W122" s="54" t="n">
        <f aca="false">SUM(B122:V122)</f>
        <v>1555</v>
      </c>
      <c r="X122" s="17" t="n">
        <f aca="false">(W122/W$130)*100</f>
        <v>1.16562347738091</v>
      </c>
    </row>
    <row r="123" customFormat="false" ht="12.75" hidden="false" customHeight="false" outlineLevel="0" collapsed="false">
      <c r="A123" s="97" t="s">
        <v>272</v>
      </c>
      <c r="B123" s="22" t="n">
        <v>305</v>
      </c>
      <c r="C123" s="22" t="n">
        <v>385</v>
      </c>
      <c r="D123" s="22" t="n">
        <v>125</v>
      </c>
      <c r="E123" s="22" t="n">
        <v>293</v>
      </c>
      <c r="F123" s="22" t="n">
        <v>544</v>
      </c>
      <c r="G123" s="22" t="n">
        <v>808</v>
      </c>
      <c r="H123" s="22" t="n">
        <v>868</v>
      </c>
      <c r="I123" s="22" t="n">
        <v>644</v>
      </c>
      <c r="J123" s="22" t="n">
        <v>764</v>
      </c>
      <c r="K123" s="98" t="n">
        <v>1272</v>
      </c>
      <c r="L123" s="98" t="n">
        <v>1207</v>
      </c>
      <c r="M123" s="98" t="n">
        <v>1437</v>
      </c>
      <c r="N123" s="98" t="n">
        <v>1858</v>
      </c>
      <c r="O123" s="98" t="n">
        <v>1249</v>
      </c>
      <c r="P123" s="104" t="n">
        <v>993</v>
      </c>
      <c r="Q123" s="104" t="n">
        <v>1093</v>
      </c>
      <c r="R123" s="104" t="n">
        <v>1347</v>
      </c>
      <c r="S123" s="104" t="n">
        <v>2160</v>
      </c>
      <c r="T123" s="104" t="n">
        <v>1278</v>
      </c>
      <c r="U123" s="104" t="n">
        <v>1389</v>
      </c>
      <c r="V123" s="74" t="n">
        <v>925</v>
      </c>
      <c r="W123" s="74" t="n">
        <f aca="false">SUM(B123:V123)</f>
        <v>20944</v>
      </c>
      <c r="X123" s="23" t="n">
        <f aca="false">(W123/W$130)*100</f>
        <v>15.6995614857014</v>
      </c>
    </row>
    <row r="124" customFormat="false" ht="12.75" hidden="false" customHeight="false" outlineLevel="0" collapsed="false">
      <c r="A124" s="100" t="s">
        <v>273</v>
      </c>
      <c r="B124" s="57" t="n">
        <v>1</v>
      </c>
      <c r="C124" s="57" t="n">
        <v>20</v>
      </c>
      <c r="D124" s="57" t="n">
        <v>10</v>
      </c>
      <c r="E124" s="57" t="n">
        <v>6</v>
      </c>
      <c r="F124" s="57" t="n">
        <v>14</v>
      </c>
      <c r="G124" s="57" t="n">
        <v>39</v>
      </c>
      <c r="H124" s="57" t="n">
        <v>8</v>
      </c>
      <c r="I124" s="57" t="n">
        <v>0</v>
      </c>
      <c r="J124" s="57" t="n">
        <v>10</v>
      </c>
      <c r="K124" s="101" t="n">
        <v>12</v>
      </c>
      <c r="L124" s="101" t="n">
        <v>11</v>
      </c>
      <c r="M124" s="101" t="n">
        <v>16</v>
      </c>
      <c r="N124" s="101" t="n">
        <v>54</v>
      </c>
      <c r="O124" s="101" t="n">
        <v>15</v>
      </c>
      <c r="P124" s="101" t="n">
        <v>10</v>
      </c>
      <c r="Q124" s="101" t="n">
        <v>13</v>
      </c>
      <c r="R124" s="101" t="n">
        <v>53</v>
      </c>
      <c r="S124" s="101" t="n">
        <v>16</v>
      </c>
      <c r="T124" s="101" t="n">
        <v>48</v>
      </c>
      <c r="U124" s="101" t="n">
        <v>23</v>
      </c>
      <c r="V124" s="66" t="n">
        <v>1</v>
      </c>
      <c r="W124" s="66" t="n">
        <f aca="false">SUM(B124:V124)</f>
        <v>380</v>
      </c>
      <c r="X124" s="58" t="n">
        <f aca="false">(W124/W$130)*100</f>
        <v>0.284846894794048</v>
      </c>
    </row>
    <row r="125" customFormat="false" ht="12.75" hidden="false" customHeight="false" outlineLevel="0" collapsed="false">
      <c r="A125" s="94" t="s">
        <v>274</v>
      </c>
      <c r="B125" s="16" t="n">
        <v>0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95" t="n">
        <v>0</v>
      </c>
      <c r="L125" s="95" t="n">
        <v>0</v>
      </c>
      <c r="M125" s="95"/>
      <c r="N125" s="95" t="n">
        <v>1</v>
      </c>
      <c r="O125" s="95"/>
      <c r="P125" s="101"/>
      <c r="Q125" s="101"/>
      <c r="R125" s="101"/>
      <c r="S125" s="101" t="n">
        <v>1</v>
      </c>
      <c r="T125" s="101"/>
      <c r="U125" s="101"/>
      <c r="V125" s="54"/>
      <c r="W125" s="54" t="n">
        <f aca="false">SUM(B125:V125)</f>
        <v>2</v>
      </c>
      <c r="X125" s="17" t="n">
        <f aca="false">(W125/W$130)*100</f>
        <v>0.00149919418312657</v>
      </c>
    </row>
    <row r="126" customFormat="false" ht="12.75" hidden="false" customHeight="false" outlineLevel="0" collapsed="false">
      <c r="A126" s="97" t="s">
        <v>275</v>
      </c>
      <c r="B126" s="22" t="n">
        <v>3</v>
      </c>
      <c r="C126" s="22" t="n">
        <v>3</v>
      </c>
      <c r="D126" s="22" t="n">
        <v>8</v>
      </c>
      <c r="E126" s="22" t="n">
        <v>0</v>
      </c>
      <c r="F126" s="22" t="n">
        <v>0</v>
      </c>
      <c r="G126" s="22" t="n">
        <v>2</v>
      </c>
      <c r="H126" s="22" t="n">
        <v>7</v>
      </c>
      <c r="I126" s="22" t="n">
        <v>5</v>
      </c>
      <c r="J126" s="22" t="n">
        <v>2</v>
      </c>
      <c r="K126" s="22" t="n">
        <v>5</v>
      </c>
      <c r="L126" s="22" t="n">
        <v>2</v>
      </c>
      <c r="M126" s="22" t="n">
        <v>6</v>
      </c>
      <c r="N126" s="22" t="n">
        <v>3</v>
      </c>
      <c r="O126" s="22" t="n">
        <v>4</v>
      </c>
      <c r="P126" s="106" t="n">
        <v>6</v>
      </c>
      <c r="Q126" s="106" t="n">
        <v>8</v>
      </c>
      <c r="R126" s="106" t="n">
        <v>3</v>
      </c>
      <c r="S126" s="106" t="n">
        <v>6</v>
      </c>
      <c r="T126" s="106" t="n">
        <v>8</v>
      </c>
      <c r="U126" s="106" t="n">
        <v>2</v>
      </c>
      <c r="V126" s="68" t="n">
        <v>1</v>
      </c>
      <c r="W126" s="68" t="n">
        <f aca="false">SUM(B126:V126)</f>
        <v>84</v>
      </c>
      <c r="X126" s="23" t="n">
        <f aca="false">(W126/W$130)*100</f>
        <v>0.0629661556913159</v>
      </c>
    </row>
    <row r="127" customFormat="false" ht="12.75" hidden="false" customHeight="false" outlineLevel="0" collapsed="false">
      <c r="A127" s="100" t="s">
        <v>276</v>
      </c>
      <c r="B127" s="12" t="n">
        <v>714</v>
      </c>
      <c r="C127" s="12" t="n">
        <v>166</v>
      </c>
      <c r="D127" s="12" t="n">
        <v>195</v>
      </c>
      <c r="E127" s="12" t="n">
        <v>95</v>
      </c>
      <c r="F127" s="12" t="n">
        <v>114</v>
      </c>
      <c r="G127" s="12" t="n">
        <v>86</v>
      </c>
      <c r="H127" s="12" t="n">
        <v>536</v>
      </c>
      <c r="I127" s="12" t="n">
        <v>236</v>
      </c>
      <c r="J127" s="12" t="n">
        <v>101</v>
      </c>
      <c r="K127" s="93" t="n">
        <v>177</v>
      </c>
      <c r="L127" s="93" t="n">
        <v>136</v>
      </c>
      <c r="M127" s="93" t="n">
        <v>216</v>
      </c>
      <c r="N127" s="93" t="n">
        <v>309</v>
      </c>
      <c r="O127" s="93" t="n">
        <v>118</v>
      </c>
      <c r="P127" s="93" t="n">
        <v>86</v>
      </c>
      <c r="Q127" s="93" t="n">
        <v>105</v>
      </c>
      <c r="R127" s="93" t="n">
        <v>309</v>
      </c>
      <c r="S127" s="93" t="n">
        <v>267</v>
      </c>
      <c r="T127" s="93" t="n">
        <v>167</v>
      </c>
      <c r="U127" s="93" t="n">
        <v>102</v>
      </c>
      <c r="V127" s="69" t="n">
        <v>204</v>
      </c>
      <c r="W127" s="69" t="n">
        <f aca="false">SUM(B127:V127)</f>
        <v>4439</v>
      </c>
      <c r="X127" s="58" t="n">
        <f aca="false">(W127/W$130)*100</f>
        <v>3.32746148944942</v>
      </c>
    </row>
    <row r="128" customFormat="false" ht="12.75" hidden="false" customHeight="false" outlineLevel="0" collapsed="false">
      <c r="A128" s="97" t="s">
        <v>277</v>
      </c>
      <c r="B128" s="19" t="n">
        <v>1320</v>
      </c>
      <c r="C128" s="19" t="n">
        <v>1981</v>
      </c>
      <c r="D128" s="19" t="n">
        <v>1485</v>
      </c>
      <c r="E128" s="19" t="n">
        <v>296</v>
      </c>
      <c r="F128" s="19" t="n">
        <v>266</v>
      </c>
      <c r="G128" s="19" t="n">
        <v>673</v>
      </c>
      <c r="H128" s="19" t="n">
        <v>304</v>
      </c>
      <c r="I128" s="19" t="n">
        <v>172</v>
      </c>
      <c r="J128" s="19" t="n">
        <v>122</v>
      </c>
      <c r="K128" s="99" t="n">
        <v>69</v>
      </c>
      <c r="L128" s="99" t="n">
        <v>135</v>
      </c>
      <c r="M128" s="99" t="n">
        <v>174</v>
      </c>
      <c r="N128" s="99" t="n">
        <f aca="false">144+12</f>
        <v>156</v>
      </c>
      <c r="O128" s="99" t="n">
        <v>117</v>
      </c>
      <c r="P128" s="96" t="n">
        <v>169</v>
      </c>
      <c r="Q128" s="96" t="n">
        <v>230</v>
      </c>
      <c r="R128" s="96" t="n">
        <v>114</v>
      </c>
      <c r="S128" s="96" t="n">
        <v>512</v>
      </c>
      <c r="T128" s="96" t="n">
        <v>663</v>
      </c>
      <c r="U128" s="96" t="n">
        <v>383</v>
      </c>
      <c r="V128" s="74" t="n">
        <v>825</v>
      </c>
      <c r="W128" s="74" t="n">
        <f aca="false">SUM(B128:V128)</f>
        <v>10166</v>
      </c>
      <c r="X128" s="20" t="n">
        <f aca="false">(W128/W$130)*100</f>
        <v>7.62040403283235</v>
      </c>
    </row>
    <row r="129" customFormat="false" ht="12.75" hidden="false" customHeight="false" outlineLevel="0" collapsed="false">
      <c r="A129" s="107" t="s">
        <v>18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10" t="n">
        <v>13</v>
      </c>
      <c r="W129" s="110" t="n">
        <f aca="false">SUM(B129:V129)</f>
        <v>13</v>
      </c>
      <c r="X129" s="111" t="n">
        <f aca="false">(W129/W$130)*100</f>
        <v>0.0097447621903227</v>
      </c>
    </row>
    <row r="130" customFormat="false" ht="15" hidden="false" customHeight="false" outlineLevel="0" collapsed="false">
      <c r="A130" s="112" t="s">
        <v>278</v>
      </c>
      <c r="B130" s="26" t="n">
        <f aca="false">SUM(B34:B128)</f>
        <v>7572</v>
      </c>
      <c r="C130" s="26" t="n">
        <f aca="false">SUM(C34:C128)</f>
        <v>6430</v>
      </c>
      <c r="D130" s="26" t="n">
        <f aca="false">SUM(D34:D128)</f>
        <v>6653</v>
      </c>
      <c r="E130" s="26" t="n">
        <f aca="false">SUM(E34:E128)</f>
        <v>5396</v>
      </c>
      <c r="F130" s="26" t="n">
        <f aca="false">SUM(F34:F128)</f>
        <v>5143</v>
      </c>
      <c r="G130" s="26" t="n">
        <f aca="false">SUM(G34:G128)</f>
        <v>6975</v>
      </c>
      <c r="H130" s="26" t="n">
        <f aca="false">SUM(H34:H128)</f>
        <v>6157</v>
      </c>
      <c r="I130" s="26" t="n">
        <f aca="false">SUM(I34:I128)</f>
        <v>4069</v>
      </c>
      <c r="J130" s="26" t="n">
        <f aca="false">SUM(J34:J128)</f>
        <v>4952</v>
      </c>
      <c r="K130" s="26" t="n">
        <f aca="false">SUM(K34:K128)</f>
        <v>5509</v>
      </c>
      <c r="L130" s="26" t="n">
        <f aca="false">SUM(L34:L128)</f>
        <v>5651</v>
      </c>
      <c r="M130" s="26" t="n">
        <f aca="false">SUM(M34:M128)</f>
        <v>6335</v>
      </c>
      <c r="N130" s="26" t="n">
        <f aca="false">SUM(N34:N128)</f>
        <v>8048</v>
      </c>
      <c r="O130" s="26" t="n">
        <f aca="false">SUM(O34:O128)</f>
        <v>6784</v>
      </c>
      <c r="P130" s="26" t="n">
        <f aca="false">SUM(P34:P128)</f>
        <v>5274</v>
      </c>
      <c r="Q130" s="26" t="n">
        <f aca="false">SUM(Q34:Q128)</f>
        <v>6081</v>
      </c>
      <c r="R130" s="26" t="n">
        <f aca="false">SUM(R34:R128)</f>
        <v>7219</v>
      </c>
      <c r="S130" s="26" t="n">
        <f aca="false">SUM(S34:S128)</f>
        <v>8127</v>
      </c>
      <c r="T130" s="26" t="n">
        <f aca="false">SUM(T34:T128)</f>
        <v>7101</v>
      </c>
      <c r="U130" s="26" t="n">
        <f aca="false">SUM(U34:U128)</f>
        <v>6947</v>
      </c>
      <c r="V130" s="26" t="n">
        <f aca="false">SUM(V34:V129)</f>
        <v>6982</v>
      </c>
      <c r="W130" s="26" t="n">
        <f aca="false">SUM(B130:V130)</f>
        <v>133405</v>
      </c>
      <c r="X130" s="113" t="n">
        <f aca="false">(W130/W$130)*100</f>
        <v>100</v>
      </c>
    </row>
    <row r="132" customFormat="false" ht="12.75" hidden="false" customHeight="false" outlineLevel="0" collapsed="false">
      <c r="A132" s="83" t="s">
        <v>279</v>
      </c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</row>
    <row r="135" customFormat="false" ht="12.75" hidden="false" customHeight="false" outlineLevel="0" collapsed="false">
      <c r="A135" s="114"/>
      <c r="B135" s="114" t="s">
        <v>280</v>
      </c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</row>
    <row r="136" customFormat="false" ht="12.75" hidden="false" customHeight="false" outlineLevel="0" collapsed="false">
      <c r="A136" s="114"/>
      <c r="B136" s="114" t="s">
        <v>281</v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</row>
    <row r="137" customFormat="false" ht="12.75" hidden="false" customHeight="false" outlineLevel="0" collapsed="false">
      <c r="A137" s="114"/>
      <c r="B137" s="114" t="s">
        <v>282</v>
      </c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</row>
    <row r="138" customFormat="false" ht="12.75" hidden="false" customHeight="false" outlineLevel="0" collapsed="false">
      <c r="A138" s="114"/>
      <c r="B138" s="114" t="s">
        <v>28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</row>
    <row r="139" customFormat="false" ht="12.75" hidden="false" customHeight="false" outlineLevel="0" collapsed="false">
      <c r="A139" s="114"/>
      <c r="B139" s="114" t="s">
        <v>284</v>
      </c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</row>
    <row r="140" customFormat="false" ht="12.75" hidden="false" customHeight="false" outlineLevel="0" collapsed="false">
      <c r="A140" s="114"/>
      <c r="B140" s="114" t="s">
        <v>285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</row>
    <row r="141" customFormat="false" ht="12.75" hidden="false" customHeight="false" outlineLevel="0" collapsed="false">
      <c r="A141" s="114"/>
      <c r="B141" s="114" t="s">
        <v>286</v>
      </c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</row>
  </sheetData>
  <mergeCells count="6">
    <mergeCell ref="A4:X4"/>
    <mergeCell ref="A5:X5"/>
    <mergeCell ref="A7:A8"/>
    <mergeCell ref="B7:V7"/>
    <mergeCell ref="W7:W8"/>
    <mergeCell ref="X7:X8"/>
  </mergeCells>
  <printOptions headings="false" gridLines="false" gridLinesSet="true" horizontalCentered="true" verticalCentered="true"/>
  <pageMargins left="0.75" right="0.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3" min="2" style="0" width="3.99"/>
    <col collapsed="false" customWidth="true" hidden="false" outlineLevel="0" max="7" min="4" style="0" width="5.13"/>
    <col collapsed="false" customWidth="true" hidden="false" outlineLevel="0" max="8" min="8" style="0" width="6.41"/>
    <col collapsed="false" customWidth="true" hidden="false" outlineLevel="0" max="11" min="9" style="0" width="5.13"/>
    <col collapsed="false" customWidth="true" hidden="false" outlineLevel="0" max="13" min="12" style="0" width="3.99"/>
    <col collapsed="false" customWidth="true" hidden="false" outlineLevel="0" max="14" min="14" style="0" width="6.85"/>
    <col collapsed="false" customWidth="true" hidden="false" outlineLevel="0" max="15" min="15" style="0" width="8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8" hidden="false" customHeight="false" outlineLevel="0" collapsed="false">
      <c r="A5" s="2" t="s">
        <v>3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93" t="s">
        <v>156</v>
      </c>
      <c r="B9" s="177" t="n">
        <v>0</v>
      </c>
      <c r="C9" s="177" t="n">
        <v>0</v>
      </c>
      <c r="D9" s="177" t="n">
        <v>4</v>
      </c>
      <c r="E9" s="177" t="n">
        <v>3</v>
      </c>
      <c r="F9" s="177" t="n">
        <v>9</v>
      </c>
      <c r="G9" s="177" t="n">
        <v>19</v>
      </c>
      <c r="H9" s="177" t="n">
        <v>82</v>
      </c>
      <c r="I9" s="177" t="n">
        <v>62</v>
      </c>
      <c r="J9" s="12" t="n">
        <v>6</v>
      </c>
      <c r="K9" s="177" t="n">
        <v>23</v>
      </c>
      <c r="L9" s="177" t="n">
        <v>1</v>
      </c>
      <c r="M9" s="177" t="n">
        <v>1</v>
      </c>
      <c r="N9" s="177" t="n">
        <v>210</v>
      </c>
      <c r="O9" s="178" t="n">
        <f aca="false">+N9/$N$22</f>
        <v>0.0408321991055804</v>
      </c>
    </row>
    <row r="10" customFormat="false" ht="30" hidden="false" customHeight="true" outlineLevel="0" collapsed="false">
      <c r="A10" s="95" t="s">
        <v>157</v>
      </c>
      <c r="B10" s="179" t="n">
        <v>0</v>
      </c>
      <c r="C10" s="179" t="n">
        <v>7</v>
      </c>
      <c r="D10" s="179" t="n">
        <v>16</v>
      </c>
      <c r="E10" s="179" t="n">
        <v>7</v>
      </c>
      <c r="F10" s="179" t="n">
        <v>21</v>
      </c>
      <c r="G10" s="179" t="n">
        <v>17</v>
      </c>
      <c r="H10" s="179" t="n">
        <v>61</v>
      </c>
      <c r="I10" s="179" t="n">
        <v>53</v>
      </c>
      <c r="J10" s="16" t="n">
        <v>3</v>
      </c>
      <c r="K10" s="179" t="n">
        <v>27</v>
      </c>
      <c r="L10" s="179" t="n">
        <v>9</v>
      </c>
      <c r="M10" s="179" t="n">
        <v>3</v>
      </c>
      <c r="N10" s="179" t="n">
        <v>224</v>
      </c>
      <c r="O10" s="180" t="n">
        <f aca="false">+N10/$N$22</f>
        <v>0.0435543457126191</v>
      </c>
    </row>
    <row r="11" customFormat="false" ht="30" hidden="false" customHeight="true" outlineLevel="0" collapsed="false">
      <c r="A11" s="95" t="s">
        <v>158</v>
      </c>
      <c r="B11" s="179" t="n">
        <v>0</v>
      </c>
      <c r="C11" s="179" t="n">
        <v>0</v>
      </c>
      <c r="D11" s="179" t="n">
        <v>1</v>
      </c>
      <c r="E11" s="179" t="n">
        <v>1</v>
      </c>
      <c r="F11" s="179" t="n">
        <v>0</v>
      </c>
      <c r="G11" s="179" t="n">
        <v>4</v>
      </c>
      <c r="H11" s="179" t="n">
        <v>30</v>
      </c>
      <c r="I11" s="179" t="n">
        <v>19</v>
      </c>
      <c r="J11" s="16" t="n">
        <v>4</v>
      </c>
      <c r="K11" s="179" t="n">
        <v>7</v>
      </c>
      <c r="L11" s="179" t="n">
        <v>0</v>
      </c>
      <c r="M11" s="179" t="n">
        <v>0</v>
      </c>
      <c r="N11" s="179" t="n">
        <v>66</v>
      </c>
      <c r="O11" s="180" t="n">
        <f aca="false">+N11/$N$22</f>
        <v>0.0128329768617538</v>
      </c>
    </row>
    <row r="12" customFormat="false" ht="30" hidden="false" customHeight="true" outlineLevel="0" collapsed="false">
      <c r="A12" s="95" t="s">
        <v>159</v>
      </c>
      <c r="B12" s="179" t="n">
        <v>0</v>
      </c>
      <c r="C12" s="179" t="n">
        <v>4</v>
      </c>
      <c r="D12" s="179" t="n">
        <v>219</v>
      </c>
      <c r="E12" s="179" t="n">
        <v>36</v>
      </c>
      <c r="F12" s="179" t="n">
        <v>21</v>
      </c>
      <c r="G12" s="179" t="n">
        <v>28</v>
      </c>
      <c r="H12" s="179" t="n">
        <v>83</v>
      </c>
      <c r="I12" s="179" t="n">
        <v>137</v>
      </c>
      <c r="J12" s="16" t="n">
        <v>13</v>
      </c>
      <c r="K12" s="179" t="n">
        <v>37</v>
      </c>
      <c r="L12" s="179" t="n">
        <v>1</v>
      </c>
      <c r="M12" s="179" t="n">
        <v>0</v>
      </c>
      <c r="N12" s="179" t="n">
        <v>579</v>
      </c>
      <c r="O12" s="180" t="n">
        <f aca="false">+N12/$N$22</f>
        <v>0.112580206105386</v>
      </c>
    </row>
    <row r="13" customFormat="false" ht="30" hidden="false" customHeight="true" outlineLevel="0" collapsed="false">
      <c r="A13" s="95" t="s">
        <v>160</v>
      </c>
      <c r="B13" s="179" t="n">
        <v>0</v>
      </c>
      <c r="C13" s="179" t="n">
        <v>0</v>
      </c>
      <c r="D13" s="179" t="n">
        <v>0</v>
      </c>
      <c r="E13" s="179" t="n">
        <v>3</v>
      </c>
      <c r="F13" s="179" t="n">
        <v>0</v>
      </c>
      <c r="G13" s="179" t="n">
        <v>1</v>
      </c>
      <c r="H13" s="179" t="n">
        <v>16</v>
      </c>
      <c r="I13" s="179" t="n">
        <v>3</v>
      </c>
      <c r="J13" s="16" t="n">
        <v>0</v>
      </c>
      <c r="K13" s="179" t="n">
        <v>0</v>
      </c>
      <c r="L13" s="179" t="n">
        <v>0</v>
      </c>
      <c r="M13" s="179" t="n">
        <v>0</v>
      </c>
      <c r="N13" s="179" t="n">
        <v>23</v>
      </c>
      <c r="O13" s="180" t="n">
        <f aca="false">+N13/$N$22</f>
        <v>0.00447209799727785</v>
      </c>
    </row>
    <row r="14" customFormat="false" ht="30" hidden="false" customHeight="true" outlineLevel="0" collapsed="false">
      <c r="A14" s="95" t="s">
        <v>161</v>
      </c>
      <c r="B14" s="179" t="n">
        <v>0</v>
      </c>
      <c r="C14" s="179" t="n">
        <v>0</v>
      </c>
      <c r="D14" s="179" t="n">
        <v>2</v>
      </c>
      <c r="E14" s="179" t="n">
        <v>2</v>
      </c>
      <c r="F14" s="179" t="n">
        <v>1</v>
      </c>
      <c r="G14" s="179" t="n">
        <v>1</v>
      </c>
      <c r="H14" s="179" t="n">
        <v>18</v>
      </c>
      <c r="I14" s="179" t="n">
        <v>3</v>
      </c>
      <c r="J14" s="16" t="n">
        <v>0</v>
      </c>
      <c r="K14" s="179" t="n">
        <v>1</v>
      </c>
      <c r="L14" s="179" t="n">
        <v>0</v>
      </c>
      <c r="M14" s="179" t="n">
        <v>0</v>
      </c>
      <c r="N14" s="179" t="n">
        <v>28</v>
      </c>
      <c r="O14" s="180" t="n">
        <f aca="false">+N14/$N$22</f>
        <v>0.00544429321407739</v>
      </c>
    </row>
    <row r="15" customFormat="false" ht="30" hidden="false" customHeight="true" outlineLevel="0" collapsed="false">
      <c r="A15" s="95" t="s">
        <v>162</v>
      </c>
      <c r="B15" s="179" t="n">
        <v>0</v>
      </c>
      <c r="C15" s="179" t="n">
        <v>2</v>
      </c>
      <c r="D15" s="179" t="n">
        <v>342</v>
      </c>
      <c r="E15" s="179" t="n">
        <v>396</v>
      </c>
      <c r="F15" s="179" t="n">
        <v>103</v>
      </c>
      <c r="G15" s="179" t="n">
        <v>149</v>
      </c>
      <c r="H15" s="179" t="n">
        <v>538</v>
      </c>
      <c r="I15" s="179" t="n">
        <v>226</v>
      </c>
      <c r="J15" s="16" t="n">
        <v>27</v>
      </c>
      <c r="K15" s="179" t="n">
        <v>31</v>
      </c>
      <c r="L15" s="179" t="n">
        <v>1</v>
      </c>
      <c r="M15" s="179" t="n">
        <v>4</v>
      </c>
      <c r="N15" s="179" t="n">
        <v>1819</v>
      </c>
      <c r="O15" s="180" t="n">
        <f aca="false">+N15/$N$22</f>
        <v>0.35368461987167</v>
      </c>
    </row>
    <row r="16" customFormat="false" ht="30" hidden="false" customHeight="true" outlineLevel="0" collapsed="false">
      <c r="A16" s="95" t="s">
        <v>163</v>
      </c>
      <c r="B16" s="179" t="n">
        <v>0</v>
      </c>
      <c r="C16" s="179" t="n">
        <v>0</v>
      </c>
      <c r="D16" s="179" t="n">
        <v>32</v>
      </c>
      <c r="E16" s="179" t="n">
        <v>11</v>
      </c>
      <c r="F16" s="179" t="n">
        <v>17</v>
      </c>
      <c r="G16" s="179" t="n">
        <v>16</v>
      </c>
      <c r="H16" s="179" t="n">
        <v>75</v>
      </c>
      <c r="I16" s="179" t="n">
        <v>33</v>
      </c>
      <c r="J16" s="16" t="n">
        <v>0</v>
      </c>
      <c r="K16" s="179" t="n">
        <v>1</v>
      </c>
      <c r="L16" s="179" t="n">
        <v>0</v>
      </c>
      <c r="M16" s="179" t="n">
        <v>2</v>
      </c>
      <c r="N16" s="179" t="n">
        <v>187</v>
      </c>
      <c r="O16" s="180" t="n">
        <f aca="false">+N16/$N$22</f>
        <v>0.0363601011083025</v>
      </c>
    </row>
    <row r="17" customFormat="false" ht="30" hidden="false" customHeight="true" outlineLevel="0" collapsed="false">
      <c r="A17" s="95" t="s">
        <v>164</v>
      </c>
      <c r="B17" s="179" t="n">
        <v>0</v>
      </c>
      <c r="C17" s="179" t="n">
        <v>0</v>
      </c>
      <c r="D17" s="179" t="n">
        <v>10</v>
      </c>
      <c r="E17" s="179" t="n">
        <v>4</v>
      </c>
      <c r="F17" s="179" t="n">
        <v>4</v>
      </c>
      <c r="G17" s="179" t="n">
        <v>12</v>
      </c>
      <c r="H17" s="179" t="n">
        <v>43</v>
      </c>
      <c r="I17" s="179" t="n">
        <v>7</v>
      </c>
      <c r="J17" s="16" t="n">
        <v>7</v>
      </c>
      <c r="K17" s="179" t="n">
        <v>3</v>
      </c>
      <c r="L17" s="179" t="n">
        <v>0</v>
      </c>
      <c r="M17" s="179" t="n">
        <v>0</v>
      </c>
      <c r="N17" s="179" t="n">
        <v>90</v>
      </c>
      <c r="O17" s="180" t="n">
        <f aca="false">+N17/$N$22</f>
        <v>0.0174995139023916</v>
      </c>
    </row>
    <row r="18" customFormat="false" ht="30" hidden="false" customHeight="true" outlineLevel="0" collapsed="false">
      <c r="A18" s="95" t="s">
        <v>165</v>
      </c>
      <c r="B18" s="179" t="n">
        <v>0</v>
      </c>
      <c r="C18" s="179" t="n">
        <v>0</v>
      </c>
      <c r="D18" s="179" t="n">
        <v>5</v>
      </c>
      <c r="E18" s="179" t="n">
        <v>11</v>
      </c>
      <c r="F18" s="179" t="n">
        <v>17</v>
      </c>
      <c r="G18" s="179" t="n">
        <v>1</v>
      </c>
      <c r="H18" s="179" t="n">
        <v>22</v>
      </c>
      <c r="I18" s="179" t="n">
        <v>2</v>
      </c>
      <c r="J18" s="16" t="n">
        <v>0</v>
      </c>
      <c r="K18" s="179" t="n">
        <v>0</v>
      </c>
      <c r="L18" s="179" t="n">
        <v>0</v>
      </c>
      <c r="M18" s="179" t="n">
        <v>2</v>
      </c>
      <c r="N18" s="179" t="n">
        <v>60</v>
      </c>
      <c r="O18" s="180" t="n">
        <f aca="false">+N18/$N$22</f>
        <v>0.0116663426015944</v>
      </c>
    </row>
    <row r="19" customFormat="false" ht="30" hidden="false" customHeight="true" outlineLevel="0" collapsed="false">
      <c r="A19" s="95" t="s">
        <v>166</v>
      </c>
      <c r="B19" s="179" t="n">
        <v>0</v>
      </c>
      <c r="C19" s="179" t="n">
        <v>4</v>
      </c>
      <c r="D19" s="179" t="n">
        <v>240</v>
      </c>
      <c r="E19" s="179" t="n">
        <v>60</v>
      </c>
      <c r="F19" s="179" t="n">
        <v>36</v>
      </c>
      <c r="G19" s="179" t="n">
        <v>27</v>
      </c>
      <c r="H19" s="179" t="n">
        <v>707</v>
      </c>
      <c r="I19" s="179" t="n">
        <v>364</v>
      </c>
      <c r="J19" s="16" t="n">
        <v>9</v>
      </c>
      <c r="K19" s="179" t="n">
        <v>15</v>
      </c>
      <c r="L19" s="179" t="n">
        <v>0</v>
      </c>
      <c r="M19" s="179" t="n">
        <v>1</v>
      </c>
      <c r="N19" s="179" t="n">
        <v>1463</v>
      </c>
      <c r="O19" s="180" t="n">
        <f aca="false">+N19/$N$22</f>
        <v>0.284464320435544</v>
      </c>
    </row>
    <row r="20" customFormat="false" ht="30" hidden="false" customHeight="true" outlineLevel="0" collapsed="false">
      <c r="A20" s="95" t="s">
        <v>167</v>
      </c>
      <c r="B20" s="179" t="n">
        <v>0</v>
      </c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4</v>
      </c>
      <c r="I20" s="179" t="n">
        <v>10</v>
      </c>
      <c r="J20" s="16" t="n">
        <v>0</v>
      </c>
      <c r="K20" s="179" t="n">
        <v>0</v>
      </c>
      <c r="L20" s="179" t="n">
        <v>0</v>
      </c>
      <c r="M20" s="179" t="n">
        <v>0</v>
      </c>
      <c r="N20" s="179" t="n">
        <v>14</v>
      </c>
      <c r="O20" s="180" t="n">
        <f aca="false">+N20/$N$22</f>
        <v>0.00272214660703869</v>
      </c>
    </row>
    <row r="21" customFormat="false" ht="30" hidden="false" customHeight="true" outlineLevel="0" collapsed="false">
      <c r="A21" s="98" t="s">
        <v>168</v>
      </c>
      <c r="B21" s="181" t="n">
        <v>0</v>
      </c>
      <c r="C21" s="181" t="n">
        <v>8</v>
      </c>
      <c r="D21" s="181" t="n">
        <v>3</v>
      </c>
      <c r="E21" s="181" t="n">
        <v>0</v>
      </c>
      <c r="F21" s="181" t="n">
        <v>6</v>
      </c>
      <c r="G21" s="181" t="n">
        <v>20</v>
      </c>
      <c r="H21" s="181" t="n">
        <v>264</v>
      </c>
      <c r="I21" s="181" t="n">
        <v>55</v>
      </c>
      <c r="J21" s="22" t="n">
        <v>1</v>
      </c>
      <c r="K21" s="181" t="n">
        <v>13</v>
      </c>
      <c r="L21" s="181" t="n">
        <v>8</v>
      </c>
      <c r="M21" s="181" t="n">
        <v>2</v>
      </c>
      <c r="N21" s="181" t="n">
        <v>380</v>
      </c>
      <c r="O21" s="182" t="n">
        <f aca="false">+N21/$N$22</f>
        <v>0.0738868364767645</v>
      </c>
    </row>
    <row r="22" customFormat="false" ht="30" hidden="false" customHeight="true" outlineLevel="0" collapsed="false">
      <c r="A22" s="176" t="s">
        <v>337</v>
      </c>
      <c r="B22" s="25" t="n">
        <f aca="false">SUM(B9:B21)</f>
        <v>0</v>
      </c>
      <c r="C22" s="25" t="n">
        <f aca="false">SUM(C9:C21)</f>
        <v>25</v>
      </c>
      <c r="D22" s="25" t="n">
        <f aca="false">SUM(D9:D21)</f>
        <v>874</v>
      </c>
      <c r="E22" s="25" t="n">
        <f aca="false">SUM(E9:E21)</f>
        <v>534</v>
      </c>
      <c r="F22" s="25" t="n">
        <f aca="false">SUM(F9:F21)</f>
        <v>235</v>
      </c>
      <c r="G22" s="25" t="n">
        <f aca="false">SUM(G9:G21)</f>
        <v>295</v>
      </c>
      <c r="H22" s="25" t="n">
        <f aca="false">SUM(H9:H21)</f>
        <v>1943</v>
      </c>
      <c r="I22" s="25" t="n">
        <f aca="false">SUM(I9:I21)</f>
        <v>974</v>
      </c>
      <c r="J22" s="25" t="n">
        <f aca="false">SUM(J9:J21)</f>
        <v>70</v>
      </c>
      <c r="K22" s="25" t="n">
        <f aca="false">SUM(K9:K21)</f>
        <v>158</v>
      </c>
      <c r="L22" s="25" t="n">
        <f aca="false">SUM(L9:L21)</f>
        <v>20</v>
      </c>
      <c r="M22" s="25" t="n">
        <f aca="false">SUM(M9:M21)</f>
        <v>15</v>
      </c>
      <c r="N22" s="25" t="n">
        <f aca="false">SUM(N9:N21)</f>
        <v>5143</v>
      </c>
      <c r="O22" s="161" t="n">
        <f aca="false">SUM(O9:O21)</f>
        <v>1</v>
      </c>
    </row>
  </sheetData>
  <mergeCells count="4">
    <mergeCell ref="A4:P4"/>
    <mergeCell ref="A5:P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3" min="2" style="0" width="3.99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11" min="9" style="0" width="5.13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6.85"/>
    <col collapsed="false" customWidth="true" hidden="false" outlineLevel="0" max="15" min="15" style="0" width="8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1" t="s">
        <v>328</v>
      </c>
    </row>
    <row r="4" customFormat="false" ht="18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2" t="s">
        <v>33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183" customFormat="tru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  <c r="Q8" s="42"/>
    </row>
    <row r="9" customFormat="false" ht="30" hidden="false" customHeight="true" outlineLevel="0" collapsed="false">
      <c r="A9" s="184" t="s">
        <v>156</v>
      </c>
      <c r="B9" s="12" t="n">
        <v>0</v>
      </c>
      <c r="C9" s="12" t="n">
        <v>0</v>
      </c>
      <c r="D9" s="12" t="n">
        <v>8</v>
      </c>
      <c r="E9" s="12" t="n">
        <v>1</v>
      </c>
      <c r="F9" s="12" t="n">
        <v>9</v>
      </c>
      <c r="G9" s="12" t="n">
        <v>29</v>
      </c>
      <c r="H9" s="12" t="n">
        <v>109</v>
      </c>
      <c r="I9" s="12" t="n">
        <v>59</v>
      </c>
      <c r="J9" s="12" t="n">
        <v>8</v>
      </c>
      <c r="K9" s="12" t="n">
        <v>37</v>
      </c>
      <c r="L9" s="12" t="n">
        <v>0</v>
      </c>
      <c r="M9" s="12" t="n">
        <v>0</v>
      </c>
      <c r="N9" s="12" t="n">
        <v>260</v>
      </c>
      <c r="O9" s="185" t="n">
        <v>4.81838398813936</v>
      </c>
      <c r="Q9" s="42"/>
    </row>
    <row r="10" customFormat="false" ht="30" hidden="false" customHeight="true" outlineLevel="0" collapsed="false">
      <c r="A10" s="186" t="s">
        <v>157</v>
      </c>
      <c r="B10" s="16" t="n">
        <v>0</v>
      </c>
      <c r="C10" s="16" t="n">
        <v>4</v>
      </c>
      <c r="D10" s="16" t="n">
        <v>7</v>
      </c>
      <c r="E10" s="16" t="n">
        <v>19</v>
      </c>
      <c r="F10" s="16" t="n">
        <v>16</v>
      </c>
      <c r="G10" s="16" t="n">
        <v>12</v>
      </c>
      <c r="H10" s="16" t="n">
        <v>41</v>
      </c>
      <c r="I10" s="16" t="n">
        <v>21</v>
      </c>
      <c r="J10" s="16" t="n">
        <v>3</v>
      </c>
      <c r="K10" s="16" t="n">
        <v>35</v>
      </c>
      <c r="L10" s="16" t="n">
        <v>13</v>
      </c>
      <c r="M10" s="16" t="n">
        <v>5</v>
      </c>
      <c r="N10" s="16" t="n">
        <v>176</v>
      </c>
      <c r="O10" s="187" t="n">
        <v>3.26167531504818</v>
      </c>
    </row>
    <row r="11" customFormat="false" ht="30" hidden="false" customHeight="true" outlineLevel="0" collapsed="false">
      <c r="A11" s="186" t="s">
        <v>158</v>
      </c>
      <c r="B11" s="16" t="n">
        <v>0</v>
      </c>
      <c r="C11" s="16" t="n">
        <v>0</v>
      </c>
      <c r="D11" s="16" t="n">
        <v>0</v>
      </c>
      <c r="E11" s="16" t="n">
        <v>4</v>
      </c>
      <c r="F11" s="16" t="n">
        <v>2</v>
      </c>
      <c r="G11" s="16" t="n">
        <v>12</v>
      </c>
      <c r="H11" s="16" t="n">
        <v>39</v>
      </c>
      <c r="I11" s="16" t="n">
        <v>15</v>
      </c>
      <c r="J11" s="16" t="n">
        <v>7</v>
      </c>
      <c r="K11" s="16" t="n">
        <v>12</v>
      </c>
      <c r="L11" s="16" t="n">
        <v>0</v>
      </c>
      <c r="M11" s="16" t="n">
        <v>0</v>
      </c>
      <c r="N11" s="16" t="n">
        <v>91</v>
      </c>
      <c r="O11" s="187" t="n">
        <v>1.68643439584878</v>
      </c>
      <c r="P11" s="43"/>
      <c r="Q11" s="42"/>
    </row>
    <row r="12" customFormat="false" ht="30" hidden="false" customHeight="true" outlineLevel="0" collapsed="false">
      <c r="A12" s="186" t="s">
        <v>159</v>
      </c>
      <c r="B12" s="16" t="n">
        <v>0</v>
      </c>
      <c r="C12" s="16" t="n">
        <v>15</v>
      </c>
      <c r="D12" s="16" t="n">
        <v>217</v>
      </c>
      <c r="E12" s="16" t="n">
        <v>33</v>
      </c>
      <c r="F12" s="16" t="n">
        <v>17</v>
      </c>
      <c r="G12" s="16" t="n">
        <v>23</v>
      </c>
      <c r="H12" s="16" t="n">
        <v>100</v>
      </c>
      <c r="I12" s="16" t="n">
        <v>59</v>
      </c>
      <c r="J12" s="16" t="n">
        <v>10</v>
      </c>
      <c r="K12" s="16" t="n">
        <v>24</v>
      </c>
      <c r="L12" s="16" t="n">
        <v>2</v>
      </c>
      <c r="M12" s="16" t="n">
        <v>3</v>
      </c>
      <c r="N12" s="16" t="n">
        <v>503</v>
      </c>
      <c r="O12" s="187" t="n">
        <v>9.32171979243885</v>
      </c>
    </row>
    <row r="13" customFormat="false" ht="30" hidden="false" customHeight="true" outlineLevel="0" collapsed="false">
      <c r="A13" s="186" t="s">
        <v>160</v>
      </c>
      <c r="B13" s="16" t="n">
        <v>0</v>
      </c>
      <c r="C13" s="16" t="n">
        <v>0</v>
      </c>
      <c r="D13" s="16" t="n">
        <v>1</v>
      </c>
      <c r="E13" s="16" t="n">
        <v>1</v>
      </c>
      <c r="F13" s="16" t="n">
        <v>1</v>
      </c>
      <c r="G13" s="16" t="n">
        <v>13</v>
      </c>
      <c r="H13" s="16" t="n">
        <v>14</v>
      </c>
      <c r="I13" s="16" t="n">
        <v>1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32</v>
      </c>
      <c r="O13" s="187" t="n">
        <v>0.593031875463306</v>
      </c>
    </row>
    <row r="14" customFormat="false" ht="30" hidden="false" customHeight="true" outlineLevel="0" collapsed="false">
      <c r="A14" s="186" t="s">
        <v>161</v>
      </c>
      <c r="B14" s="16" t="n">
        <v>0</v>
      </c>
      <c r="C14" s="16" t="n">
        <v>0</v>
      </c>
      <c r="D14" s="16" t="n">
        <v>3</v>
      </c>
      <c r="E14" s="16" t="n">
        <v>5</v>
      </c>
      <c r="F14" s="16" t="n">
        <v>0</v>
      </c>
      <c r="G14" s="16" t="n">
        <v>1</v>
      </c>
      <c r="H14" s="16" t="n">
        <v>17</v>
      </c>
      <c r="I14" s="16" t="n">
        <v>6</v>
      </c>
      <c r="J14" s="16" t="n">
        <v>0</v>
      </c>
      <c r="K14" s="16" t="n">
        <v>2</v>
      </c>
      <c r="L14" s="16" t="n">
        <v>1</v>
      </c>
      <c r="M14" s="16" t="n">
        <v>0</v>
      </c>
      <c r="N14" s="16" t="n">
        <v>35</v>
      </c>
      <c r="O14" s="187" t="n">
        <v>0.648628613787991</v>
      </c>
      <c r="Q14" s="42"/>
    </row>
    <row r="15" customFormat="false" ht="30" hidden="false" customHeight="true" outlineLevel="0" collapsed="false">
      <c r="A15" s="186" t="s">
        <v>162</v>
      </c>
      <c r="B15" s="16" t="n">
        <v>0</v>
      </c>
      <c r="C15" s="16" t="n">
        <v>5</v>
      </c>
      <c r="D15" s="16" t="n">
        <v>325</v>
      </c>
      <c r="E15" s="16" t="n">
        <v>442</v>
      </c>
      <c r="F15" s="16" t="n">
        <v>59</v>
      </c>
      <c r="G15" s="16" t="n">
        <v>190</v>
      </c>
      <c r="H15" s="16" t="n">
        <v>557</v>
      </c>
      <c r="I15" s="16" t="n">
        <v>157</v>
      </c>
      <c r="J15" s="16" t="n">
        <v>25</v>
      </c>
      <c r="K15" s="16" t="n">
        <v>34</v>
      </c>
      <c r="L15" s="16" t="n">
        <v>7</v>
      </c>
      <c r="M15" s="16" t="n">
        <v>0</v>
      </c>
      <c r="N15" s="16" t="n">
        <v>1801</v>
      </c>
      <c r="O15" s="187" t="n">
        <v>33.3765752409192</v>
      </c>
    </row>
    <row r="16" customFormat="false" ht="30" hidden="false" customHeight="true" outlineLevel="0" collapsed="false">
      <c r="A16" s="186" t="s">
        <v>163</v>
      </c>
      <c r="B16" s="16" t="n">
        <v>0</v>
      </c>
      <c r="C16" s="16" t="n">
        <v>1</v>
      </c>
      <c r="D16" s="16" t="n">
        <v>56</v>
      </c>
      <c r="E16" s="16" t="n">
        <v>14</v>
      </c>
      <c r="F16" s="16" t="n">
        <v>9</v>
      </c>
      <c r="G16" s="16" t="n">
        <v>24</v>
      </c>
      <c r="H16" s="16" t="n">
        <v>80</v>
      </c>
      <c r="I16" s="16" t="n">
        <v>20</v>
      </c>
      <c r="J16" s="16" t="n">
        <v>5</v>
      </c>
      <c r="K16" s="16" t="n">
        <v>4</v>
      </c>
      <c r="L16" s="16" t="n">
        <v>0</v>
      </c>
      <c r="M16" s="16" t="n">
        <v>2</v>
      </c>
      <c r="N16" s="16" t="n">
        <v>215</v>
      </c>
      <c r="O16" s="187" t="n">
        <v>3.98443291326909</v>
      </c>
    </row>
    <row r="17" customFormat="false" ht="30" hidden="false" customHeight="true" outlineLevel="0" collapsed="false">
      <c r="A17" s="186" t="s">
        <v>164</v>
      </c>
      <c r="B17" s="16" t="n">
        <v>0</v>
      </c>
      <c r="C17" s="16" t="n">
        <v>0</v>
      </c>
      <c r="D17" s="16" t="n">
        <v>4</v>
      </c>
      <c r="E17" s="16" t="n">
        <v>4</v>
      </c>
      <c r="F17" s="16" t="n">
        <v>3</v>
      </c>
      <c r="G17" s="16" t="n">
        <v>18</v>
      </c>
      <c r="H17" s="16" t="n">
        <v>37</v>
      </c>
      <c r="I17" s="16" t="n">
        <v>6</v>
      </c>
      <c r="J17" s="16" t="n">
        <v>1</v>
      </c>
      <c r="K17" s="16" t="n">
        <v>1</v>
      </c>
      <c r="L17" s="16" t="n">
        <v>0</v>
      </c>
      <c r="M17" s="16" t="n">
        <v>0</v>
      </c>
      <c r="N17" s="16" t="n">
        <v>74</v>
      </c>
      <c r="O17" s="187" t="n">
        <v>1.3713862120089</v>
      </c>
      <c r="Q17" s="42"/>
    </row>
    <row r="18" customFormat="false" ht="30" hidden="false" customHeight="true" outlineLevel="0" collapsed="false">
      <c r="A18" s="186" t="s">
        <v>165</v>
      </c>
      <c r="B18" s="16" t="n">
        <v>0</v>
      </c>
      <c r="C18" s="16" t="n">
        <v>0</v>
      </c>
      <c r="D18" s="16" t="n">
        <v>7</v>
      </c>
      <c r="E18" s="16" t="n">
        <v>24</v>
      </c>
      <c r="F18" s="16" t="n">
        <v>18</v>
      </c>
      <c r="G18" s="16" t="n">
        <v>3</v>
      </c>
      <c r="H18" s="16" t="n">
        <v>14</v>
      </c>
      <c r="I18" s="16" t="n">
        <v>2</v>
      </c>
      <c r="J18" s="16" t="n">
        <v>1</v>
      </c>
      <c r="K18" s="16" t="n">
        <v>0</v>
      </c>
      <c r="L18" s="16" t="n">
        <v>1</v>
      </c>
      <c r="M18" s="16" t="n">
        <v>1</v>
      </c>
      <c r="N18" s="16" t="n">
        <v>71</v>
      </c>
      <c r="O18" s="187" t="n">
        <v>1.31578947368421</v>
      </c>
      <c r="Q18" s="42"/>
    </row>
    <row r="19" customFormat="false" ht="30" hidden="false" customHeight="true" outlineLevel="0" collapsed="false">
      <c r="A19" s="186" t="s">
        <v>166</v>
      </c>
      <c r="B19" s="16" t="n">
        <v>0</v>
      </c>
      <c r="C19" s="16" t="n">
        <v>2</v>
      </c>
      <c r="D19" s="16" t="n">
        <v>234</v>
      </c>
      <c r="E19" s="16" t="n">
        <v>81</v>
      </c>
      <c r="F19" s="16" t="n">
        <v>37</v>
      </c>
      <c r="G19" s="16" t="n">
        <v>54</v>
      </c>
      <c r="H19" s="16" t="n">
        <v>840</v>
      </c>
      <c r="I19" s="16" t="n">
        <v>479</v>
      </c>
      <c r="J19" s="16" t="n">
        <v>8</v>
      </c>
      <c r="K19" s="16" t="n">
        <v>6</v>
      </c>
      <c r="L19" s="16" t="n">
        <v>0</v>
      </c>
      <c r="M19" s="16" t="n">
        <v>0</v>
      </c>
      <c r="N19" s="16" t="n">
        <v>1741</v>
      </c>
      <c r="O19" s="187" t="n">
        <v>32.2646404744255</v>
      </c>
      <c r="Q19" s="42"/>
    </row>
    <row r="20" customFormat="false" ht="30" hidden="false" customHeight="true" outlineLevel="0" collapsed="false">
      <c r="A20" s="186" t="s">
        <v>16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2</v>
      </c>
      <c r="I20" s="16" t="n">
        <v>3</v>
      </c>
      <c r="J20" s="16" t="n">
        <v>0</v>
      </c>
      <c r="K20" s="16" t="n">
        <v>0</v>
      </c>
      <c r="L20" s="16" t="n">
        <v>1</v>
      </c>
      <c r="M20" s="16" t="n">
        <v>0</v>
      </c>
      <c r="N20" s="16" t="n">
        <v>6</v>
      </c>
      <c r="O20" s="187" t="n">
        <v>0.11119347664937</v>
      </c>
      <c r="Q20" s="42"/>
    </row>
    <row r="21" customFormat="false" ht="30" hidden="false" customHeight="true" outlineLevel="0" collapsed="false">
      <c r="A21" s="188" t="s">
        <v>168</v>
      </c>
      <c r="B21" s="22" t="n">
        <v>45</v>
      </c>
      <c r="C21" s="22" t="n">
        <v>12</v>
      </c>
      <c r="D21" s="22" t="n">
        <v>4</v>
      </c>
      <c r="E21" s="22" t="n">
        <v>1</v>
      </c>
      <c r="F21" s="22" t="n">
        <v>5</v>
      </c>
      <c r="G21" s="22" t="n">
        <v>25</v>
      </c>
      <c r="H21" s="22" t="n">
        <v>258</v>
      </c>
      <c r="I21" s="22" t="n">
        <v>12</v>
      </c>
      <c r="J21" s="22" t="n">
        <v>2</v>
      </c>
      <c r="K21" s="22" t="n">
        <v>9</v>
      </c>
      <c r="L21" s="22" t="n">
        <v>6</v>
      </c>
      <c r="M21" s="22" t="n">
        <v>12</v>
      </c>
      <c r="N21" s="22" t="n">
        <v>391</v>
      </c>
      <c r="O21" s="189" t="n">
        <v>7.24610822831727</v>
      </c>
      <c r="Q21" s="42"/>
    </row>
    <row r="22" customFormat="false" ht="30" hidden="false" customHeight="true" outlineLevel="0" collapsed="false">
      <c r="A22" s="176" t="s">
        <v>337</v>
      </c>
      <c r="B22" s="190" t="n">
        <v>45</v>
      </c>
      <c r="C22" s="190" t="n">
        <v>39</v>
      </c>
      <c r="D22" s="190" t="n">
        <v>866</v>
      </c>
      <c r="E22" s="190" t="n">
        <v>629</v>
      </c>
      <c r="F22" s="190" t="n">
        <v>176</v>
      </c>
      <c r="G22" s="190" t="n">
        <v>404</v>
      </c>
      <c r="H22" s="190" t="n">
        <v>2108</v>
      </c>
      <c r="I22" s="190" t="n">
        <v>840</v>
      </c>
      <c r="J22" s="190" t="n">
        <f aca="false">SUM(J9:J21)</f>
        <v>71</v>
      </c>
      <c r="K22" s="190" t="n">
        <f aca="false">SUM(K9:K21)</f>
        <v>164</v>
      </c>
      <c r="L22" s="190" t="n">
        <v>31</v>
      </c>
      <c r="M22" s="190" t="n">
        <v>23</v>
      </c>
      <c r="N22" s="190" t="n">
        <v>5396</v>
      </c>
      <c r="O22" s="191" t="n">
        <v>100</v>
      </c>
    </row>
  </sheetData>
  <mergeCells count="4">
    <mergeCell ref="A4:O4"/>
    <mergeCell ref="A5:O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3.42"/>
    <col collapsed="false" customWidth="true" hidden="false" outlineLevel="0" max="3" min="3" style="0" width="3.99"/>
    <col collapsed="false" customWidth="true" hidden="false" outlineLevel="0" max="6" min="4" style="0" width="4.85"/>
    <col collapsed="false" customWidth="true" hidden="false" outlineLevel="0" max="7" min="7" style="0" width="5.13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8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1" t="s">
        <v>328</v>
      </c>
    </row>
    <row r="4" customFormat="false" ht="18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2" t="s">
        <v>33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0" hidden="false" customHeight="true" outlineLevel="0" collapsed="false">
      <c r="A7" s="192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5"/>
    </row>
    <row r="8" s="183" customFormat="true" ht="30" hidden="false" customHeight="true" outlineLevel="0" collapsed="false">
      <c r="A8" s="192"/>
      <c r="B8" s="166" t="s">
        <v>294</v>
      </c>
      <c r="C8" s="166" t="s">
        <v>295</v>
      </c>
      <c r="D8" s="166" t="s">
        <v>296</v>
      </c>
      <c r="E8" s="166" t="s">
        <v>297</v>
      </c>
      <c r="F8" s="166" t="s">
        <v>298</v>
      </c>
      <c r="G8" s="166" t="s">
        <v>299</v>
      </c>
      <c r="H8" s="166" t="s">
        <v>301</v>
      </c>
      <c r="I8" s="166" t="s">
        <v>302</v>
      </c>
      <c r="J8" s="166" t="s">
        <v>303</v>
      </c>
      <c r="K8" s="166" t="s">
        <v>304</v>
      </c>
      <c r="L8" s="166" t="s">
        <v>305</v>
      </c>
      <c r="M8" s="166" t="s">
        <v>306</v>
      </c>
      <c r="N8" s="166" t="s">
        <v>8</v>
      </c>
      <c r="O8" s="167" t="s">
        <v>9</v>
      </c>
      <c r="P8" s="5"/>
    </row>
    <row r="9" customFormat="false" ht="30" hidden="false" customHeight="true" outlineLevel="0" collapsed="false">
      <c r="A9" s="184" t="s">
        <v>156</v>
      </c>
      <c r="B9" s="12" t="n">
        <v>0</v>
      </c>
      <c r="C9" s="12" t="n">
        <v>1</v>
      </c>
      <c r="D9" s="12" t="n">
        <v>8</v>
      </c>
      <c r="E9" s="12" t="n">
        <v>3</v>
      </c>
      <c r="F9" s="12" t="n">
        <v>4</v>
      </c>
      <c r="G9" s="12" t="n">
        <v>16</v>
      </c>
      <c r="H9" s="12" t="n">
        <v>74</v>
      </c>
      <c r="I9" s="12" t="n">
        <v>74</v>
      </c>
      <c r="J9" s="12" t="n">
        <v>3</v>
      </c>
      <c r="K9" s="12" t="n">
        <v>13</v>
      </c>
      <c r="L9" s="12" t="n">
        <v>0</v>
      </c>
      <c r="M9" s="12" t="n">
        <v>0</v>
      </c>
      <c r="N9" s="12" t="n">
        <v>196</v>
      </c>
      <c r="O9" s="185" t="n">
        <v>2.9460393807305</v>
      </c>
      <c r="Q9" s="42"/>
    </row>
    <row r="10" customFormat="false" ht="30" hidden="false" customHeight="true" outlineLevel="0" collapsed="false">
      <c r="A10" s="186" t="s">
        <v>157</v>
      </c>
      <c r="B10" s="16" t="n">
        <v>0</v>
      </c>
      <c r="C10" s="16" t="n">
        <v>6</v>
      </c>
      <c r="D10" s="16" t="n">
        <v>10</v>
      </c>
      <c r="E10" s="16" t="n">
        <v>25</v>
      </c>
      <c r="F10" s="16" t="n">
        <v>15</v>
      </c>
      <c r="G10" s="16" t="n">
        <v>24</v>
      </c>
      <c r="H10" s="16" t="n">
        <v>69</v>
      </c>
      <c r="I10" s="16" t="n">
        <v>81</v>
      </c>
      <c r="J10" s="16" t="n">
        <v>14</v>
      </c>
      <c r="K10" s="16" t="n">
        <v>33</v>
      </c>
      <c r="L10" s="16" t="n">
        <v>3</v>
      </c>
      <c r="M10" s="16" t="n">
        <v>1</v>
      </c>
      <c r="N10" s="16" t="n">
        <v>281</v>
      </c>
      <c r="O10" s="187" t="n">
        <v>4.22365849992485</v>
      </c>
      <c r="Q10" s="42"/>
    </row>
    <row r="11" customFormat="false" ht="30" hidden="false" customHeight="true" outlineLevel="0" collapsed="false">
      <c r="A11" s="186" t="s">
        <v>158</v>
      </c>
      <c r="B11" s="16" t="n">
        <v>0</v>
      </c>
      <c r="C11" s="16" t="n">
        <v>0</v>
      </c>
      <c r="D11" s="16" t="n">
        <v>0</v>
      </c>
      <c r="E11" s="16" t="n">
        <v>3</v>
      </c>
      <c r="F11" s="16" t="n">
        <v>6</v>
      </c>
      <c r="G11" s="16" t="n">
        <v>5</v>
      </c>
      <c r="H11" s="16" t="n">
        <v>15</v>
      </c>
      <c r="I11" s="16" t="n">
        <v>14</v>
      </c>
      <c r="J11" s="16" t="n">
        <v>10</v>
      </c>
      <c r="K11" s="16" t="n">
        <v>1</v>
      </c>
      <c r="L11" s="16" t="n">
        <v>0</v>
      </c>
      <c r="M11" s="16" t="n">
        <v>0</v>
      </c>
      <c r="N11" s="16" t="n">
        <v>54</v>
      </c>
      <c r="O11" s="187" t="n">
        <v>0.811663911017586</v>
      </c>
    </row>
    <row r="12" customFormat="false" ht="30" hidden="false" customHeight="true" outlineLevel="0" collapsed="false">
      <c r="A12" s="186" t="s">
        <v>159</v>
      </c>
      <c r="B12" s="16" t="n">
        <v>0</v>
      </c>
      <c r="C12" s="16" t="n">
        <v>4</v>
      </c>
      <c r="D12" s="16" t="n">
        <v>218</v>
      </c>
      <c r="E12" s="16" t="n">
        <v>25</v>
      </c>
      <c r="F12" s="16" t="n">
        <v>19</v>
      </c>
      <c r="G12" s="16" t="n">
        <v>44</v>
      </c>
      <c r="H12" s="16" t="n">
        <v>71</v>
      </c>
      <c r="I12" s="16" t="n">
        <v>100</v>
      </c>
      <c r="J12" s="16" t="n">
        <v>17</v>
      </c>
      <c r="K12" s="16" t="n">
        <v>32</v>
      </c>
      <c r="L12" s="16" t="n">
        <v>5</v>
      </c>
      <c r="M12" s="16" t="n">
        <v>2</v>
      </c>
      <c r="N12" s="16" t="n">
        <v>537</v>
      </c>
      <c r="O12" s="187" t="n">
        <v>8.07154667067488</v>
      </c>
      <c r="P12" s="43"/>
      <c r="Q12" s="42"/>
    </row>
    <row r="13" customFormat="false" ht="30" hidden="false" customHeight="true" outlineLevel="0" collapsed="false">
      <c r="A13" s="186" t="s">
        <v>160</v>
      </c>
      <c r="B13" s="16" t="n">
        <v>0</v>
      </c>
      <c r="C13" s="16" t="n">
        <v>0</v>
      </c>
      <c r="D13" s="16" t="n">
        <v>0</v>
      </c>
      <c r="E13" s="16" t="n">
        <v>3</v>
      </c>
      <c r="F13" s="16" t="n">
        <v>0</v>
      </c>
      <c r="G13" s="16" t="n">
        <v>4</v>
      </c>
      <c r="H13" s="16" t="n">
        <v>21</v>
      </c>
      <c r="I13" s="16" t="n">
        <v>7</v>
      </c>
      <c r="J13" s="16" t="n">
        <v>5</v>
      </c>
      <c r="K13" s="16" t="n">
        <v>0</v>
      </c>
      <c r="L13" s="16" t="n">
        <v>0</v>
      </c>
      <c r="M13" s="16" t="n">
        <v>0</v>
      </c>
      <c r="N13" s="16" t="n">
        <v>40</v>
      </c>
      <c r="O13" s="187" t="n">
        <v>0.601232526679693</v>
      </c>
    </row>
    <row r="14" customFormat="false" ht="30" hidden="false" customHeight="true" outlineLevel="0" collapsed="false">
      <c r="A14" s="186" t="s">
        <v>161</v>
      </c>
      <c r="B14" s="16" t="n">
        <v>0</v>
      </c>
      <c r="C14" s="16" t="n">
        <v>0</v>
      </c>
      <c r="D14" s="16" t="n">
        <v>4</v>
      </c>
      <c r="E14" s="16" t="n">
        <v>2</v>
      </c>
      <c r="F14" s="16" t="n">
        <v>3</v>
      </c>
      <c r="G14" s="16" t="n">
        <v>8</v>
      </c>
      <c r="H14" s="16" t="n">
        <v>8</v>
      </c>
      <c r="I14" s="16" t="n">
        <v>21</v>
      </c>
      <c r="J14" s="16" t="n">
        <v>2</v>
      </c>
      <c r="K14" s="16" t="n">
        <v>0</v>
      </c>
      <c r="L14" s="16" t="n">
        <v>0</v>
      </c>
      <c r="M14" s="16" t="n">
        <v>0</v>
      </c>
      <c r="N14" s="16" t="n">
        <v>48</v>
      </c>
      <c r="O14" s="187" t="n">
        <v>0.721479032015632</v>
      </c>
    </row>
    <row r="15" customFormat="false" ht="30" hidden="false" customHeight="true" outlineLevel="0" collapsed="false">
      <c r="A15" s="186" t="s">
        <v>162</v>
      </c>
      <c r="B15" s="16" t="n">
        <v>0</v>
      </c>
      <c r="C15" s="16" t="n">
        <v>16</v>
      </c>
      <c r="D15" s="16" t="n">
        <v>412</v>
      </c>
      <c r="E15" s="16" t="n">
        <v>317</v>
      </c>
      <c r="F15" s="16" t="n">
        <v>102</v>
      </c>
      <c r="G15" s="16" t="n">
        <v>190</v>
      </c>
      <c r="H15" s="16" t="n">
        <v>296</v>
      </c>
      <c r="I15" s="16" t="n">
        <v>265</v>
      </c>
      <c r="J15" s="16" t="n">
        <v>20</v>
      </c>
      <c r="K15" s="16" t="n">
        <v>38</v>
      </c>
      <c r="L15" s="16" t="n">
        <v>0</v>
      </c>
      <c r="M15" s="16" t="n">
        <v>7</v>
      </c>
      <c r="N15" s="16" t="n">
        <v>1663</v>
      </c>
      <c r="O15" s="187" t="n">
        <v>24.9962422967083</v>
      </c>
      <c r="Q15" s="42"/>
    </row>
    <row r="16" customFormat="false" ht="30" hidden="false" customHeight="true" outlineLevel="0" collapsed="false">
      <c r="A16" s="186" t="s">
        <v>163</v>
      </c>
      <c r="B16" s="16" t="n">
        <v>0</v>
      </c>
      <c r="C16" s="16" t="n">
        <v>1</v>
      </c>
      <c r="D16" s="16" t="n">
        <v>41</v>
      </c>
      <c r="E16" s="16" t="n">
        <v>12</v>
      </c>
      <c r="F16" s="16" t="n">
        <v>16</v>
      </c>
      <c r="G16" s="16" t="n">
        <v>50</v>
      </c>
      <c r="H16" s="16" t="n">
        <v>61</v>
      </c>
      <c r="I16" s="16" t="n">
        <v>29</v>
      </c>
      <c r="J16" s="16" t="n">
        <v>10</v>
      </c>
      <c r="K16" s="16" t="n">
        <v>5</v>
      </c>
      <c r="L16" s="16" t="n">
        <v>0</v>
      </c>
      <c r="M16" s="16" t="n">
        <v>9</v>
      </c>
      <c r="N16" s="16" t="n">
        <v>234</v>
      </c>
      <c r="O16" s="187" t="n">
        <v>3.51721028107621</v>
      </c>
    </row>
    <row r="17" customFormat="false" ht="30" hidden="false" customHeight="true" outlineLevel="0" collapsed="false">
      <c r="A17" s="186" t="s">
        <v>164</v>
      </c>
      <c r="B17" s="16" t="n">
        <v>0</v>
      </c>
      <c r="C17" s="16" t="n">
        <v>0</v>
      </c>
      <c r="D17" s="16" t="n">
        <v>13</v>
      </c>
      <c r="E17" s="16" t="n">
        <v>6</v>
      </c>
      <c r="F17" s="16" t="n">
        <v>0</v>
      </c>
      <c r="G17" s="16" t="n">
        <v>13</v>
      </c>
      <c r="H17" s="16" t="n">
        <v>12</v>
      </c>
      <c r="I17" s="16" t="n">
        <v>6</v>
      </c>
      <c r="J17" s="16" t="n">
        <v>2</v>
      </c>
      <c r="K17" s="16" t="n">
        <v>0</v>
      </c>
      <c r="L17" s="16" t="n">
        <v>0</v>
      </c>
      <c r="M17" s="16" t="n">
        <v>0</v>
      </c>
      <c r="N17" s="16" t="n">
        <v>52</v>
      </c>
      <c r="O17" s="187" t="n">
        <v>0.781602284683601</v>
      </c>
    </row>
    <row r="18" customFormat="false" ht="30" hidden="false" customHeight="true" outlineLevel="0" collapsed="false">
      <c r="A18" s="186" t="s">
        <v>165</v>
      </c>
      <c r="B18" s="16" t="n">
        <v>0</v>
      </c>
      <c r="C18" s="16" t="n">
        <v>0</v>
      </c>
      <c r="D18" s="16" t="n">
        <v>1</v>
      </c>
      <c r="E18" s="16" t="n">
        <v>33</v>
      </c>
      <c r="F18" s="16" t="n">
        <v>13</v>
      </c>
      <c r="G18" s="16" t="n">
        <v>8</v>
      </c>
      <c r="H18" s="16" t="n">
        <v>20</v>
      </c>
      <c r="I18" s="16" t="n">
        <v>10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87</v>
      </c>
      <c r="O18" s="187" t="n">
        <v>1.30768074552833</v>
      </c>
      <c r="Q18" s="42"/>
    </row>
    <row r="19" customFormat="false" ht="30" hidden="false" customHeight="true" outlineLevel="0" collapsed="false">
      <c r="A19" s="186" t="s">
        <v>166</v>
      </c>
      <c r="B19" s="16" t="n">
        <v>0</v>
      </c>
      <c r="C19" s="16" t="n">
        <v>6</v>
      </c>
      <c r="D19" s="16" t="n">
        <v>231</v>
      </c>
      <c r="E19" s="16" t="n">
        <v>67</v>
      </c>
      <c r="F19" s="16" t="n">
        <v>59</v>
      </c>
      <c r="G19" s="16" t="n">
        <v>34</v>
      </c>
      <c r="H19" s="16" t="n">
        <v>612</v>
      </c>
      <c r="I19" s="16" t="n">
        <v>720</v>
      </c>
      <c r="J19" s="16" t="n">
        <v>22</v>
      </c>
      <c r="K19" s="16" t="n">
        <v>11</v>
      </c>
      <c r="L19" s="16" t="n">
        <v>0</v>
      </c>
      <c r="M19" s="16" t="n">
        <v>1</v>
      </c>
      <c r="N19" s="16" t="n">
        <v>1763</v>
      </c>
      <c r="O19" s="187" t="n">
        <v>26.4993236134075</v>
      </c>
      <c r="Q19" s="42"/>
    </row>
    <row r="20" customFormat="false" ht="30" hidden="false" customHeight="true" outlineLevel="0" collapsed="false">
      <c r="A20" s="186" t="s">
        <v>167</v>
      </c>
      <c r="B20" s="16" t="n">
        <v>0</v>
      </c>
      <c r="C20" s="16" t="n">
        <v>0</v>
      </c>
      <c r="D20" s="16" t="n">
        <v>4</v>
      </c>
      <c r="E20" s="16" t="n">
        <v>0</v>
      </c>
      <c r="F20" s="16" t="n">
        <v>1</v>
      </c>
      <c r="G20" s="16" t="n">
        <v>0</v>
      </c>
      <c r="H20" s="16" t="n">
        <v>2</v>
      </c>
      <c r="I20" s="16" t="n">
        <v>10</v>
      </c>
      <c r="J20" s="16" t="n">
        <v>0</v>
      </c>
      <c r="K20" s="16" t="n">
        <v>0</v>
      </c>
      <c r="L20" s="16" t="n">
        <v>1</v>
      </c>
      <c r="M20" s="16" t="n">
        <v>0</v>
      </c>
      <c r="N20" s="16" t="n">
        <v>18</v>
      </c>
      <c r="O20" s="187" t="n">
        <v>0.270554637005862</v>
      </c>
      <c r="Q20" s="42"/>
    </row>
    <row r="21" customFormat="false" ht="30" hidden="false" customHeight="true" outlineLevel="0" collapsed="false">
      <c r="A21" s="188" t="s">
        <v>168</v>
      </c>
      <c r="B21" s="22" t="n">
        <v>31</v>
      </c>
      <c r="C21" s="22" t="n">
        <v>8</v>
      </c>
      <c r="D21" s="22" t="n">
        <v>14</v>
      </c>
      <c r="E21" s="22" t="n">
        <v>0</v>
      </c>
      <c r="F21" s="22" t="n">
        <v>41</v>
      </c>
      <c r="G21" s="22" t="n">
        <v>7</v>
      </c>
      <c r="H21" s="22" t="n">
        <v>1484</v>
      </c>
      <c r="I21" s="22" t="n">
        <v>54</v>
      </c>
      <c r="J21" s="22" t="n">
        <v>4</v>
      </c>
      <c r="K21" s="22" t="n">
        <v>7</v>
      </c>
      <c r="L21" s="22" t="n">
        <v>23</v>
      </c>
      <c r="M21" s="22" t="n">
        <v>7</v>
      </c>
      <c r="N21" s="22" t="n">
        <v>1680</v>
      </c>
      <c r="O21" s="189" t="n">
        <v>25.2517661205471</v>
      </c>
      <c r="Q21" s="42"/>
    </row>
    <row r="22" customFormat="false" ht="30" hidden="false" customHeight="true" outlineLevel="0" collapsed="false">
      <c r="A22" s="176" t="s">
        <v>337</v>
      </c>
      <c r="B22" s="190" t="n">
        <v>31</v>
      </c>
      <c r="C22" s="190" t="n">
        <v>42</v>
      </c>
      <c r="D22" s="190" t="n">
        <v>956</v>
      </c>
      <c r="E22" s="190" t="n">
        <v>496</v>
      </c>
      <c r="F22" s="190" t="n">
        <v>279</v>
      </c>
      <c r="G22" s="190" t="n">
        <v>403</v>
      </c>
      <c r="H22" s="190" t="n">
        <v>2745</v>
      </c>
      <c r="I22" s="190" t="n">
        <v>1391</v>
      </c>
      <c r="J22" s="190" t="n">
        <f aca="false">SUM(J9:J21)</f>
        <v>109</v>
      </c>
      <c r="K22" s="190" t="n">
        <f aca="false">SUM(K9:K21)</f>
        <v>140</v>
      </c>
      <c r="L22" s="190" t="n">
        <v>32</v>
      </c>
      <c r="M22" s="190" t="n">
        <v>29</v>
      </c>
      <c r="N22" s="190" t="n">
        <v>6653</v>
      </c>
      <c r="O22" s="191" t="n">
        <v>100</v>
      </c>
      <c r="Q22" s="42"/>
    </row>
  </sheetData>
  <mergeCells count="4">
    <mergeCell ref="A4:O4"/>
    <mergeCell ref="A5:O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14" width="3.99"/>
    <col collapsed="false" customWidth="true" hidden="false" outlineLevel="0" max="3" min="3" style="14" width="4.14"/>
    <col collapsed="false" customWidth="true" hidden="false" outlineLevel="0" max="5" min="4" style="14" width="5.71"/>
    <col collapsed="false" customWidth="true" hidden="false" outlineLevel="0" max="6" min="6" style="14" width="5.13"/>
    <col collapsed="false" customWidth="true" hidden="false" outlineLevel="0" max="7" min="7" style="14" width="4.85"/>
    <col collapsed="false" customWidth="true" hidden="false" outlineLevel="0" max="8" min="8" style="14" width="6.28"/>
    <col collapsed="false" customWidth="true" hidden="false" outlineLevel="0" max="9" min="9" style="14" width="7.14"/>
    <col collapsed="false" customWidth="true" hidden="false" outlineLevel="0" max="10" min="10" style="14" width="5.85"/>
    <col collapsed="false" customWidth="true" hidden="false" outlineLevel="0" max="11" min="11" style="14" width="5.13"/>
    <col collapsed="false" customWidth="true" hidden="false" outlineLevel="0" max="12" min="12" style="14" width="3.99"/>
    <col collapsed="false" customWidth="true" hidden="false" outlineLevel="0" max="13" min="13" style="14" width="4.41"/>
    <col collapsed="false" customWidth="true" hidden="false" outlineLevel="0" max="14" min="14" style="14" width="6.85"/>
    <col collapsed="false" customWidth="true" hidden="false" outlineLevel="0" max="15" min="15" style="83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false" outlineLevel="0" collapsed="false">
      <c r="A5" s="2" t="s">
        <v>34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184" t="s">
        <v>156</v>
      </c>
      <c r="B9" s="12" t="n">
        <v>0</v>
      </c>
      <c r="C9" s="12" t="n">
        <v>0</v>
      </c>
      <c r="D9" s="12" t="n">
        <v>8</v>
      </c>
      <c r="E9" s="12" t="n">
        <v>10</v>
      </c>
      <c r="F9" s="12" t="n">
        <v>14</v>
      </c>
      <c r="G9" s="12" t="n">
        <v>15</v>
      </c>
      <c r="H9" s="12" t="n">
        <v>17</v>
      </c>
      <c r="I9" s="12" t="n">
        <v>43</v>
      </c>
      <c r="J9" s="12" t="n">
        <v>18</v>
      </c>
      <c r="K9" s="12" t="n">
        <v>31</v>
      </c>
      <c r="L9" s="12" t="n">
        <v>1</v>
      </c>
      <c r="M9" s="12" t="n">
        <v>1</v>
      </c>
      <c r="N9" s="12" t="n">
        <v>158</v>
      </c>
      <c r="O9" s="185" t="n">
        <v>2.45723172628305</v>
      </c>
      <c r="Q9" s="42"/>
    </row>
    <row r="10" customFormat="false" ht="30" hidden="false" customHeight="true" outlineLevel="0" collapsed="false">
      <c r="A10" s="186" t="s">
        <v>157</v>
      </c>
      <c r="B10" s="16" t="n">
        <v>0</v>
      </c>
      <c r="C10" s="16" t="n">
        <v>5</v>
      </c>
      <c r="D10" s="16" t="n">
        <v>13</v>
      </c>
      <c r="E10" s="16" t="n">
        <v>20</v>
      </c>
      <c r="F10" s="16" t="n">
        <v>29</v>
      </c>
      <c r="G10" s="16" t="n">
        <v>39</v>
      </c>
      <c r="H10" s="16" t="n">
        <v>43</v>
      </c>
      <c r="I10" s="16" t="n">
        <v>52</v>
      </c>
      <c r="J10" s="16" t="n">
        <v>10</v>
      </c>
      <c r="K10" s="16" t="n">
        <v>21</v>
      </c>
      <c r="L10" s="16" t="n">
        <v>11</v>
      </c>
      <c r="M10" s="16" t="n">
        <v>2</v>
      </c>
      <c r="N10" s="16" t="n">
        <v>245</v>
      </c>
      <c r="O10" s="187" t="n">
        <v>3.81026438569207</v>
      </c>
      <c r="Q10" s="42"/>
    </row>
    <row r="11" customFormat="false" ht="30" hidden="false" customHeight="true" outlineLevel="0" collapsed="false">
      <c r="A11" s="186" t="s">
        <v>158</v>
      </c>
      <c r="B11" s="16" t="n">
        <v>0</v>
      </c>
      <c r="C11" s="16" t="n">
        <v>0</v>
      </c>
      <c r="D11" s="16" t="n">
        <v>1</v>
      </c>
      <c r="E11" s="16" t="n">
        <v>0</v>
      </c>
      <c r="F11" s="16" t="n">
        <v>4</v>
      </c>
      <c r="G11" s="16" t="n">
        <v>26</v>
      </c>
      <c r="H11" s="16" t="n">
        <v>15</v>
      </c>
      <c r="I11" s="16" t="n">
        <v>20</v>
      </c>
      <c r="J11" s="16" t="n">
        <v>6</v>
      </c>
      <c r="K11" s="16" t="n">
        <v>7</v>
      </c>
      <c r="L11" s="16" t="n">
        <v>0</v>
      </c>
      <c r="M11" s="16" t="n">
        <v>0</v>
      </c>
      <c r="N11" s="16" t="n">
        <v>79</v>
      </c>
      <c r="O11" s="187" t="n">
        <v>1.22861586314152</v>
      </c>
    </row>
    <row r="12" customFormat="false" ht="30" hidden="false" customHeight="true" outlineLevel="0" collapsed="false">
      <c r="A12" s="186" t="s">
        <v>159</v>
      </c>
      <c r="B12" s="16" t="n">
        <v>0</v>
      </c>
      <c r="C12" s="16" t="n">
        <v>11</v>
      </c>
      <c r="D12" s="16" t="n">
        <v>228</v>
      </c>
      <c r="E12" s="16" t="n">
        <v>107</v>
      </c>
      <c r="F12" s="16" t="n">
        <v>31</v>
      </c>
      <c r="G12" s="16" t="n">
        <v>51</v>
      </c>
      <c r="H12" s="16" t="n">
        <v>55</v>
      </c>
      <c r="I12" s="16" t="n">
        <v>68</v>
      </c>
      <c r="J12" s="16" t="n">
        <v>1</v>
      </c>
      <c r="K12" s="16" t="n">
        <v>105</v>
      </c>
      <c r="L12" s="16" t="n">
        <v>3</v>
      </c>
      <c r="M12" s="16" t="n">
        <v>3</v>
      </c>
      <c r="N12" s="16" t="n">
        <v>663</v>
      </c>
      <c r="O12" s="187" t="n">
        <v>10.3110419906687</v>
      </c>
      <c r="P12" s="43"/>
      <c r="Q12" s="42"/>
    </row>
    <row r="13" customFormat="false" ht="30" hidden="false" customHeight="true" outlineLevel="0" collapsed="false">
      <c r="A13" s="186" t="s">
        <v>160</v>
      </c>
      <c r="B13" s="16" t="n">
        <v>0</v>
      </c>
      <c r="C13" s="16" t="n">
        <v>0</v>
      </c>
      <c r="D13" s="16" t="n">
        <v>1</v>
      </c>
      <c r="E13" s="16" t="n">
        <v>2</v>
      </c>
      <c r="F13" s="16" t="n">
        <v>1</v>
      </c>
      <c r="G13" s="16" t="n">
        <v>2</v>
      </c>
      <c r="H13" s="16" t="n">
        <v>8</v>
      </c>
      <c r="I13" s="16" t="n">
        <v>1</v>
      </c>
      <c r="J13" s="16" t="n">
        <v>5</v>
      </c>
      <c r="K13" s="16" t="n">
        <v>0</v>
      </c>
      <c r="L13" s="16" t="n">
        <v>0</v>
      </c>
      <c r="M13" s="16" t="n">
        <v>0</v>
      </c>
      <c r="N13" s="16" t="n">
        <v>20</v>
      </c>
      <c r="O13" s="187" t="n">
        <v>0.31104199066874</v>
      </c>
    </row>
    <row r="14" customFormat="false" ht="30" hidden="false" customHeight="true" outlineLevel="0" collapsed="false">
      <c r="A14" s="186" t="s">
        <v>161</v>
      </c>
      <c r="B14" s="16" t="n">
        <v>0</v>
      </c>
      <c r="C14" s="16" t="n">
        <v>0</v>
      </c>
      <c r="D14" s="16" t="n">
        <v>2</v>
      </c>
      <c r="E14" s="16" t="n">
        <v>5</v>
      </c>
      <c r="F14" s="16" t="n">
        <v>4</v>
      </c>
      <c r="G14" s="16" t="n">
        <v>5</v>
      </c>
      <c r="H14" s="16" t="n">
        <v>4</v>
      </c>
      <c r="I14" s="16" t="n">
        <v>20</v>
      </c>
      <c r="J14" s="16" t="n">
        <v>1</v>
      </c>
      <c r="K14" s="16" t="n">
        <v>1</v>
      </c>
      <c r="L14" s="16" t="n">
        <v>0</v>
      </c>
      <c r="M14" s="16" t="n">
        <v>0</v>
      </c>
      <c r="N14" s="16" t="n">
        <v>42</v>
      </c>
      <c r="O14" s="187" t="n">
        <v>0.653188180404355</v>
      </c>
    </row>
    <row r="15" customFormat="false" ht="30" hidden="false" customHeight="true" outlineLevel="0" collapsed="false">
      <c r="A15" s="186" t="s">
        <v>162</v>
      </c>
      <c r="B15" s="16" t="n">
        <v>0</v>
      </c>
      <c r="C15" s="16" t="n">
        <v>12</v>
      </c>
      <c r="D15" s="16" t="n">
        <v>357</v>
      </c>
      <c r="E15" s="16" t="n">
        <v>325</v>
      </c>
      <c r="F15" s="16" t="n">
        <v>130</v>
      </c>
      <c r="G15" s="16" t="n">
        <v>173</v>
      </c>
      <c r="H15" s="16" t="n">
        <v>98</v>
      </c>
      <c r="I15" s="16" t="n">
        <v>332</v>
      </c>
      <c r="J15" s="16" t="n">
        <v>35</v>
      </c>
      <c r="K15" s="16" t="n">
        <v>32</v>
      </c>
      <c r="L15" s="16" t="n">
        <v>14</v>
      </c>
      <c r="M15" s="16" t="n">
        <v>5</v>
      </c>
      <c r="N15" s="16" t="n">
        <v>1513</v>
      </c>
      <c r="O15" s="187" t="n">
        <v>23.5303265940902</v>
      </c>
      <c r="Q15" s="42"/>
    </row>
    <row r="16" customFormat="false" ht="30" hidden="false" customHeight="true" outlineLevel="0" collapsed="false">
      <c r="A16" s="186" t="s">
        <v>163</v>
      </c>
      <c r="B16" s="16" t="n">
        <v>0</v>
      </c>
      <c r="C16" s="16" t="n">
        <v>7</v>
      </c>
      <c r="D16" s="16" t="n">
        <v>43</v>
      </c>
      <c r="E16" s="16" t="n">
        <v>25</v>
      </c>
      <c r="F16" s="16" t="n">
        <v>17</v>
      </c>
      <c r="G16" s="16" t="n">
        <v>47</v>
      </c>
      <c r="H16" s="16" t="n">
        <v>33</v>
      </c>
      <c r="I16" s="16" t="n">
        <v>43</v>
      </c>
      <c r="J16" s="16" t="n">
        <v>6</v>
      </c>
      <c r="K16" s="16" t="n">
        <v>8</v>
      </c>
      <c r="L16" s="16" t="n">
        <v>1</v>
      </c>
      <c r="M16" s="16" t="n">
        <v>0</v>
      </c>
      <c r="N16" s="16" t="n">
        <v>230</v>
      </c>
      <c r="O16" s="187" t="n">
        <v>3.57698289269051</v>
      </c>
    </row>
    <row r="17" customFormat="false" ht="30" hidden="false" customHeight="true" outlineLevel="0" collapsed="false">
      <c r="A17" s="186" t="s">
        <v>164</v>
      </c>
      <c r="B17" s="16" t="n">
        <v>0</v>
      </c>
      <c r="C17" s="16" t="n">
        <v>1</v>
      </c>
      <c r="D17" s="16" t="n">
        <v>9</v>
      </c>
      <c r="E17" s="16" t="n">
        <v>3</v>
      </c>
      <c r="F17" s="16" t="n">
        <v>2</v>
      </c>
      <c r="G17" s="16" t="n">
        <v>13</v>
      </c>
      <c r="H17" s="16" t="n">
        <v>9</v>
      </c>
      <c r="I17" s="16" t="n">
        <v>8</v>
      </c>
      <c r="J17" s="16" t="n">
        <v>2</v>
      </c>
      <c r="K17" s="16" t="n">
        <v>5</v>
      </c>
      <c r="L17" s="16" t="n">
        <v>0</v>
      </c>
      <c r="M17" s="16" t="n">
        <v>0</v>
      </c>
      <c r="N17" s="16" t="n">
        <v>52</v>
      </c>
      <c r="O17" s="187" t="n">
        <v>0.808709175738725</v>
      </c>
    </row>
    <row r="18" customFormat="false" ht="30" hidden="false" customHeight="true" outlineLevel="0" collapsed="false">
      <c r="A18" s="186" t="s">
        <v>165</v>
      </c>
      <c r="B18" s="16" t="n">
        <v>0</v>
      </c>
      <c r="C18" s="16" t="n">
        <v>2</v>
      </c>
      <c r="D18" s="16" t="n">
        <v>14</v>
      </c>
      <c r="E18" s="16" t="n">
        <v>11</v>
      </c>
      <c r="F18" s="16" t="n">
        <v>27</v>
      </c>
      <c r="G18" s="16" t="n">
        <v>4</v>
      </c>
      <c r="H18" s="16" t="n">
        <v>5</v>
      </c>
      <c r="I18" s="16" t="n">
        <v>0</v>
      </c>
      <c r="J18" s="16" t="n">
        <v>0</v>
      </c>
      <c r="K18" s="16" t="n">
        <v>2</v>
      </c>
      <c r="L18" s="16" t="n">
        <v>1</v>
      </c>
      <c r="M18" s="16" t="n">
        <v>2</v>
      </c>
      <c r="N18" s="16" t="n">
        <v>68</v>
      </c>
      <c r="O18" s="187" t="n">
        <v>1.05754276827372</v>
      </c>
      <c r="Q18" s="42"/>
    </row>
    <row r="19" customFormat="false" ht="30" hidden="false" customHeight="true" outlineLevel="0" collapsed="false">
      <c r="A19" s="186" t="s">
        <v>166</v>
      </c>
      <c r="B19" s="16" t="n">
        <v>0</v>
      </c>
      <c r="C19" s="16" t="n">
        <v>16</v>
      </c>
      <c r="D19" s="16" t="n">
        <v>171</v>
      </c>
      <c r="E19" s="16" t="n">
        <v>234</v>
      </c>
      <c r="F19" s="16" t="n">
        <v>24</v>
      </c>
      <c r="G19" s="16" t="n">
        <v>38</v>
      </c>
      <c r="H19" s="16" t="n">
        <v>67</v>
      </c>
      <c r="I19" s="16" t="n">
        <v>606</v>
      </c>
      <c r="J19" s="16" t="n">
        <v>19</v>
      </c>
      <c r="K19" s="16" t="n">
        <v>14</v>
      </c>
      <c r="L19" s="16" t="n">
        <v>0</v>
      </c>
      <c r="M19" s="16" t="n">
        <v>1</v>
      </c>
      <c r="N19" s="16" t="n">
        <v>1190</v>
      </c>
      <c r="O19" s="187" t="n">
        <v>18.50699844479</v>
      </c>
      <c r="Q19" s="42"/>
    </row>
    <row r="20" customFormat="false" ht="30" hidden="false" customHeight="true" outlineLevel="0" collapsed="false">
      <c r="A20" s="186" t="s">
        <v>167</v>
      </c>
      <c r="B20" s="16" t="n">
        <v>0</v>
      </c>
      <c r="C20" s="16" t="n">
        <v>0</v>
      </c>
      <c r="D20" s="16" t="n">
        <v>0</v>
      </c>
      <c r="E20" s="16" t="n">
        <v>1</v>
      </c>
      <c r="F20" s="16" t="n">
        <v>2</v>
      </c>
      <c r="G20" s="16" t="n">
        <v>12</v>
      </c>
      <c r="H20" s="16" t="n">
        <v>2</v>
      </c>
      <c r="I20" s="16" t="n">
        <v>4</v>
      </c>
      <c r="J20" s="16" t="n">
        <v>1</v>
      </c>
      <c r="K20" s="16" t="n">
        <v>1</v>
      </c>
      <c r="L20" s="16" t="n">
        <v>0</v>
      </c>
      <c r="M20" s="16" t="n">
        <v>0</v>
      </c>
      <c r="N20" s="16" t="n">
        <v>23</v>
      </c>
      <c r="O20" s="187" t="n">
        <v>0.357698289269051</v>
      </c>
      <c r="Q20" s="42"/>
    </row>
    <row r="21" customFormat="false" ht="30" hidden="false" customHeight="true" outlineLevel="0" collapsed="false">
      <c r="A21" s="188" t="s">
        <v>168</v>
      </c>
      <c r="B21" s="22" t="n">
        <v>24</v>
      </c>
      <c r="C21" s="22" t="n">
        <v>26</v>
      </c>
      <c r="D21" s="22" t="n">
        <v>28</v>
      </c>
      <c r="E21" s="22" t="n">
        <v>0</v>
      </c>
      <c r="F21" s="22" t="n">
        <v>7</v>
      </c>
      <c r="G21" s="22" t="n">
        <v>40</v>
      </c>
      <c r="H21" s="22" t="n">
        <v>1921</v>
      </c>
      <c r="I21" s="22" t="n">
        <v>80</v>
      </c>
      <c r="J21" s="22" t="n">
        <v>7</v>
      </c>
      <c r="K21" s="22" t="n">
        <v>8</v>
      </c>
      <c r="L21" s="22" t="n">
        <v>6</v>
      </c>
      <c r="M21" s="22" t="n">
        <v>0</v>
      </c>
      <c r="N21" s="22" t="n">
        <v>2147</v>
      </c>
      <c r="O21" s="189" t="n">
        <v>33.3903576982893</v>
      </c>
      <c r="Q21" s="42"/>
    </row>
    <row r="22" customFormat="false" ht="30" hidden="false" customHeight="true" outlineLevel="0" collapsed="false">
      <c r="A22" s="176" t="s">
        <v>337</v>
      </c>
      <c r="B22" s="25" t="n">
        <v>24</v>
      </c>
      <c r="C22" s="25" t="n">
        <v>80</v>
      </c>
      <c r="D22" s="25" t="n">
        <v>875</v>
      </c>
      <c r="E22" s="25" t="n">
        <v>743</v>
      </c>
      <c r="F22" s="25" t="n">
        <v>292</v>
      </c>
      <c r="G22" s="25" t="n">
        <v>465</v>
      </c>
      <c r="H22" s="25" t="n">
        <v>2277</v>
      </c>
      <c r="I22" s="25" t="n">
        <v>1277</v>
      </c>
      <c r="J22" s="25" t="n">
        <f aca="false">SUM(J9:J21)</f>
        <v>111</v>
      </c>
      <c r="K22" s="25" t="n">
        <f aca="false">SUM(K9:K21)</f>
        <v>235</v>
      </c>
      <c r="L22" s="25" t="n">
        <v>37</v>
      </c>
      <c r="M22" s="25" t="n">
        <v>14</v>
      </c>
      <c r="N22" s="25" t="n">
        <v>6430</v>
      </c>
      <c r="O22" s="193" t="n">
        <v>100</v>
      </c>
      <c r="Q22" s="42"/>
    </row>
  </sheetData>
  <mergeCells count="4">
    <mergeCell ref="A4:O4"/>
    <mergeCell ref="A5:O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5" min="4" style="0" width="6.28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41"/>
    <col collapsed="false" customWidth="true" hidden="false" outlineLevel="0" max="14" min="14" style="0" width="7.7"/>
    <col collapsed="false" customWidth="true" hidden="false" outlineLevel="0" max="15" min="15" style="83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false" outlineLevel="0" collapsed="false">
      <c r="A5" s="2" t="s">
        <v>3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184" t="s">
        <v>156</v>
      </c>
      <c r="B9" s="12" t="n">
        <v>0</v>
      </c>
      <c r="C9" s="12" t="n">
        <v>0</v>
      </c>
      <c r="D9" s="12" t="n">
        <v>2</v>
      </c>
      <c r="E9" s="12" t="n">
        <v>0</v>
      </c>
      <c r="F9" s="12" t="n">
        <v>9</v>
      </c>
      <c r="G9" s="12" t="n">
        <v>40</v>
      </c>
      <c r="H9" s="12" t="n">
        <v>36</v>
      </c>
      <c r="I9" s="12" t="n">
        <v>53</v>
      </c>
      <c r="J9" s="12" t="n">
        <v>13</v>
      </c>
      <c r="K9" s="12" t="n">
        <v>14</v>
      </c>
      <c r="L9" s="12" t="n">
        <v>0</v>
      </c>
      <c r="M9" s="12" t="n">
        <v>0</v>
      </c>
      <c r="N9" s="12" t="n">
        <v>167</v>
      </c>
      <c r="O9" s="185" t="n">
        <v>2.20549392498679</v>
      </c>
      <c r="Q9" s="42"/>
    </row>
    <row r="10" customFormat="false" ht="30" hidden="false" customHeight="true" outlineLevel="0" collapsed="false">
      <c r="A10" s="186" t="s">
        <v>157</v>
      </c>
      <c r="B10" s="16" t="n">
        <v>0</v>
      </c>
      <c r="C10" s="16" t="n">
        <v>6</v>
      </c>
      <c r="D10" s="16" t="n">
        <v>8</v>
      </c>
      <c r="E10" s="16" t="n">
        <v>35</v>
      </c>
      <c r="F10" s="16" t="n">
        <v>17</v>
      </c>
      <c r="G10" s="16" t="n">
        <v>44</v>
      </c>
      <c r="H10" s="16" t="n">
        <v>51</v>
      </c>
      <c r="I10" s="16" t="n">
        <v>102</v>
      </c>
      <c r="J10" s="16" t="n">
        <v>17</v>
      </c>
      <c r="K10" s="16" t="n">
        <v>56</v>
      </c>
      <c r="L10" s="16" t="n">
        <v>3</v>
      </c>
      <c r="M10" s="16" t="n">
        <v>1</v>
      </c>
      <c r="N10" s="16" t="n">
        <v>340</v>
      </c>
      <c r="O10" s="187" t="n">
        <v>4.49022715266772</v>
      </c>
      <c r="Q10" s="42"/>
    </row>
    <row r="11" customFormat="false" ht="30" hidden="false" customHeight="true" outlineLevel="0" collapsed="false">
      <c r="A11" s="186" t="s">
        <v>158</v>
      </c>
      <c r="B11" s="16" t="n">
        <v>0</v>
      </c>
      <c r="C11" s="16" t="n">
        <v>1</v>
      </c>
      <c r="D11" s="16" t="n">
        <v>1</v>
      </c>
      <c r="E11" s="16" t="n">
        <v>0</v>
      </c>
      <c r="F11" s="16" t="n">
        <v>6</v>
      </c>
      <c r="G11" s="16" t="n">
        <v>31</v>
      </c>
      <c r="H11" s="16" t="n">
        <v>280</v>
      </c>
      <c r="I11" s="16" t="n">
        <v>18</v>
      </c>
      <c r="J11" s="16" t="n">
        <v>0</v>
      </c>
      <c r="K11" s="16" t="n">
        <v>11</v>
      </c>
      <c r="L11" s="16" t="n">
        <v>0</v>
      </c>
      <c r="M11" s="16" t="n">
        <v>0</v>
      </c>
      <c r="N11" s="16" t="n">
        <v>348</v>
      </c>
      <c r="O11" s="187" t="n">
        <v>4.59587955625991</v>
      </c>
    </row>
    <row r="12" customFormat="false" ht="30" hidden="false" customHeight="true" outlineLevel="0" collapsed="false">
      <c r="A12" s="186" t="s">
        <v>159</v>
      </c>
      <c r="B12" s="16" t="n">
        <v>0</v>
      </c>
      <c r="C12" s="16" t="n">
        <v>14</v>
      </c>
      <c r="D12" s="16" t="n">
        <v>294</v>
      </c>
      <c r="E12" s="16" t="n">
        <v>76</v>
      </c>
      <c r="F12" s="16" t="n">
        <v>36</v>
      </c>
      <c r="G12" s="16" t="n">
        <v>57</v>
      </c>
      <c r="H12" s="16" t="n">
        <v>132</v>
      </c>
      <c r="I12" s="16" t="n">
        <v>109</v>
      </c>
      <c r="J12" s="16" t="n">
        <v>12</v>
      </c>
      <c r="K12" s="16" t="n">
        <v>74</v>
      </c>
      <c r="L12" s="16" t="n">
        <v>0</v>
      </c>
      <c r="M12" s="16" t="n">
        <v>9</v>
      </c>
      <c r="N12" s="16" t="n">
        <v>813</v>
      </c>
      <c r="O12" s="187" t="n">
        <v>10.7369255150555</v>
      </c>
      <c r="P12" s="43"/>
      <c r="Q12" s="42"/>
    </row>
    <row r="13" customFormat="false" ht="30" hidden="false" customHeight="true" outlineLevel="0" collapsed="false">
      <c r="A13" s="186" t="s">
        <v>160</v>
      </c>
      <c r="B13" s="16" t="n">
        <v>0</v>
      </c>
      <c r="C13" s="16" t="n">
        <v>0</v>
      </c>
      <c r="D13" s="16" t="n">
        <v>0</v>
      </c>
      <c r="E13" s="16" t="n">
        <v>2</v>
      </c>
      <c r="F13" s="16" t="n">
        <v>0</v>
      </c>
      <c r="G13" s="16" t="n">
        <v>6</v>
      </c>
      <c r="H13" s="16" t="n">
        <v>5</v>
      </c>
      <c r="I13" s="16" t="n">
        <v>6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19</v>
      </c>
      <c r="O13" s="187" t="n">
        <v>0.250924458531432</v>
      </c>
    </row>
    <row r="14" customFormat="false" ht="30" hidden="false" customHeight="true" outlineLevel="0" collapsed="false">
      <c r="A14" s="186" t="s">
        <v>161</v>
      </c>
      <c r="B14" s="16" t="n">
        <v>0</v>
      </c>
      <c r="C14" s="16" t="n">
        <v>0</v>
      </c>
      <c r="D14" s="16" t="n">
        <v>4</v>
      </c>
      <c r="E14" s="16" t="n">
        <v>2</v>
      </c>
      <c r="F14" s="16" t="n">
        <v>3</v>
      </c>
      <c r="G14" s="16" t="n">
        <v>4</v>
      </c>
      <c r="H14" s="16" t="n">
        <v>10</v>
      </c>
      <c r="I14" s="16" t="n">
        <v>22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46</v>
      </c>
      <c r="O14" s="187" t="n">
        <v>0.607501320655045</v>
      </c>
    </row>
    <row r="15" customFormat="false" ht="30" hidden="false" customHeight="true" outlineLevel="0" collapsed="false">
      <c r="A15" s="186" t="s">
        <v>162</v>
      </c>
      <c r="B15" s="16" t="n">
        <v>0</v>
      </c>
      <c r="C15" s="16" t="n">
        <v>18</v>
      </c>
      <c r="D15" s="16" t="n">
        <v>478</v>
      </c>
      <c r="E15" s="16" t="n">
        <v>170</v>
      </c>
      <c r="F15" s="16" t="n">
        <v>79</v>
      </c>
      <c r="G15" s="16" t="n">
        <v>231</v>
      </c>
      <c r="H15" s="16" t="n">
        <v>289</v>
      </c>
      <c r="I15" s="16" t="n">
        <v>439</v>
      </c>
      <c r="J15" s="16" t="n">
        <v>20</v>
      </c>
      <c r="K15" s="16" t="n">
        <v>21</v>
      </c>
      <c r="L15" s="16" t="n">
        <v>0</v>
      </c>
      <c r="M15" s="16" t="n">
        <v>8</v>
      </c>
      <c r="N15" s="16" t="n">
        <v>1753</v>
      </c>
      <c r="O15" s="187" t="n">
        <v>23.1510829371368</v>
      </c>
      <c r="Q15" s="42"/>
    </row>
    <row r="16" customFormat="false" ht="30" hidden="false" customHeight="true" outlineLevel="0" collapsed="false">
      <c r="A16" s="186" t="s">
        <v>163</v>
      </c>
      <c r="B16" s="16" t="n">
        <v>0</v>
      </c>
      <c r="C16" s="16" t="n">
        <v>3</v>
      </c>
      <c r="D16" s="16" t="n">
        <v>79</v>
      </c>
      <c r="E16" s="16" t="n">
        <v>34</v>
      </c>
      <c r="F16" s="16" t="n">
        <v>8</v>
      </c>
      <c r="G16" s="16" t="n">
        <v>23</v>
      </c>
      <c r="H16" s="16" t="n">
        <v>57</v>
      </c>
      <c r="I16" s="16" t="n">
        <v>34</v>
      </c>
      <c r="J16" s="16" t="n">
        <v>1</v>
      </c>
      <c r="K16" s="16" t="n">
        <v>2</v>
      </c>
      <c r="L16" s="16" t="n">
        <v>1</v>
      </c>
      <c r="M16" s="16" t="n">
        <v>2</v>
      </c>
      <c r="N16" s="16" t="n">
        <v>244</v>
      </c>
      <c r="O16" s="187" t="n">
        <v>3.22239830956154</v>
      </c>
    </row>
    <row r="17" customFormat="false" ht="30" hidden="false" customHeight="true" outlineLevel="0" collapsed="false">
      <c r="A17" s="186" t="s">
        <v>164</v>
      </c>
      <c r="B17" s="16" t="n">
        <v>0</v>
      </c>
      <c r="C17" s="16" t="n">
        <v>3</v>
      </c>
      <c r="D17" s="16" t="n">
        <v>6</v>
      </c>
      <c r="E17" s="16" t="n">
        <v>1</v>
      </c>
      <c r="F17" s="16" t="n">
        <v>6</v>
      </c>
      <c r="G17" s="16" t="n">
        <v>10</v>
      </c>
      <c r="H17" s="16" t="n">
        <v>5</v>
      </c>
      <c r="I17" s="16" t="n">
        <v>2</v>
      </c>
      <c r="J17" s="16" t="n">
        <v>0</v>
      </c>
      <c r="K17" s="16" t="n">
        <v>1</v>
      </c>
      <c r="L17" s="16" t="n">
        <v>1</v>
      </c>
      <c r="M17" s="16" t="n">
        <v>0</v>
      </c>
      <c r="N17" s="16" t="n">
        <v>35</v>
      </c>
      <c r="O17" s="187" t="n">
        <v>0.462229265715795</v>
      </c>
    </row>
    <row r="18" customFormat="false" ht="30" hidden="false" customHeight="true" outlineLevel="0" collapsed="false">
      <c r="A18" s="186" t="s">
        <v>165</v>
      </c>
      <c r="B18" s="16" t="n">
        <v>0</v>
      </c>
      <c r="C18" s="16" t="n">
        <v>1</v>
      </c>
      <c r="D18" s="16" t="n">
        <v>3</v>
      </c>
      <c r="E18" s="16" t="n">
        <v>17</v>
      </c>
      <c r="F18" s="16" t="n">
        <v>23</v>
      </c>
      <c r="G18" s="16" t="n">
        <v>4</v>
      </c>
      <c r="H18" s="16" t="n">
        <v>1</v>
      </c>
      <c r="I18" s="16" t="n">
        <v>3</v>
      </c>
      <c r="J18" s="16" t="n">
        <v>0</v>
      </c>
      <c r="K18" s="16" t="n">
        <v>0</v>
      </c>
      <c r="L18" s="16" t="n">
        <v>0</v>
      </c>
      <c r="M18" s="16" t="n">
        <v>3</v>
      </c>
      <c r="N18" s="16" t="n">
        <v>55</v>
      </c>
      <c r="O18" s="187" t="n">
        <v>0.726360274696249</v>
      </c>
      <c r="Q18" s="42"/>
    </row>
    <row r="19" customFormat="false" ht="30" hidden="false" customHeight="true" outlineLevel="0" collapsed="false">
      <c r="A19" s="186" t="s">
        <v>166</v>
      </c>
      <c r="B19" s="16" t="n">
        <v>0</v>
      </c>
      <c r="C19" s="16" t="n">
        <v>10</v>
      </c>
      <c r="D19" s="16" t="n">
        <v>126</v>
      </c>
      <c r="E19" s="16" t="n">
        <v>236</v>
      </c>
      <c r="F19" s="16" t="n">
        <v>32</v>
      </c>
      <c r="G19" s="16" t="n">
        <v>52</v>
      </c>
      <c r="H19" s="16" t="n">
        <v>579</v>
      </c>
      <c r="I19" s="16" t="n">
        <v>661</v>
      </c>
      <c r="J19" s="16" t="n">
        <v>11</v>
      </c>
      <c r="K19" s="16" t="n">
        <v>7</v>
      </c>
      <c r="L19" s="16" t="n">
        <v>0</v>
      </c>
      <c r="M19" s="16" t="n">
        <v>0</v>
      </c>
      <c r="N19" s="16" t="n">
        <v>1714</v>
      </c>
      <c r="O19" s="187" t="n">
        <v>22.6360274696249</v>
      </c>
      <c r="Q19" s="42"/>
    </row>
    <row r="20" customFormat="false" ht="30" hidden="false" customHeight="true" outlineLevel="0" collapsed="false">
      <c r="A20" s="186" t="s">
        <v>16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1</v>
      </c>
      <c r="G20" s="16" t="n">
        <v>2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4</v>
      </c>
      <c r="O20" s="187" t="n">
        <v>0.0528262017960909</v>
      </c>
      <c r="Q20" s="42"/>
    </row>
    <row r="21" customFormat="false" ht="30" hidden="false" customHeight="true" outlineLevel="0" collapsed="false">
      <c r="A21" s="188" t="s">
        <v>168</v>
      </c>
      <c r="B21" s="22" t="n">
        <v>39</v>
      </c>
      <c r="C21" s="22" t="n">
        <v>17</v>
      </c>
      <c r="D21" s="22" t="n">
        <v>85</v>
      </c>
      <c r="E21" s="22" t="n">
        <v>0</v>
      </c>
      <c r="F21" s="22" t="n">
        <v>18</v>
      </c>
      <c r="G21" s="22" t="n">
        <v>9</v>
      </c>
      <c r="H21" s="22" t="n">
        <v>1740</v>
      </c>
      <c r="I21" s="22" t="n">
        <v>91</v>
      </c>
      <c r="J21" s="22" t="n">
        <v>6</v>
      </c>
      <c r="K21" s="22" t="n">
        <v>16</v>
      </c>
      <c r="L21" s="22" t="n">
        <v>10</v>
      </c>
      <c r="M21" s="22" t="n">
        <v>3</v>
      </c>
      <c r="N21" s="22" t="n">
        <v>2034</v>
      </c>
      <c r="O21" s="189" t="n">
        <v>26.8621236133122</v>
      </c>
      <c r="Q21" s="42"/>
    </row>
    <row r="22" customFormat="false" ht="30" hidden="false" customHeight="true" outlineLevel="0" collapsed="false">
      <c r="A22" s="176" t="s">
        <v>337</v>
      </c>
      <c r="B22" s="25" t="n">
        <v>39</v>
      </c>
      <c r="C22" s="25" t="n">
        <v>73</v>
      </c>
      <c r="D22" s="25" t="n">
        <v>1086</v>
      </c>
      <c r="E22" s="25" t="n">
        <v>573</v>
      </c>
      <c r="F22" s="25" t="n">
        <v>238</v>
      </c>
      <c r="G22" s="25" t="n">
        <v>513</v>
      </c>
      <c r="H22" s="25" t="n">
        <v>3185</v>
      </c>
      <c r="I22" s="25" t="n">
        <v>1541</v>
      </c>
      <c r="J22" s="25" t="n">
        <f aca="false">SUM(J9:J21)</f>
        <v>80</v>
      </c>
      <c r="K22" s="25" t="n">
        <f aca="false">SUM(K9:K21)</f>
        <v>203</v>
      </c>
      <c r="L22" s="25" t="n">
        <v>15</v>
      </c>
      <c r="M22" s="25" t="n">
        <v>26</v>
      </c>
      <c r="N22" s="25" t="n">
        <v>7572</v>
      </c>
      <c r="O22" s="193" t="n">
        <v>100</v>
      </c>
      <c r="Q22" s="42"/>
    </row>
    <row r="23" customFormat="false" ht="12.75" hidden="false" customHeight="false" outlineLevel="0" collapsed="false">
      <c r="A23" s="194" t="s">
        <v>342</v>
      </c>
    </row>
  </sheetData>
  <mergeCells count="4">
    <mergeCell ref="A4:O4"/>
    <mergeCell ref="A5:O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7" activeCellId="0" sqref="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41"/>
    <col collapsed="false" customWidth="true" hidden="false" outlineLevel="0" max="4" min="3" style="0" width="6.85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3" min="10" style="0" width="6.85"/>
    <col collapsed="false" customWidth="true" hidden="false" outlineLevel="0" max="14" min="14" style="0" width="6.41"/>
    <col collapsed="false" customWidth="true" hidden="false" outlineLevel="0" max="16" min="15" style="0" width="6.85"/>
    <col collapsed="false" customWidth="true" hidden="false" outlineLevel="0" max="17" min="17" style="0" width="6.41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1" t="s">
        <v>0</v>
      </c>
      <c r="U1" s="1" t="s">
        <v>0</v>
      </c>
    </row>
    <row r="2" customFormat="false" ht="12.75" hidden="false" customHeight="false" outlineLevel="0" collapsed="false">
      <c r="A2" s="1" t="s">
        <v>2</v>
      </c>
      <c r="U2" s="1" t="s">
        <v>2</v>
      </c>
    </row>
    <row r="3" customFormat="false" ht="12.75" hidden="false" customHeight="false" outlineLevel="0" collapsed="false">
      <c r="A3" s="1" t="s">
        <v>328</v>
      </c>
      <c r="U3" s="1" t="s">
        <v>328</v>
      </c>
    </row>
    <row r="4" customFormat="false" ht="12.75" hidden="false" customHeight="false" outlineLevel="0" collapsed="false">
      <c r="A4" s="163"/>
    </row>
    <row r="5" customFormat="false" ht="18" hidden="false" customHeight="false" outlineLevel="0" collapsed="false">
      <c r="A5" s="2" t="s">
        <v>34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false" outlineLevel="0" collapsed="false">
      <c r="A6" s="2" t="s">
        <v>3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195" t="s">
        <v>155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s">
        <v>8</v>
      </c>
      <c r="S8" s="9" t="s">
        <v>9</v>
      </c>
    </row>
    <row r="9" customFormat="false" ht="15" hidden="false" customHeight="false" outlineLevel="0" collapsed="false">
      <c r="A9" s="195"/>
      <c r="B9" s="198" t="n">
        <v>1987</v>
      </c>
      <c r="C9" s="198" t="n">
        <v>1988</v>
      </c>
      <c r="D9" s="198" t="n">
        <v>1989</v>
      </c>
      <c r="E9" s="198" t="n">
        <v>1990</v>
      </c>
      <c r="F9" s="198" t="n">
        <v>1991</v>
      </c>
      <c r="G9" s="198" t="n">
        <v>1992</v>
      </c>
      <c r="H9" s="198" t="n">
        <v>1993</v>
      </c>
      <c r="I9" s="198" t="n">
        <v>1994</v>
      </c>
      <c r="J9" s="198" t="n">
        <v>1995</v>
      </c>
      <c r="K9" s="198" t="n">
        <v>1996</v>
      </c>
      <c r="L9" s="198" t="n">
        <v>1997</v>
      </c>
      <c r="M9" s="198" t="n">
        <v>1998</v>
      </c>
      <c r="N9" s="198" t="n">
        <v>1999</v>
      </c>
      <c r="O9" s="198" t="n">
        <v>2000</v>
      </c>
      <c r="P9" s="198" t="n">
        <v>2001</v>
      </c>
      <c r="Q9" s="198" t="n">
        <v>2002</v>
      </c>
      <c r="R9" s="197"/>
      <c r="S9" s="9"/>
    </row>
    <row r="10" customFormat="false" ht="12.75" hidden="false" customHeight="false" outlineLevel="0" collapsed="false">
      <c r="A10" s="88" t="s">
        <v>345</v>
      </c>
      <c r="B10" s="12" t="n">
        <f aca="false">SUM(B26:B34)</f>
        <v>411</v>
      </c>
      <c r="C10" s="12" t="n">
        <f aca="false">SUM(C26:C34)</f>
        <v>444</v>
      </c>
      <c r="D10" s="12" t="n">
        <f aca="false">SUM(D26:D34)</f>
        <v>299</v>
      </c>
      <c r="E10" s="12" t="n">
        <f aca="false">SUM(E26:E34)</f>
        <v>342</v>
      </c>
      <c r="F10" s="12" t="n">
        <f aca="false">SUM(F26:F34)</f>
        <v>264</v>
      </c>
      <c r="G10" s="12" t="n">
        <f aca="false">SUM(G26:G34)</f>
        <v>215</v>
      </c>
      <c r="H10" s="12" t="n">
        <f aca="false">SUM(H26:H34)</f>
        <v>288</v>
      </c>
      <c r="I10" s="12" t="n">
        <f aca="false">SUM(I26:I34)</f>
        <v>357</v>
      </c>
      <c r="J10" s="12" t="n">
        <f aca="false">SUM(J26:J34)</f>
        <v>299</v>
      </c>
      <c r="K10" s="12" t="n">
        <f aca="false">SUM(K26:K34)</f>
        <v>442</v>
      </c>
      <c r="L10" s="12" t="n">
        <f aca="false">SUM(L26:L34)</f>
        <v>357</v>
      </c>
      <c r="M10" s="12" t="n">
        <f aca="false">SUM(M26:M34)</f>
        <v>349</v>
      </c>
      <c r="N10" s="12" t="n">
        <f aca="false">SUM(N26:N34)</f>
        <v>413</v>
      </c>
      <c r="O10" s="12" t="n">
        <f aca="false">SUM(O26:O34)</f>
        <v>246</v>
      </c>
      <c r="P10" s="12" t="n">
        <f aca="false">SUM(P26:P34)</f>
        <v>229</v>
      </c>
      <c r="Q10" s="12" t="n">
        <f aca="false">SUM(Q26:Q34)</f>
        <v>301</v>
      </c>
      <c r="R10" s="199" t="n">
        <f aca="false">SUM(R26:R34)</f>
        <v>5256</v>
      </c>
      <c r="S10" s="13" t="n">
        <f aca="false">(R10/R$19)*100</f>
        <v>5.95250229334421</v>
      </c>
    </row>
    <row r="11" customFormat="false" ht="12.75" hidden="false" customHeight="false" outlineLevel="0" collapsed="false">
      <c r="A11" s="89" t="s">
        <v>346</v>
      </c>
      <c r="B11" s="16" t="n">
        <f aca="false">SUM(B35:B42)</f>
        <v>630</v>
      </c>
      <c r="C11" s="16" t="n">
        <f aca="false">SUM(C35:C42)</f>
        <v>484</v>
      </c>
      <c r="D11" s="16" t="n">
        <f aca="false">SUM(D35:D42)</f>
        <v>293</v>
      </c>
      <c r="E11" s="16" t="n">
        <f aca="false">SUM(E35:E42)</f>
        <v>167</v>
      </c>
      <c r="F11" s="16" t="n">
        <f aca="false">SUM(F35:F42)</f>
        <v>253</v>
      </c>
      <c r="G11" s="16" t="n">
        <f aca="false">SUM(G35:G42)</f>
        <v>167</v>
      </c>
      <c r="H11" s="16" t="n">
        <f aca="false">SUM(H35:H42)</f>
        <v>141</v>
      </c>
      <c r="I11" s="16" t="n">
        <f aca="false">SUM(I35:I42)</f>
        <v>263</v>
      </c>
      <c r="J11" s="16" t="n">
        <f aca="false">SUM(J35:J42)</f>
        <v>186</v>
      </c>
      <c r="K11" s="16" t="n">
        <f aca="false">SUM(K35:K42)</f>
        <v>254</v>
      </c>
      <c r="L11" s="16" t="n">
        <f aca="false">SUM(L35:L42)</f>
        <v>328</v>
      </c>
      <c r="M11" s="16" t="n">
        <f aca="false">SUM(M35:M42)</f>
        <v>280</v>
      </c>
      <c r="N11" s="16" t="n">
        <f aca="false">SUM(N35:N42)</f>
        <v>420</v>
      </c>
      <c r="O11" s="16" t="n">
        <f aca="false">SUM(O35:O42)</f>
        <v>313</v>
      </c>
      <c r="P11" s="16" t="n">
        <f aca="false">SUM(P35:P42)</f>
        <v>214</v>
      </c>
      <c r="Q11" s="16" t="n">
        <f aca="false">SUM(Q35:Q42)</f>
        <v>276</v>
      </c>
      <c r="R11" s="200" t="n">
        <f aca="false">SUM(R35:R42)</f>
        <v>4669</v>
      </c>
      <c r="S11" s="17" t="n">
        <f aca="false">(R11/R$19)*100</f>
        <v>5.28771560266821</v>
      </c>
    </row>
    <row r="12" customFormat="false" ht="12.75" hidden="false" customHeight="false" outlineLevel="0" collapsed="false">
      <c r="A12" s="89" t="s">
        <v>347</v>
      </c>
      <c r="B12" s="16" t="n">
        <f aca="false">SUM(B43:B48)</f>
        <v>101</v>
      </c>
      <c r="C12" s="16" t="n">
        <f aca="false">SUM(C43:C48)</f>
        <v>157</v>
      </c>
      <c r="D12" s="16" t="n">
        <f aca="false">SUM(D43:D48)</f>
        <v>139</v>
      </c>
      <c r="E12" s="16" t="n">
        <f aca="false">SUM(E43:E48)</f>
        <v>83</v>
      </c>
      <c r="F12" s="16" t="n">
        <f aca="false">SUM(F43:F48)</f>
        <v>136</v>
      </c>
      <c r="G12" s="16" t="n">
        <f aca="false">SUM(G43:G48)</f>
        <v>68</v>
      </c>
      <c r="H12" s="16" t="n">
        <f aca="false">SUM(H43:H48)</f>
        <v>83</v>
      </c>
      <c r="I12" s="16" t="n">
        <f aca="false">SUM(I43:I48)</f>
        <v>108</v>
      </c>
      <c r="J12" s="16" t="n">
        <f aca="false">SUM(J43:J48)</f>
        <v>115</v>
      </c>
      <c r="K12" s="16" t="n">
        <f aca="false">SUM(K43:K48)</f>
        <v>117</v>
      </c>
      <c r="L12" s="16" t="n">
        <f aca="false">SUM(L43:L48)</f>
        <v>139</v>
      </c>
      <c r="M12" s="16" t="n">
        <f aca="false">SUM(M43:M48)</f>
        <v>121</v>
      </c>
      <c r="N12" s="16" t="n">
        <f aca="false">SUM(N43:N48)</f>
        <v>164</v>
      </c>
      <c r="O12" s="16" t="n">
        <f aca="false">SUM(O43:O48)</f>
        <v>138</v>
      </c>
      <c r="P12" s="16" t="n">
        <f aca="false">SUM(P43:P48)</f>
        <v>90</v>
      </c>
      <c r="Q12" s="16" t="n">
        <f aca="false">SUM(Q43:Q48)</f>
        <v>145</v>
      </c>
      <c r="R12" s="200" t="n">
        <f aca="false">SUM(R43:R48)</f>
        <v>1904</v>
      </c>
      <c r="S12" s="17" t="n">
        <f aca="false">(R12/R$19)*100</f>
        <v>2.15630981098314</v>
      </c>
    </row>
    <row r="13" customFormat="false" ht="12.75" hidden="false" customHeight="false" outlineLevel="0" collapsed="false">
      <c r="A13" s="89" t="s">
        <v>348</v>
      </c>
      <c r="B13" s="16" t="n">
        <f aca="false">SUM(B49:B50)</f>
        <v>442</v>
      </c>
      <c r="C13" s="16" t="n">
        <f aca="false">SUM(C49:C50)</f>
        <v>587</v>
      </c>
      <c r="D13" s="16" t="n">
        <f aca="false">SUM(D49:D50)</f>
        <v>441</v>
      </c>
      <c r="E13" s="16" t="n">
        <f aca="false">SUM(E49:E50)</f>
        <v>367</v>
      </c>
      <c r="F13" s="16" t="n">
        <f aca="false">SUM(F49:F50)</f>
        <v>315</v>
      </c>
      <c r="G13" s="16" t="n">
        <f aca="false">SUM(G49:G50)</f>
        <v>466</v>
      </c>
      <c r="H13" s="16" t="n">
        <f aca="false">SUM(H49:H50)</f>
        <v>697</v>
      </c>
      <c r="I13" s="16" t="n">
        <f aca="false">SUM(I49:I50)</f>
        <v>369</v>
      </c>
      <c r="J13" s="16" t="n">
        <f aca="false">SUM(J49:J50)</f>
        <v>311</v>
      </c>
      <c r="K13" s="16" t="n">
        <f aca="false">SUM(K49:K50)</f>
        <v>310</v>
      </c>
      <c r="L13" s="16" t="n">
        <f aca="false">SUM(L49:L50)</f>
        <v>253</v>
      </c>
      <c r="M13" s="16" t="n">
        <f aca="false">SUM(M49:M50)</f>
        <v>377</v>
      </c>
      <c r="N13" s="16" t="n">
        <f aca="false">SUM(N49:N50)</f>
        <v>266</v>
      </c>
      <c r="O13" s="16" t="n">
        <f aca="false">SUM(O49:O50)</f>
        <v>395</v>
      </c>
      <c r="P13" s="16" t="n">
        <f aca="false">SUM(P49:P50)</f>
        <v>362</v>
      </c>
      <c r="Q13" s="16" t="n">
        <f aca="false">SUM(Q49:Q50)</f>
        <v>465</v>
      </c>
      <c r="R13" s="200" t="n">
        <f aca="false">SUM(R49:R50)</f>
        <v>6423</v>
      </c>
      <c r="S13" s="17" t="n">
        <f aca="false">(R13/R$19)*100</f>
        <v>7.274148065097</v>
      </c>
    </row>
    <row r="14" customFormat="false" ht="12.75" hidden="false" customHeight="false" outlineLevel="0" collapsed="false">
      <c r="A14" s="89" t="s">
        <v>349</v>
      </c>
      <c r="B14" s="16" t="n">
        <f aca="false">SUM(B51:B53)</f>
        <v>1421</v>
      </c>
      <c r="C14" s="16" t="n">
        <f aca="false">SUM(C51:C53)</f>
        <v>1559</v>
      </c>
      <c r="D14" s="16" t="n">
        <f aca="false">SUM(D51:D53)</f>
        <v>2205</v>
      </c>
      <c r="E14" s="16" t="n">
        <f aca="false">SUM(E51:E53)</f>
        <v>1493</v>
      </c>
      <c r="F14" s="16" t="n">
        <f aca="false">SUM(F51:F53)</f>
        <v>1696</v>
      </c>
      <c r="G14" s="16" t="n">
        <f aca="false">SUM(G51:G53)</f>
        <v>1624</v>
      </c>
      <c r="H14" s="16" t="n">
        <f aca="false">SUM(H51:H53)</f>
        <v>1676</v>
      </c>
      <c r="I14" s="16" t="n">
        <f aca="false">SUM(I51:I53)</f>
        <v>1716</v>
      </c>
      <c r="J14" s="16" t="n">
        <f aca="false">SUM(J51:J53)</f>
        <v>1599</v>
      </c>
      <c r="K14" s="16" t="n">
        <f aca="false">SUM(K51:K53)</f>
        <v>1527</v>
      </c>
      <c r="L14" s="16" t="n">
        <f aca="false">SUM(L51:L53)</f>
        <v>1594</v>
      </c>
      <c r="M14" s="16" t="n">
        <f aca="false">SUM(M51:M53)</f>
        <v>1513</v>
      </c>
      <c r="N14" s="16" t="n">
        <f aca="false">SUM(N51:N53)</f>
        <v>1984</v>
      </c>
      <c r="O14" s="16" t="n">
        <f aca="false">SUM(O51:O53)</f>
        <v>1324</v>
      </c>
      <c r="P14" s="16" t="n">
        <f aca="false">SUM(P51:P53)</f>
        <v>1609</v>
      </c>
      <c r="Q14" s="16" t="n">
        <f aca="false">SUM(Q51:Q53)</f>
        <v>1823</v>
      </c>
      <c r="R14" s="200" t="n">
        <f aca="false">SUM(R51:R53)</f>
        <v>26363</v>
      </c>
      <c r="S14" s="17" t="n">
        <f aca="false">(R14/R$19)*100</f>
        <v>29.8565102662544</v>
      </c>
    </row>
    <row r="15" customFormat="false" ht="12.75" hidden="false" customHeight="false" outlineLevel="0" collapsed="false">
      <c r="A15" s="89" t="s">
        <v>350</v>
      </c>
      <c r="B15" s="16" t="n">
        <f aca="false">SUM(B54:B56)</f>
        <v>186</v>
      </c>
      <c r="C15" s="16" t="n">
        <f aca="false">SUM(C54:C56)</f>
        <v>151</v>
      </c>
      <c r="D15" s="16" t="n">
        <f aca="false">SUM(D54:D56)</f>
        <v>85</v>
      </c>
      <c r="E15" s="16" t="n">
        <f aca="false">SUM(E54:E56)</f>
        <v>78</v>
      </c>
      <c r="F15" s="16" t="n">
        <f aca="false">SUM(F54:F56)</f>
        <v>132</v>
      </c>
      <c r="G15" s="16" t="n">
        <f aca="false">SUM(G54:G56)</f>
        <v>134</v>
      </c>
      <c r="H15" s="16" t="n">
        <f aca="false">SUM(H54:H56)</f>
        <v>102</v>
      </c>
      <c r="I15" s="16" t="n">
        <f aca="false">SUM(I54:I56)</f>
        <v>156</v>
      </c>
      <c r="J15" s="16" t="n">
        <f aca="false">SUM(J54:J56)</f>
        <v>130</v>
      </c>
      <c r="K15" s="16" t="n">
        <f aca="false">SUM(K54:K56)</f>
        <v>106</v>
      </c>
      <c r="L15" s="16" t="n">
        <f aca="false">SUM(L54:L56)</f>
        <v>121</v>
      </c>
      <c r="M15" s="16" t="n">
        <f aca="false">SUM(M54:M56)</f>
        <v>121</v>
      </c>
      <c r="N15" s="16" t="n">
        <f aca="false">SUM(N54:N56)</f>
        <v>215</v>
      </c>
      <c r="O15" s="16" t="n">
        <f aca="false">SUM(O54:O56)</f>
        <v>145</v>
      </c>
      <c r="P15" s="16" t="n">
        <f aca="false">SUM(P54:P56)</f>
        <v>128</v>
      </c>
      <c r="Q15" s="16" t="n">
        <f aca="false">SUM(Q54:Q56)</f>
        <v>170</v>
      </c>
      <c r="R15" s="200" t="n">
        <f aca="false">SUM(R54:R56)</f>
        <v>2160</v>
      </c>
      <c r="S15" s="17" t="n">
        <f aca="false">(R15/R$19)*100</f>
        <v>2.44623381918255</v>
      </c>
    </row>
    <row r="16" customFormat="false" ht="12.75" hidden="false" customHeight="false" outlineLevel="0" collapsed="false">
      <c r="A16" s="89" t="s">
        <v>351</v>
      </c>
      <c r="B16" s="16" t="n">
        <f aca="false">SUM(B57:B60)</f>
        <v>1121</v>
      </c>
      <c r="C16" s="16" t="n">
        <f aca="false">SUM(C57:C60)</f>
        <v>900</v>
      </c>
      <c r="D16" s="16" t="n">
        <f aca="false">SUM(D57:D60)</f>
        <v>977</v>
      </c>
      <c r="E16" s="16" t="n">
        <f aca="false">SUM(E57:E60)</f>
        <v>1087</v>
      </c>
      <c r="F16" s="16" t="n">
        <f aca="false">SUM(F57:F60)</f>
        <v>1810</v>
      </c>
      <c r="G16" s="16" t="n">
        <f aca="false">SUM(G57:G60)</f>
        <v>1642</v>
      </c>
      <c r="H16" s="16" t="n">
        <f aca="false">SUM(H57:H60)</f>
        <v>2522</v>
      </c>
      <c r="I16" s="16" t="n">
        <f aca="false">SUM(I57:I60)</f>
        <v>2645</v>
      </c>
      <c r="J16" s="16" t="n">
        <f aca="false">SUM(J57:J60)</f>
        <v>2184</v>
      </c>
      <c r="K16" s="16" t="n">
        <f aca="false">SUM(K57:K60)</f>
        <v>2522</v>
      </c>
      <c r="L16" s="16" t="n">
        <f aca="false">SUM(L57:L60)</f>
        <v>2419</v>
      </c>
      <c r="M16" s="16" t="n">
        <f aca="false">SUM(M57:M60)</f>
        <v>2202</v>
      </c>
      <c r="N16" s="16" t="n">
        <f aca="false">SUM(N57:N60)</f>
        <v>2626</v>
      </c>
      <c r="O16" s="16" t="n">
        <f aca="false">SUM(O57:O60)</f>
        <v>1693</v>
      </c>
      <c r="P16" s="16" t="n">
        <f aca="false">SUM(P57:P60)</f>
        <v>2062</v>
      </c>
      <c r="Q16" s="16" t="n">
        <f aca="false">SUM(Q57:Q60)</f>
        <v>2155</v>
      </c>
      <c r="R16" s="200" t="n">
        <f aca="false">SUM(R57:R60)</f>
        <v>30567</v>
      </c>
      <c r="S16" s="17" t="n">
        <f aca="false">(R16/R$19)*100</f>
        <v>34.6176060884042</v>
      </c>
    </row>
    <row r="17" customFormat="false" ht="12.75" hidden="false" customHeight="false" outlineLevel="0" collapsed="false">
      <c r="A17" s="89" t="s">
        <v>352</v>
      </c>
      <c r="B17" s="16" t="n">
        <f aca="false">SUM(B61:B63)</f>
        <v>78</v>
      </c>
      <c r="C17" s="16" t="n">
        <f aca="false">SUM(C61:C63)</f>
        <v>70</v>
      </c>
      <c r="D17" s="16" t="n">
        <f aca="false">SUM(D61:D63)</f>
        <v>80</v>
      </c>
      <c r="E17" s="16" t="n">
        <f aca="false">SUM(E61:E63)</f>
        <v>42</v>
      </c>
      <c r="F17" s="16" t="n">
        <f aca="false">SUM(F61:F63)</f>
        <v>79</v>
      </c>
      <c r="G17" s="16" t="n">
        <f aca="false">SUM(G61:G63)</f>
        <v>61</v>
      </c>
      <c r="H17" s="16" t="n">
        <f aca="false">SUM(H61:H63)</f>
        <v>84</v>
      </c>
      <c r="I17" s="16" t="n">
        <f aca="false">SUM(I61:I63)</f>
        <v>118</v>
      </c>
      <c r="J17" s="16" t="n">
        <f aca="false">SUM(J61:J63)</f>
        <v>88</v>
      </c>
      <c r="K17" s="16" t="n">
        <f aca="false">SUM(K61:K63)</f>
        <v>119</v>
      </c>
      <c r="L17" s="16" t="n">
        <f aca="false">SUM(L61:L63)</f>
        <v>103</v>
      </c>
      <c r="M17" s="16" t="n">
        <f aca="false">SUM(M61:M63)</f>
        <v>97</v>
      </c>
      <c r="N17" s="16" t="n">
        <f aca="false">SUM(N61:N63)</f>
        <v>166</v>
      </c>
      <c r="O17" s="16" t="n">
        <f aca="false">SUM(O61:O63)</f>
        <v>115</v>
      </c>
      <c r="P17" s="16" t="n">
        <f aca="false">SUM(P61:P63)</f>
        <v>103</v>
      </c>
      <c r="Q17" s="16" t="n">
        <f aca="false">SUM(Q61:Q63)</f>
        <v>167</v>
      </c>
      <c r="R17" s="200" t="n">
        <f aca="false">SUM(R61:R63)</f>
        <v>1570</v>
      </c>
      <c r="S17" s="17" t="n">
        <f aca="false">(R17/R$19)*100</f>
        <v>1.77804958153546</v>
      </c>
    </row>
    <row r="18" customFormat="false" ht="12.75" hidden="false" customHeight="false" outlineLevel="0" collapsed="false">
      <c r="A18" s="201" t="s">
        <v>353</v>
      </c>
      <c r="B18" s="22" t="n">
        <f aca="false">SUM(B64)</f>
        <v>805</v>
      </c>
      <c r="C18" s="22" t="n">
        <f aca="false">SUM(C64)</f>
        <v>850</v>
      </c>
      <c r="D18" s="22" t="n">
        <f aca="false">SUM(D64)</f>
        <v>726</v>
      </c>
      <c r="E18" s="22" t="n">
        <f aca="false">SUM(E64)</f>
        <v>457</v>
      </c>
      <c r="F18" s="22" t="n">
        <f aca="false">SUM(F64)</f>
        <v>509</v>
      </c>
      <c r="G18" s="22" t="n">
        <f aca="false">SUM(G64)</f>
        <v>411</v>
      </c>
      <c r="H18" s="22" t="n">
        <f aca="false">SUM(H64)</f>
        <v>525</v>
      </c>
      <c r="I18" s="22" t="n">
        <f aca="false">SUM(I64)</f>
        <v>482</v>
      </c>
      <c r="J18" s="22" t="n">
        <f aca="false">SUM(J64)</f>
        <v>444</v>
      </c>
      <c r="K18" s="22" t="n">
        <f aca="false">SUM(K64)</f>
        <v>489</v>
      </c>
      <c r="L18" s="22" t="n">
        <f aca="false">SUM(L64)</f>
        <v>179</v>
      </c>
      <c r="M18" s="22" t="n">
        <f aca="false">SUM(M64)</f>
        <v>272</v>
      </c>
      <c r="N18" s="22" t="n">
        <f aca="false">SUM(N64)</f>
        <v>577</v>
      </c>
      <c r="O18" s="22" t="n">
        <f aca="false">SUM(O64)</f>
        <v>883</v>
      </c>
      <c r="P18" s="22" t="n">
        <f aca="false">SUM(P64)</f>
        <v>579</v>
      </c>
      <c r="Q18" s="22" t="n">
        <f aca="false">SUM(Q64)</f>
        <v>1199</v>
      </c>
      <c r="R18" s="202" t="n">
        <f aca="false">SUM(R64)</f>
        <v>9387</v>
      </c>
      <c r="S18" s="23" t="n">
        <f aca="false">(R18/R$19)*100</f>
        <v>10.6309244725308</v>
      </c>
    </row>
    <row r="19" customFormat="false" ht="15" hidden="false" customHeight="false" outlineLevel="0" collapsed="false">
      <c r="A19" s="44" t="s">
        <v>308</v>
      </c>
      <c r="B19" s="25" t="n">
        <f aca="false">SUM(B10:B18)</f>
        <v>5195</v>
      </c>
      <c r="C19" s="25" t="n">
        <f aca="false">SUM(C10:C18)</f>
        <v>5202</v>
      </c>
      <c r="D19" s="25" t="n">
        <f aca="false">SUM(D10:D18)</f>
        <v>5245</v>
      </c>
      <c r="E19" s="25" t="n">
        <f aca="false">SUM(E10:E18)</f>
        <v>4116</v>
      </c>
      <c r="F19" s="25" t="n">
        <f aca="false">SUM(F10:F18)</f>
        <v>5194</v>
      </c>
      <c r="G19" s="25" t="n">
        <f aca="false">SUM(G10:G18)</f>
        <v>4788</v>
      </c>
      <c r="H19" s="25" t="n">
        <f aca="false">SUM(H10:H18)</f>
        <v>6118</v>
      </c>
      <c r="I19" s="25" t="n">
        <f aca="false">SUM(I10:I18)</f>
        <v>6214</v>
      </c>
      <c r="J19" s="25" t="n">
        <f aca="false">SUM(J10:J18)</f>
        <v>5356</v>
      </c>
      <c r="K19" s="25" t="n">
        <f aca="false">SUM(K10:K18)</f>
        <v>5886</v>
      </c>
      <c r="L19" s="25" t="n">
        <f aca="false">SUM(L10:L18)</f>
        <v>5493</v>
      </c>
      <c r="M19" s="25" t="n">
        <f aca="false">SUM(M10:M18)</f>
        <v>5332</v>
      </c>
      <c r="N19" s="25" t="n">
        <f aca="false">SUM(N10:N18)</f>
        <v>6831</v>
      </c>
      <c r="O19" s="25" t="n">
        <f aca="false">SUM(O10:O18)</f>
        <v>5252</v>
      </c>
      <c r="P19" s="25" t="n">
        <f aca="false">SUM(P10:P18)</f>
        <v>5376</v>
      </c>
      <c r="Q19" s="25" t="n">
        <f aca="false">SUM(Q10:Q18)</f>
        <v>6701</v>
      </c>
      <c r="R19" s="25" t="n">
        <f aca="false">SUM(R10:R18)</f>
        <v>88299</v>
      </c>
      <c r="S19" s="27" t="n">
        <f aca="false">(R19/R$19)*100</f>
        <v>100</v>
      </c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</row>
    <row r="24" customFormat="false" ht="15" hidden="false" customHeight="false" outlineLevel="0" collapsed="false">
      <c r="A24" s="195" t="s">
        <v>354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197" t="s">
        <v>8</v>
      </c>
      <c r="S24" s="9" t="s">
        <v>9</v>
      </c>
    </row>
    <row r="25" customFormat="false" ht="15" hidden="false" customHeight="false" outlineLevel="0" collapsed="false">
      <c r="A25" s="195"/>
      <c r="B25" s="198" t="n">
        <v>1987</v>
      </c>
      <c r="C25" s="198" t="n">
        <v>1988</v>
      </c>
      <c r="D25" s="198" t="n">
        <v>1989</v>
      </c>
      <c r="E25" s="198" t="n">
        <v>1990</v>
      </c>
      <c r="F25" s="198" t="n">
        <v>1991</v>
      </c>
      <c r="G25" s="198" t="n">
        <v>1992</v>
      </c>
      <c r="H25" s="198" t="n">
        <v>1993</v>
      </c>
      <c r="I25" s="198" t="n">
        <v>1994</v>
      </c>
      <c r="J25" s="198" t="n">
        <v>1995</v>
      </c>
      <c r="K25" s="198" t="n">
        <v>1996</v>
      </c>
      <c r="L25" s="198" t="n">
        <v>1997</v>
      </c>
      <c r="M25" s="198" t="n">
        <v>1998</v>
      </c>
      <c r="N25" s="198" t="n">
        <v>1999</v>
      </c>
      <c r="O25" s="198" t="n">
        <v>2000</v>
      </c>
      <c r="P25" s="198" t="n">
        <v>2001</v>
      </c>
      <c r="Q25" s="198" t="n">
        <v>2002</v>
      </c>
      <c r="R25" s="197"/>
      <c r="S25" s="9"/>
    </row>
    <row r="26" customFormat="false" ht="12.75" hidden="false" customHeight="false" outlineLevel="0" collapsed="false">
      <c r="A26" s="93" t="s">
        <v>355</v>
      </c>
      <c r="B26" s="12" t="n">
        <v>28</v>
      </c>
      <c r="C26" s="12" t="n">
        <v>85</v>
      </c>
      <c r="D26" s="12" t="n">
        <v>15</v>
      </c>
      <c r="E26" s="12" t="n">
        <v>24</v>
      </c>
      <c r="F26" s="12" t="n">
        <v>50</v>
      </c>
      <c r="G26" s="12" t="n">
        <v>17</v>
      </c>
      <c r="H26" s="12" t="n">
        <v>17</v>
      </c>
      <c r="I26" s="12" t="n">
        <v>58</v>
      </c>
      <c r="J26" s="12" t="n">
        <v>46</v>
      </c>
      <c r="K26" s="57" t="n">
        <v>36</v>
      </c>
      <c r="L26" s="57" t="n">
        <v>15</v>
      </c>
      <c r="M26" s="57" t="n">
        <v>28</v>
      </c>
      <c r="N26" s="57" t="n">
        <v>27</v>
      </c>
      <c r="O26" s="12" t="n">
        <v>24</v>
      </c>
      <c r="P26" s="12" t="n">
        <v>15</v>
      </c>
      <c r="Q26" s="12" t="n">
        <v>34</v>
      </c>
      <c r="R26" s="12" t="n">
        <f aca="false">SUM(B26:Q26)</f>
        <v>519</v>
      </c>
      <c r="S26" s="13" t="n">
        <f aca="false">(R26/R$65)*100</f>
        <v>0.587775625998029</v>
      </c>
    </row>
    <row r="27" customFormat="false" ht="12.75" hidden="false" customHeight="false" outlineLevel="0" collapsed="false">
      <c r="A27" s="95" t="s">
        <v>356</v>
      </c>
      <c r="B27" s="16" t="n">
        <v>186</v>
      </c>
      <c r="C27" s="16" t="n">
        <v>117</v>
      </c>
      <c r="D27" s="16" t="n">
        <v>75</v>
      </c>
      <c r="E27" s="16" t="n">
        <v>103</v>
      </c>
      <c r="F27" s="16" t="n">
        <v>75</v>
      </c>
      <c r="G27" s="16" t="n">
        <v>64</v>
      </c>
      <c r="H27" s="16" t="n">
        <v>127</v>
      </c>
      <c r="I27" s="16" t="n">
        <v>160</v>
      </c>
      <c r="J27" s="16" t="n">
        <v>115</v>
      </c>
      <c r="K27" s="16" t="n">
        <v>206</v>
      </c>
      <c r="L27" s="16" t="n">
        <v>170</v>
      </c>
      <c r="M27" s="16" t="n">
        <v>196</v>
      </c>
      <c r="N27" s="16" t="n">
        <v>198</v>
      </c>
      <c r="O27" s="16" t="n">
        <v>91</v>
      </c>
      <c r="P27" s="16" t="n">
        <v>105</v>
      </c>
      <c r="Q27" s="16" t="n">
        <v>133</v>
      </c>
      <c r="R27" s="16" t="n">
        <f aca="false">SUM(B27:Q27)</f>
        <v>2121</v>
      </c>
      <c r="S27" s="17" t="n">
        <f aca="false">(R27/R$65)*100</f>
        <v>2.40206570855842</v>
      </c>
    </row>
    <row r="28" customFormat="false" ht="12.75" hidden="false" customHeight="false" outlineLevel="0" collapsed="false">
      <c r="A28" s="95" t="s">
        <v>357</v>
      </c>
      <c r="B28" s="16" t="n">
        <v>21</v>
      </c>
      <c r="C28" s="16" t="n">
        <v>25</v>
      </c>
      <c r="D28" s="16" t="n">
        <v>21</v>
      </c>
      <c r="E28" s="16" t="n">
        <v>38</v>
      </c>
      <c r="F28" s="16" t="n">
        <v>19</v>
      </c>
      <c r="G28" s="16" t="n">
        <v>19</v>
      </c>
      <c r="H28" s="16" t="n">
        <v>19</v>
      </c>
      <c r="I28" s="16" t="n">
        <v>32</v>
      </c>
      <c r="J28" s="16" t="n">
        <v>35</v>
      </c>
      <c r="K28" s="16" t="n">
        <v>28</v>
      </c>
      <c r="L28" s="16" t="n">
        <v>24</v>
      </c>
      <c r="M28" s="16" t="n">
        <v>12</v>
      </c>
      <c r="N28" s="16" t="n">
        <v>9</v>
      </c>
      <c r="O28" s="16" t="n">
        <v>7</v>
      </c>
      <c r="P28" s="16" t="n">
        <v>7</v>
      </c>
      <c r="Q28" s="16" t="n">
        <v>3</v>
      </c>
      <c r="R28" s="16" t="n">
        <f aca="false">SUM(B28:Q28)</f>
        <v>319</v>
      </c>
      <c r="S28" s="17" t="n">
        <f aca="false">(R28/R$65)*100</f>
        <v>0.361272494592238</v>
      </c>
    </row>
    <row r="29" customFormat="false" ht="12.75" hidden="false" customHeight="false" outlineLevel="0" collapsed="false">
      <c r="A29" s="95" t="s">
        <v>358</v>
      </c>
      <c r="B29" s="16" t="n">
        <v>27</v>
      </c>
      <c r="C29" s="16" t="n">
        <v>92</v>
      </c>
      <c r="D29" s="16" t="n">
        <v>71</v>
      </c>
      <c r="E29" s="16" t="n">
        <v>73</v>
      </c>
      <c r="F29" s="16" t="n">
        <v>35</v>
      </c>
      <c r="G29" s="16" t="n">
        <v>61</v>
      </c>
      <c r="H29" s="16" t="n">
        <v>26</v>
      </c>
      <c r="I29" s="16" t="n">
        <v>51</v>
      </c>
      <c r="J29" s="16" t="n">
        <v>22</v>
      </c>
      <c r="K29" s="16" t="n">
        <v>32</v>
      </c>
      <c r="L29" s="16" t="n">
        <v>14</v>
      </c>
      <c r="M29" s="16" t="n">
        <v>21</v>
      </c>
      <c r="N29" s="16" t="n">
        <v>19</v>
      </c>
      <c r="O29" s="16" t="n">
        <v>43</v>
      </c>
      <c r="P29" s="16" t="n">
        <v>16</v>
      </c>
      <c r="Q29" s="16" t="n">
        <v>9</v>
      </c>
      <c r="R29" s="16" t="n">
        <f aca="false">SUM(B29:Q29)</f>
        <v>612</v>
      </c>
      <c r="S29" s="17" t="n">
        <f aca="false">(R29/R$65)*100</f>
        <v>0.693099582101723</v>
      </c>
    </row>
    <row r="30" customFormat="false" ht="12.75" hidden="false" customHeight="false" outlineLevel="0" collapsed="false">
      <c r="A30" s="95" t="s">
        <v>359</v>
      </c>
      <c r="B30" s="16" t="n">
        <v>30</v>
      </c>
      <c r="C30" s="16" t="n">
        <v>40</v>
      </c>
      <c r="D30" s="16" t="n">
        <v>23</v>
      </c>
      <c r="E30" s="16" t="n">
        <v>27</v>
      </c>
      <c r="F30" s="16" t="n">
        <v>15</v>
      </c>
      <c r="G30" s="16" t="n">
        <v>13</v>
      </c>
      <c r="H30" s="16" t="n">
        <v>20</v>
      </c>
      <c r="I30" s="16" t="n">
        <v>16</v>
      </c>
      <c r="J30" s="16" t="n">
        <v>18</v>
      </c>
      <c r="K30" s="16" t="n">
        <v>17</v>
      </c>
      <c r="L30" s="16" t="n">
        <v>22</v>
      </c>
      <c r="M30" s="16" t="n">
        <v>15</v>
      </c>
      <c r="N30" s="16" t="n">
        <v>10</v>
      </c>
      <c r="O30" s="16" t="n">
        <v>14</v>
      </c>
      <c r="P30" s="16" t="n">
        <v>19</v>
      </c>
      <c r="Q30" s="16" t="n">
        <v>7</v>
      </c>
      <c r="R30" s="16" t="n">
        <f aca="false">SUM(B30:Q30)</f>
        <v>306</v>
      </c>
      <c r="S30" s="17" t="n">
        <f aca="false">(R30/R$65)*100</f>
        <v>0.346549791050861</v>
      </c>
    </row>
    <row r="31" customFormat="false" ht="12.75" hidden="false" customHeight="false" outlineLevel="0" collapsed="false">
      <c r="A31" s="95" t="s">
        <v>360</v>
      </c>
      <c r="B31" s="16" t="n">
        <v>27</v>
      </c>
      <c r="C31" s="16" t="n">
        <v>26</v>
      </c>
      <c r="D31" s="16" t="n">
        <v>26</v>
      </c>
      <c r="E31" s="16" t="n">
        <v>22</v>
      </c>
      <c r="F31" s="16" t="n">
        <v>7</v>
      </c>
      <c r="G31" s="16" t="n">
        <v>5</v>
      </c>
      <c r="H31" s="16" t="n">
        <v>11</v>
      </c>
      <c r="I31" s="16" t="n">
        <v>12</v>
      </c>
      <c r="J31" s="16" t="n">
        <v>5</v>
      </c>
      <c r="K31" s="16" t="n">
        <v>17</v>
      </c>
      <c r="L31" s="16" t="n">
        <v>30</v>
      </c>
      <c r="M31" s="16" t="n">
        <v>23</v>
      </c>
      <c r="N31" s="16" t="n">
        <v>51</v>
      </c>
      <c r="O31" s="16" t="n">
        <v>32</v>
      </c>
      <c r="P31" s="16" t="n">
        <v>18</v>
      </c>
      <c r="Q31" s="16" t="n">
        <v>27</v>
      </c>
      <c r="R31" s="16" t="n">
        <f aca="false">SUM(B31:Q31)</f>
        <v>339</v>
      </c>
      <c r="S31" s="17" t="n">
        <f aca="false">(R31/R$65)*100</f>
        <v>0.383922807732817</v>
      </c>
    </row>
    <row r="32" customFormat="false" ht="12.75" hidden="false" customHeight="false" outlineLevel="0" collapsed="false">
      <c r="A32" s="95" t="s">
        <v>361</v>
      </c>
      <c r="B32" s="16" t="n">
        <v>28</v>
      </c>
      <c r="C32" s="16" t="n">
        <v>27</v>
      </c>
      <c r="D32" s="16" t="n">
        <v>20</v>
      </c>
      <c r="E32" s="16" t="n">
        <v>20</v>
      </c>
      <c r="F32" s="16" t="n">
        <v>14</v>
      </c>
      <c r="G32" s="16" t="n">
        <v>8</v>
      </c>
      <c r="H32" s="16" t="n">
        <v>24</v>
      </c>
      <c r="I32" s="16" t="n">
        <v>8</v>
      </c>
      <c r="J32" s="16" t="n">
        <v>14</v>
      </c>
      <c r="K32" s="16" t="n">
        <v>8</v>
      </c>
      <c r="L32" s="16" t="n">
        <v>11</v>
      </c>
      <c r="M32" s="16" t="n">
        <v>5</v>
      </c>
      <c r="N32" s="16" t="n">
        <v>26</v>
      </c>
      <c r="O32" s="16" t="n">
        <v>7</v>
      </c>
      <c r="P32" s="16" t="n">
        <v>10</v>
      </c>
      <c r="Q32" s="16" t="n">
        <v>19</v>
      </c>
      <c r="R32" s="16" t="n">
        <f aca="false">SUM(B32:Q32)</f>
        <v>249</v>
      </c>
      <c r="S32" s="17" t="n">
        <f aca="false">(R32/R$65)*100</f>
        <v>0.281996398600211</v>
      </c>
    </row>
    <row r="33" customFormat="false" ht="12.75" hidden="false" customHeight="false" outlineLevel="0" collapsed="false">
      <c r="A33" s="95" t="s">
        <v>362</v>
      </c>
      <c r="B33" s="16" t="n">
        <v>25</v>
      </c>
      <c r="C33" s="16" t="n">
        <v>19</v>
      </c>
      <c r="D33" s="16" t="n">
        <v>31</v>
      </c>
      <c r="E33" s="16" t="n">
        <v>13</v>
      </c>
      <c r="F33" s="16" t="n">
        <v>12</v>
      </c>
      <c r="G33" s="16" t="n">
        <v>13</v>
      </c>
      <c r="H33" s="16" t="n">
        <v>14</v>
      </c>
      <c r="I33" s="16" t="n">
        <v>6</v>
      </c>
      <c r="J33" s="16" t="n">
        <v>18</v>
      </c>
      <c r="K33" s="16" t="n">
        <v>51</v>
      </c>
      <c r="L33" s="16" t="n">
        <v>23</v>
      </c>
      <c r="M33" s="16" t="n">
        <v>17</v>
      </c>
      <c r="N33" s="16" t="n">
        <v>37</v>
      </c>
      <c r="O33" s="16" t="n">
        <v>13</v>
      </c>
      <c r="P33" s="16" t="n">
        <v>26</v>
      </c>
      <c r="Q33" s="16" t="n">
        <v>35</v>
      </c>
      <c r="R33" s="16" t="n">
        <f aca="false">SUM(B33:Q33)</f>
        <v>353</v>
      </c>
      <c r="S33" s="17" t="n">
        <f aca="false">(R33/R$65)*100</f>
        <v>0.399778026931222</v>
      </c>
    </row>
    <row r="34" customFormat="false" ht="12.75" hidden="false" customHeight="false" outlineLevel="0" collapsed="false">
      <c r="A34" s="98" t="s">
        <v>363</v>
      </c>
      <c r="B34" s="22" t="n">
        <v>39</v>
      </c>
      <c r="C34" s="22" t="n">
        <v>13</v>
      </c>
      <c r="D34" s="22" t="n">
        <v>17</v>
      </c>
      <c r="E34" s="22" t="n">
        <v>22</v>
      </c>
      <c r="F34" s="22" t="n">
        <v>37</v>
      </c>
      <c r="G34" s="22" t="n">
        <v>15</v>
      </c>
      <c r="H34" s="22" t="n">
        <v>30</v>
      </c>
      <c r="I34" s="22" t="n">
        <v>14</v>
      </c>
      <c r="J34" s="22" t="n">
        <v>26</v>
      </c>
      <c r="K34" s="22" t="n">
        <v>47</v>
      </c>
      <c r="L34" s="22" t="n">
        <v>48</v>
      </c>
      <c r="M34" s="22" t="n">
        <v>32</v>
      </c>
      <c r="N34" s="22" t="n">
        <v>36</v>
      </c>
      <c r="O34" s="22" t="n">
        <v>15</v>
      </c>
      <c r="P34" s="22" t="n">
        <v>13</v>
      </c>
      <c r="Q34" s="22" t="n">
        <v>34</v>
      </c>
      <c r="R34" s="22" t="n">
        <f aca="false">SUM(B34:Q34)</f>
        <v>438</v>
      </c>
      <c r="S34" s="23" t="n">
        <f aca="false">(R34/R$65)*100</f>
        <v>0.496041857778684</v>
      </c>
    </row>
    <row r="35" customFormat="false" ht="12.75" hidden="false" customHeight="false" outlineLevel="0" collapsed="false">
      <c r="A35" s="93" t="s">
        <v>364</v>
      </c>
      <c r="B35" s="12" t="n">
        <v>45</v>
      </c>
      <c r="C35" s="12" t="n">
        <v>47</v>
      </c>
      <c r="D35" s="12" t="n">
        <v>31</v>
      </c>
      <c r="E35" s="12" t="n">
        <v>6</v>
      </c>
      <c r="F35" s="12" t="n">
        <v>28</v>
      </c>
      <c r="G35" s="12" t="n">
        <v>8</v>
      </c>
      <c r="H35" s="12" t="n">
        <v>11</v>
      </c>
      <c r="I35" s="12" t="n">
        <v>22</v>
      </c>
      <c r="J35" s="12" t="n">
        <v>22</v>
      </c>
      <c r="K35" s="12" t="n">
        <v>37</v>
      </c>
      <c r="L35" s="12" t="n">
        <v>54</v>
      </c>
      <c r="M35" s="12" t="n">
        <v>27</v>
      </c>
      <c r="N35" s="12" t="n">
        <v>77</v>
      </c>
      <c r="O35" s="12" t="n">
        <v>33</v>
      </c>
      <c r="P35" s="12" t="n">
        <v>27</v>
      </c>
      <c r="Q35" s="12" t="n">
        <v>33</v>
      </c>
      <c r="R35" s="12" t="n">
        <f aca="false">SUM(B35:Q35)</f>
        <v>508</v>
      </c>
      <c r="S35" s="13" t="n">
        <f aca="false">(R35/R$65)*100</f>
        <v>0.575317953770711</v>
      </c>
    </row>
    <row r="36" customFormat="false" ht="12.75" hidden="false" customHeight="false" outlineLevel="0" collapsed="false">
      <c r="A36" s="95" t="s">
        <v>365</v>
      </c>
      <c r="B36" s="16" t="n">
        <v>267</v>
      </c>
      <c r="C36" s="16" t="n">
        <v>149</v>
      </c>
      <c r="D36" s="16" t="n">
        <v>113</v>
      </c>
      <c r="E36" s="16" t="n">
        <v>64</v>
      </c>
      <c r="F36" s="16" t="n">
        <v>123</v>
      </c>
      <c r="G36" s="16" t="n">
        <v>53</v>
      </c>
      <c r="H36" s="16" t="n">
        <v>52</v>
      </c>
      <c r="I36" s="16" t="n">
        <v>126</v>
      </c>
      <c r="J36" s="16" t="n">
        <v>69</v>
      </c>
      <c r="K36" s="16" t="n">
        <v>92</v>
      </c>
      <c r="L36" s="16" t="n">
        <v>122</v>
      </c>
      <c r="M36" s="16" t="n">
        <v>135</v>
      </c>
      <c r="N36" s="16" t="n">
        <v>204</v>
      </c>
      <c r="O36" s="16" t="n">
        <v>151</v>
      </c>
      <c r="P36" s="16" t="n">
        <v>112</v>
      </c>
      <c r="Q36" s="16" t="n">
        <v>136</v>
      </c>
      <c r="R36" s="16" t="n">
        <f aca="false">SUM(B36:Q36)</f>
        <v>1968</v>
      </c>
      <c r="S36" s="17" t="n">
        <f aca="false">(R36/R$65)*100</f>
        <v>2.22879081303299</v>
      </c>
    </row>
    <row r="37" customFormat="false" ht="12.75" hidden="false" customHeight="false" outlineLevel="0" collapsed="false">
      <c r="A37" s="95" t="s">
        <v>366</v>
      </c>
      <c r="B37" s="16" t="n">
        <v>11</v>
      </c>
      <c r="C37" s="16" t="n">
        <v>9</v>
      </c>
      <c r="D37" s="16" t="n">
        <v>15</v>
      </c>
      <c r="E37" s="16" t="n">
        <v>8</v>
      </c>
      <c r="F37" s="16" t="n">
        <v>16</v>
      </c>
      <c r="G37" s="16" t="n">
        <v>9</v>
      </c>
      <c r="H37" s="16" t="n">
        <v>7</v>
      </c>
      <c r="I37" s="16" t="n">
        <v>17</v>
      </c>
      <c r="J37" s="16" t="n">
        <v>14</v>
      </c>
      <c r="K37" s="16" t="n">
        <v>14</v>
      </c>
      <c r="L37" s="16" t="n">
        <v>18</v>
      </c>
      <c r="M37" s="16" t="n">
        <v>11</v>
      </c>
      <c r="N37" s="16" t="n">
        <v>19</v>
      </c>
      <c r="O37" s="16" t="n">
        <v>13</v>
      </c>
      <c r="P37" s="16" t="n">
        <v>13</v>
      </c>
      <c r="Q37" s="16" t="n">
        <v>6</v>
      </c>
      <c r="R37" s="16" t="n">
        <f aca="false">SUM(B37:Q37)</f>
        <v>200</v>
      </c>
      <c r="S37" s="17" t="n">
        <f aca="false">(R37/R$65)*100</f>
        <v>0.226503131405792</v>
      </c>
    </row>
    <row r="38" customFormat="false" ht="12.75" hidden="false" customHeight="false" outlineLevel="0" collapsed="false">
      <c r="A38" s="95" t="s">
        <v>367</v>
      </c>
      <c r="B38" s="16" t="n">
        <v>7</v>
      </c>
      <c r="C38" s="16" t="n">
        <v>20</v>
      </c>
      <c r="D38" s="16" t="n">
        <v>18</v>
      </c>
      <c r="E38" s="16" t="n">
        <v>12</v>
      </c>
      <c r="F38" s="16" t="n">
        <v>13</v>
      </c>
      <c r="G38" s="16" t="n">
        <v>8</v>
      </c>
      <c r="H38" s="16" t="n">
        <v>13</v>
      </c>
      <c r="I38" s="16" t="n">
        <v>8</v>
      </c>
      <c r="J38" s="16" t="n">
        <v>7</v>
      </c>
      <c r="K38" s="16" t="n">
        <v>9</v>
      </c>
      <c r="L38" s="16" t="n">
        <v>23</v>
      </c>
      <c r="M38" s="16" t="n">
        <v>13</v>
      </c>
      <c r="N38" s="16" t="n">
        <v>22</v>
      </c>
      <c r="O38" s="16" t="n">
        <v>17</v>
      </c>
      <c r="P38" s="16" t="n">
        <v>9</v>
      </c>
      <c r="Q38" s="16" t="n">
        <v>13</v>
      </c>
      <c r="R38" s="16" t="n">
        <f aca="false">SUM(B38:Q38)</f>
        <v>212</v>
      </c>
      <c r="S38" s="17" t="n">
        <f aca="false">(R38/R$65)*100</f>
        <v>0.240093319290139</v>
      </c>
    </row>
    <row r="39" customFormat="false" ht="12.75" hidden="false" customHeight="false" outlineLevel="0" collapsed="false">
      <c r="A39" s="95" t="s">
        <v>368</v>
      </c>
      <c r="B39" s="16" t="n">
        <v>18</v>
      </c>
      <c r="C39" s="16" t="n">
        <v>17</v>
      </c>
      <c r="D39" s="16" t="n">
        <v>21</v>
      </c>
      <c r="E39" s="16" t="n">
        <v>8</v>
      </c>
      <c r="F39" s="16" t="n">
        <v>11</v>
      </c>
      <c r="G39" s="16" t="n">
        <v>12</v>
      </c>
      <c r="H39" s="16" t="n">
        <v>7</v>
      </c>
      <c r="I39" s="16" t="n">
        <v>13</v>
      </c>
      <c r="J39" s="16" t="n">
        <v>11</v>
      </c>
      <c r="K39" s="16" t="n">
        <v>21</v>
      </c>
      <c r="L39" s="16" t="n">
        <v>14</v>
      </c>
      <c r="M39" s="16" t="n">
        <v>12</v>
      </c>
      <c r="N39" s="16" t="n">
        <v>15</v>
      </c>
      <c r="O39" s="16" t="n">
        <v>10</v>
      </c>
      <c r="P39" s="16" t="n">
        <v>9</v>
      </c>
      <c r="Q39" s="16" t="n">
        <v>9</v>
      </c>
      <c r="R39" s="16" t="n">
        <f aca="false">SUM(B39:Q39)</f>
        <v>208</v>
      </c>
      <c r="S39" s="17" t="n">
        <f aca="false">(R39/R$65)*100</f>
        <v>0.235563256662023</v>
      </c>
    </row>
    <row r="40" customFormat="false" ht="12.75" hidden="false" customHeight="false" outlineLevel="0" collapsed="false">
      <c r="A40" s="95" t="s">
        <v>369</v>
      </c>
      <c r="B40" s="16" t="n">
        <v>29</v>
      </c>
      <c r="C40" s="16" t="n">
        <v>48</v>
      </c>
      <c r="D40" s="16" t="n">
        <v>34</v>
      </c>
      <c r="E40" s="16" t="n">
        <v>28</v>
      </c>
      <c r="F40" s="16" t="n">
        <v>13</v>
      </c>
      <c r="G40" s="16" t="n">
        <v>14</v>
      </c>
      <c r="H40" s="16" t="n">
        <v>5</v>
      </c>
      <c r="I40" s="16" t="n">
        <v>18</v>
      </c>
      <c r="J40" s="16" t="n">
        <v>28</v>
      </c>
      <c r="K40" s="16" t="n">
        <v>42</v>
      </c>
      <c r="L40" s="16" t="n">
        <v>49</v>
      </c>
      <c r="M40" s="16" t="n">
        <v>17</v>
      </c>
      <c r="N40" s="16" t="n">
        <v>28</v>
      </c>
      <c r="O40" s="16" t="n">
        <v>24</v>
      </c>
      <c r="P40" s="16" t="n">
        <v>8</v>
      </c>
      <c r="Q40" s="16" t="n">
        <v>17</v>
      </c>
      <c r="R40" s="16" t="n">
        <f aca="false">SUM(B40:Q40)</f>
        <v>402</v>
      </c>
      <c r="S40" s="17" t="n">
        <f aca="false">(R40/R$65)*100</f>
        <v>0.455271294125641</v>
      </c>
    </row>
    <row r="41" customFormat="false" ht="12.75" hidden="false" customHeight="false" outlineLevel="0" collapsed="false">
      <c r="A41" s="95" t="s">
        <v>370</v>
      </c>
      <c r="B41" s="16" t="n">
        <v>197</v>
      </c>
      <c r="C41" s="16" t="n">
        <v>82</v>
      </c>
      <c r="D41" s="16" t="n">
        <v>54</v>
      </c>
      <c r="E41" s="16" t="n">
        <v>32</v>
      </c>
      <c r="F41" s="16" t="n">
        <v>43</v>
      </c>
      <c r="G41" s="16" t="n">
        <v>49</v>
      </c>
      <c r="H41" s="16" t="n">
        <v>37</v>
      </c>
      <c r="I41" s="16" t="n">
        <v>50</v>
      </c>
      <c r="J41" s="16" t="n">
        <v>30</v>
      </c>
      <c r="K41" s="16" t="n">
        <v>35</v>
      </c>
      <c r="L41" s="16" t="n">
        <v>34</v>
      </c>
      <c r="M41" s="16" t="n">
        <v>45</v>
      </c>
      <c r="N41" s="16" t="n">
        <v>46</v>
      </c>
      <c r="O41" s="16" t="n">
        <v>57</v>
      </c>
      <c r="P41" s="16" t="n">
        <v>26</v>
      </c>
      <c r="Q41" s="16" t="n">
        <v>42</v>
      </c>
      <c r="R41" s="16" t="n">
        <f aca="false">SUM(B41:Q41)</f>
        <v>859</v>
      </c>
      <c r="S41" s="17" t="n">
        <f aca="false">(R41/R$65)*100</f>
        <v>0.972830949387875</v>
      </c>
    </row>
    <row r="42" customFormat="false" ht="12.75" hidden="false" customHeight="false" outlineLevel="0" collapsed="false">
      <c r="A42" s="98" t="s">
        <v>371</v>
      </c>
      <c r="B42" s="22" t="n">
        <v>56</v>
      </c>
      <c r="C42" s="22" t="n">
        <v>112</v>
      </c>
      <c r="D42" s="22" t="n">
        <v>7</v>
      </c>
      <c r="E42" s="22" t="n">
        <v>9</v>
      </c>
      <c r="F42" s="22" t="n">
        <v>6</v>
      </c>
      <c r="G42" s="22" t="n">
        <v>14</v>
      </c>
      <c r="H42" s="22" t="n">
        <v>9</v>
      </c>
      <c r="I42" s="22" t="n">
        <v>9</v>
      </c>
      <c r="J42" s="22" t="n">
        <v>5</v>
      </c>
      <c r="K42" s="22" t="n">
        <v>4</v>
      </c>
      <c r="L42" s="22" t="n">
        <v>14</v>
      </c>
      <c r="M42" s="22" t="n">
        <v>20</v>
      </c>
      <c r="N42" s="22" t="n">
        <v>9</v>
      </c>
      <c r="O42" s="22" t="n">
        <v>8</v>
      </c>
      <c r="P42" s="22" t="n">
        <v>10</v>
      </c>
      <c r="Q42" s="22" t="n">
        <v>20</v>
      </c>
      <c r="R42" s="22" t="n">
        <f aca="false">SUM(B42:Q42)</f>
        <v>312</v>
      </c>
      <c r="S42" s="23" t="n">
        <f aca="false">(R42/R$65)*100</f>
        <v>0.353344884993035</v>
      </c>
    </row>
    <row r="43" customFormat="false" ht="12.75" hidden="false" customHeight="false" outlineLevel="0" collapsed="false">
      <c r="A43" s="93" t="s">
        <v>372</v>
      </c>
      <c r="B43" s="12" t="n">
        <v>21</v>
      </c>
      <c r="C43" s="12" t="n">
        <v>44</v>
      </c>
      <c r="D43" s="12" t="n">
        <v>45</v>
      </c>
      <c r="E43" s="12" t="n">
        <v>23</v>
      </c>
      <c r="F43" s="12" t="n">
        <v>35</v>
      </c>
      <c r="G43" s="12" t="n">
        <v>5</v>
      </c>
      <c r="H43" s="12" t="n">
        <v>23</v>
      </c>
      <c r="I43" s="12" t="n">
        <v>25</v>
      </c>
      <c r="J43" s="12" t="n">
        <v>17</v>
      </c>
      <c r="K43" s="12" t="n">
        <v>15</v>
      </c>
      <c r="L43" s="12" t="n">
        <v>38</v>
      </c>
      <c r="M43" s="12" t="n">
        <v>17</v>
      </c>
      <c r="N43" s="12" t="n">
        <v>21</v>
      </c>
      <c r="O43" s="12" t="n">
        <v>27</v>
      </c>
      <c r="P43" s="12" t="n">
        <v>19</v>
      </c>
      <c r="Q43" s="12" t="n">
        <v>28</v>
      </c>
      <c r="R43" s="12" t="n">
        <f aca="false">SUM(B43:Q43)</f>
        <v>403</v>
      </c>
      <c r="S43" s="13" t="n">
        <f aca="false">(R43/R$65)*100</f>
        <v>0.45640380978267</v>
      </c>
    </row>
    <row r="44" customFormat="false" ht="12.75" hidden="false" customHeight="false" outlineLevel="0" collapsed="false">
      <c r="A44" s="95" t="s">
        <v>373</v>
      </c>
      <c r="B44" s="16" t="n">
        <v>31</v>
      </c>
      <c r="C44" s="16" t="n">
        <v>53</v>
      </c>
      <c r="D44" s="16" t="n">
        <v>39</v>
      </c>
      <c r="E44" s="16" t="n">
        <v>26</v>
      </c>
      <c r="F44" s="16" t="n">
        <v>44</v>
      </c>
      <c r="G44" s="16" t="n">
        <v>20</v>
      </c>
      <c r="H44" s="16" t="n">
        <v>24</v>
      </c>
      <c r="I44" s="16" t="n">
        <v>21</v>
      </c>
      <c r="J44" s="16" t="n">
        <v>27</v>
      </c>
      <c r="K44" s="16" t="n">
        <v>23</v>
      </c>
      <c r="L44" s="16" t="n">
        <v>16</v>
      </c>
      <c r="M44" s="16" t="n">
        <v>17</v>
      </c>
      <c r="N44" s="16" t="n">
        <v>28</v>
      </c>
      <c r="O44" s="16" t="n">
        <v>15</v>
      </c>
      <c r="P44" s="16" t="n">
        <v>19</v>
      </c>
      <c r="Q44" s="16" t="n">
        <v>15</v>
      </c>
      <c r="R44" s="16" t="n">
        <f aca="false">SUM(B44:Q44)</f>
        <v>418</v>
      </c>
      <c r="S44" s="17" t="n">
        <f aca="false">(R44/R$65)*100</f>
        <v>0.473391544638105</v>
      </c>
    </row>
    <row r="45" customFormat="false" ht="12.75" hidden="false" customHeight="false" outlineLevel="0" collapsed="false">
      <c r="A45" s="95" t="s">
        <v>374</v>
      </c>
      <c r="B45" s="16" t="n">
        <v>11</v>
      </c>
      <c r="C45" s="16" t="n">
        <v>14</v>
      </c>
      <c r="D45" s="16" t="n">
        <v>5</v>
      </c>
      <c r="E45" s="16" t="n">
        <v>6</v>
      </c>
      <c r="F45" s="16" t="n">
        <v>7</v>
      </c>
      <c r="G45" s="16" t="n">
        <v>11</v>
      </c>
      <c r="H45" s="16" t="n">
        <v>7</v>
      </c>
      <c r="I45" s="16" t="n">
        <v>13</v>
      </c>
      <c r="J45" s="16" t="n">
        <v>15</v>
      </c>
      <c r="K45" s="16" t="n">
        <v>9</v>
      </c>
      <c r="L45" s="16" t="n">
        <v>15</v>
      </c>
      <c r="M45" s="16" t="n">
        <v>10</v>
      </c>
      <c r="N45" s="16" t="n">
        <v>12</v>
      </c>
      <c r="O45" s="16" t="n">
        <v>10</v>
      </c>
      <c r="P45" s="16" t="n">
        <v>10</v>
      </c>
      <c r="Q45" s="16" t="n">
        <v>35</v>
      </c>
      <c r="R45" s="16" t="n">
        <f aca="false">SUM(B45:Q45)</f>
        <v>190</v>
      </c>
      <c r="S45" s="17" t="n">
        <f aca="false">(R45/R$65)*100</f>
        <v>0.215177974835502</v>
      </c>
    </row>
    <row r="46" customFormat="false" ht="12.75" hidden="false" customHeight="false" outlineLevel="0" collapsed="false">
      <c r="A46" s="95" t="s">
        <v>375</v>
      </c>
      <c r="B46" s="16" t="n">
        <v>21</v>
      </c>
      <c r="C46" s="16" t="n">
        <v>20</v>
      </c>
      <c r="D46" s="16" t="n">
        <v>37</v>
      </c>
      <c r="E46" s="16" t="n">
        <v>20</v>
      </c>
      <c r="F46" s="16" t="n">
        <v>36</v>
      </c>
      <c r="G46" s="16" t="n">
        <v>14</v>
      </c>
      <c r="H46" s="16" t="n">
        <v>11</v>
      </c>
      <c r="I46" s="16" t="n">
        <v>19</v>
      </c>
      <c r="J46" s="16" t="n">
        <v>26</v>
      </c>
      <c r="K46" s="16" t="n">
        <v>38</v>
      </c>
      <c r="L46" s="16" t="n">
        <v>36</v>
      </c>
      <c r="M46" s="16" t="n">
        <v>31</v>
      </c>
      <c r="N46" s="16" t="n">
        <v>59</v>
      </c>
      <c r="O46" s="16" t="n">
        <v>37</v>
      </c>
      <c r="P46" s="16" t="n">
        <v>23</v>
      </c>
      <c r="Q46" s="16" t="n">
        <v>18</v>
      </c>
      <c r="R46" s="16" t="n">
        <f aca="false">SUM(B46:Q46)</f>
        <v>446</v>
      </c>
      <c r="S46" s="17" t="n">
        <f aca="false">(R46/R$65)*100</f>
        <v>0.505101983034916</v>
      </c>
    </row>
    <row r="47" customFormat="false" ht="12.75" hidden="false" customHeight="false" outlineLevel="0" collapsed="false">
      <c r="A47" s="95" t="s">
        <v>376</v>
      </c>
      <c r="B47" s="16" t="n">
        <v>6</v>
      </c>
      <c r="C47" s="16" t="n">
        <v>11</v>
      </c>
      <c r="D47" s="16" t="n">
        <v>9</v>
      </c>
      <c r="E47" s="16" t="n">
        <v>3</v>
      </c>
      <c r="F47" s="16" t="n">
        <v>6</v>
      </c>
      <c r="G47" s="16" t="n">
        <v>9</v>
      </c>
      <c r="H47" s="16" t="n">
        <v>11</v>
      </c>
      <c r="I47" s="16" t="n">
        <v>14</v>
      </c>
      <c r="J47" s="16" t="n">
        <v>12</v>
      </c>
      <c r="K47" s="16" t="n">
        <v>7</v>
      </c>
      <c r="L47" s="16" t="n">
        <v>10</v>
      </c>
      <c r="M47" s="16" t="n">
        <v>8</v>
      </c>
      <c r="N47" s="16" t="n">
        <v>15</v>
      </c>
      <c r="O47" s="16" t="n">
        <v>24</v>
      </c>
      <c r="P47" s="16" t="n">
        <v>13</v>
      </c>
      <c r="Q47" s="16" t="n">
        <v>27</v>
      </c>
      <c r="R47" s="16" t="n">
        <f aca="false">SUM(B47:Q47)</f>
        <v>185</v>
      </c>
      <c r="S47" s="17" t="n">
        <f aca="false">(R47/R$65)*100</f>
        <v>0.209515396550357</v>
      </c>
    </row>
    <row r="48" customFormat="false" ht="12.75" hidden="false" customHeight="false" outlineLevel="0" collapsed="false">
      <c r="A48" s="98" t="s">
        <v>377</v>
      </c>
      <c r="B48" s="22" t="n">
        <v>11</v>
      </c>
      <c r="C48" s="22" t="n">
        <v>15</v>
      </c>
      <c r="D48" s="22" t="n">
        <v>4</v>
      </c>
      <c r="E48" s="22" t="n">
        <v>5</v>
      </c>
      <c r="F48" s="22" t="n">
        <v>8</v>
      </c>
      <c r="G48" s="22" t="n">
        <v>9</v>
      </c>
      <c r="H48" s="22" t="n">
        <v>7</v>
      </c>
      <c r="I48" s="22" t="n">
        <v>16</v>
      </c>
      <c r="J48" s="22" t="n">
        <v>18</v>
      </c>
      <c r="K48" s="22" t="n">
        <v>25</v>
      </c>
      <c r="L48" s="22" t="n">
        <v>24</v>
      </c>
      <c r="M48" s="22" t="n">
        <v>38</v>
      </c>
      <c r="N48" s="22" t="n">
        <v>29</v>
      </c>
      <c r="O48" s="22" t="n">
        <v>25</v>
      </c>
      <c r="P48" s="22" t="n">
        <v>6</v>
      </c>
      <c r="Q48" s="22" t="n">
        <v>22</v>
      </c>
      <c r="R48" s="22" t="n">
        <f aca="false">SUM(B48:Q48)</f>
        <v>262</v>
      </c>
      <c r="S48" s="23" t="n">
        <f aca="false">(R48/R$65)*100</f>
        <v>0.296719102141587</v>
      </c>
    </row>
    <row r="49" customFormat="false" ht="12.75" hidden="false" customHeight="false" outlineLevel="0" collapsed="false">
      <c r="A49" s="93" t="s">
        <v>378</v>
      </c>
      <c r="B49" s="16" t="n">
        <v>428</v>
      </c>
      <c r="C49" s="16" t="n">
        <v>585</v>
      </c>
      <c r="D49" s="16" t="n">
        <v>429</v>
      </c>
      <c r="E49" s="16" t="n">
        <v>360</v>
      </c>
      <c r="F49" s="16" t="n">
        <v>308</v>
      </c>
      <c r="G49" s="16" t="n">
        <v>458</v>
      </c>
      <c r="H49" s="16" t="n">
        <v>693</v>
      </c>
      <c r="I49" s="16" t="n">
        <v>361</v>
      </c>
      <c r="J49" s="16" t="n">
        <v>307</v>
      </c>
      <c r="K49" s="16" t="n">
        <v>296</v>
      </c>
      <c r="L49" s="16" t="n">
        <v>248</v>
      </c>
      <c r="M49" s="16" t="n">
        <v>328</v>
      </c>
      <c r="N49" s="16" t="n">
        <v>263</v>
      </c>
      <c r="O49" s="16" t="n">
        <v>395</v>
      </c>
      <c r="P49" s="16" t="n">
        <v>358</v>
      </c>
      <c r="Q49" s="16" t="n">
        <v>457</v>
      </c>
      <c r="R49" s="16" t="n">
        <f aca="false">SUM(B49:Q49)</f>
        <v>6274</v>
      </c>
      <c r="S49" s="17" t="n">
        <f aca="false">(R49/R$65)*100</f>
        <v>7.10540323219969</v>
      </c>
    </row>
    <row r="50" customFormat="false" ht="12.75" hidden="false" customHeight="false" outlineLevel="0" collapsed="false">
      <c r="A50" s="98" t="s">
        <v>379</v>
      </c>
      <c r="B50" s="22" t="n">
        <v>14</v>
      </c>
      <c r="C50" s="22" t="n">
        <v>2</v>
      </c>
      <c r="D50" s="22" t="n">
        <v>12</v>
      </c>
      <c r="E50" s="22" t="n">
        <v>7</v>
      </c>
      <c r="F50" s="22" t="n">
        <v>7</v>
      </c>
      <c r="G50" s="22" t="n">
        <v>8</v>
      </c>
      <c r="H50" s="22" t="n">
        <v>4</v>
      </c>
      <c r="I50" s="22" t="n">
        <v>8</v>
      </c>
      <c r="J50" s="22" t="n">
        <v>4</v>
      </c>
      <c r="K50" s="22" t="n">
        <v>14</v>
      </c>
      <c r="L50" s="22" t="n">
        <v>5</v>
      </c>
      <c r="M50" s="22" t="n">
        <v>49</v>
      </c>
      <c r="N50" s="22" t="n">
        <v>3</v>
      </c>
      <c r="O50" s="22"/>
      <c r="P50" s="22" t="n">
        <v>4</v>
      </c>
      <c r="Q50" s="22" t="n">
        <v>8</v>
      </c>
      <c r="R50" s="22" t="n">
        <f aca="false">SUM(B50:Q50)</f>
        <v>149</v>
      </c>
      <c r="S50" s="23" t="n">
        <f aca="false">(R50/R$65)*100</f>
        <v>0.168744832897315</v>
      </c>
    </row>
    <row r="51" customFormat="false" ht="12.75" hidden="false" customHeight="false" outlineLevel="0" collapsed="false">
      <c r="A51" s="93" t="s">
        <v>380</v>
      </c>
      <c r="B51" s="12" t="n">
        <v>39</v>
      </c>
      <c r="C51" s="12" t="n">
        <v>75</v>
      </c>
      <c r="D51" s="12" t="n">
        <v>122</v>
      </c>
      <c r="E51" s="12" t="n">
        <v>48</v>
      </c>
      <c r="F51" s="12" t="n">
        <v>105</v>
      </c>
      <c r="G51" s="12" t="n">
        <v>103</v>
      </c>
      <c r="H51" s="12" t="n">
        <v>115</v>
      </c>
      <c r="I51" s="12" t="n">
        <v>140</v>
      </c>
      <c r="J51" s="12" t="n">
        <v>117</v>
      </c>
      <c r="K51" s="12" t="n">
        <v>86</v>
      </c>
      <c r="L51" s="12" t="n">
        <v>70</v>
      </c>
      <c r="M51" s="12" t="n">
        <v>38</v>
      </c>
      <c r="N51" s="12" t="n">
        <v>71</v>
      </c>
      <c r="O51" s="12" t="n">
        <v>43</v>
      </c>
      <c r="P51" s="12" t="n">
        <v>53</v>
      </c>
      <c r="Q51" s="12" t="n">
        <v>28</v>
      </c>
      <c r="R51" s="12" t="n">
        <f aca="false">SUM(B51:Q51)</f>
        <v>1253</v>
      </c>
      <c r="S51" s="13" t="n">
        <f aca="false">(R51/R$65)*100</f>
        <v>1.41904211825729</v>
      </c>
    </row>
    <row r="52" customFormat="false" ht="12.75" hidden="false" customHeight="false" outlineLevel="0" collapsed="false">
      <c r="A52" s="95" t="s">
        <v>381</v>
      </c>
      <c r="B52" s="16" t="n">
        <v>82</v>
      </c>
      <c r="C52" s="16" t="n">
        <v>107</v>
      </c>
      <c r="D52" s="16" t="n">
        <v>89</v>
      </c>
      <c r="E52" s="16" t="n">
        <v>51</v>
      </c>
      <c r="F52" s="16" t="n">
        <v>87</v>
      </c>
      <c r="G52" s="16" t="n">
        <v>72</v>
      </c>
      <c r="H52" s="16" t="n">
        <v>122</v>
      </c>
      <c r="I52" s="16" t="n">
        <v>95</v>
      </c>
      <c r="J52" s="16" t="n">
        <v>92</v>
      </c>
      <c r="K52" s="16" t="n">
        <v>98</v>
      </c>
      <c r="L52" s="16" t="n">
        <v>199</v>
      </c>
      <c r="M52" s="16" t="n">
        <v>170</v>
      </c>
      <c r="N52" s="16" t="n">
        <v>96</v>
      </c>
      <c r="O52" s="16" t="n">
        <v>56</v>
      </c>
      <c r="P52" s="16" t="n">
        <v>106</v>
      </c>
      <c r="Q52" s="16" t="n">
        <v>55</v>
      </c>
      <c r="R52" s="16" t="n">
        <f aca="false">SUM(B52:Q52)</f>
        <v>1577</v>
      </c>
      <c r="S52" s="17" t="n">
        <f aca="false">(R52/R$65)*100</f>
        <v>1.78597719113467</v>
      </c>
    </row>
    <row r="53" customFormat="false" ht="12.75" hidden="false" customHeight="false" outlineLevel="0" collapsed="false">
      <c r="A53" s="98" t="s">
        <v>382</v>
      </c>
      <c r="B53" s="22" t="n">
        <v>1300</v>
      </c>
      <c r="C53" s="22" t="n">
        <v>1377</v>
      </c>
      <c r="D53" s="22" t="n">
        <v>1994</v>
      </c>
      <c r="E53" s="22" t="n">
        <v>1394</v>
      </c>
      <c r="F53" s="22" t="n">
        <v>1504</v>
      </c>
      <c r="G53" s="22" t="n">
        <v>1449</v>
      </c>
      <c r="H53" s="22" t="n">
        <v>1439</v>
      </c>
      <c r="I53" s="22" t="n">
        <v>1481</v>
      </c>
      <c r="J53" s="22" t="n">
        <v>1390</v>
      </c>
      <c r="K53" s="22" t="n">
        <v>1343</v>
      </c>
      <c r="L53" s="22" t="n">
        <v>1325</v>
      </c>
      <c r="M53" s="22" t="n">
        <v>1305</v>
      </c>
      <c r="N53" s="22" t="n">
        <v>1817</v>
      </c>
      <c r="O53" s="22" t="n">
        <v>1225</v>
      </c>
      <c r="P53" s="22" t="n">
        <v>1450</v>
      </c>
      <c r="Q53" s="22" t="n">
        <v>1740</v>
      </c>
      <c r="R53" s="22" t="n">
        <f aca="false">SUM(B53:Q53)</f>
        <v>23533</v>
      </c>
      <c r="S53" s="23" t="n">
        <f aca="false">(R53/R$65)*100</f>
        <v>26.6514909568625</v>
      </c>
    </row>
    <row r="54" customFormat="false" ht="12.75" hidden="false" customHeight="false" outlineLevel="0" collapsed="false">
      <c r="A54" s="93" t="s">
        <v>383</v>
      </c>
      <c r="B54" s="12" t="n">
        <v>13</v>
      </c>
      <c r="C54" s="12" t="n">
        <v>19</v>
      </c>
      <c r="D54" s="12" t="n">
        <v>7</v>
      </c>
      <c r="E54" s="12" t="n">
        <v>8</v>
      </c>
      <c r="F54" s="12" t="n">
        <v>6</v>
      </c>
      <c r="G54" s="12" t="n">
        <v>9</v>
      </c>
      <c r="H54" s="12" t="n">
        <v>9</v>
      </c>
      <c r="I54" s="12" t="n">
        <v>9</v>
      </c>
      <c r="J54" s="12" t="n">
        <v>6</v>
      </c>
      <c r="K54" s="12" t="n">
        <v>2</v>
      </c>
      <c r="L54" s="12" t="n">
        <v>5</v>
      </c>
      <c r="M54" s="12" t="n">
        <v>5</v>
      </c>
      <c r="N54" s="12" t="n">
        <v>13</v>
      </c>
      <c r="O54" s="12" t="n">
        <v>8</v>
      </c>
      <c r="P54" s="12" t="n">
        <v>13</v>
      </c>
      <c r="Q54" s="12" t="n">
        <v>5</v>
      </c>
      <c r="R54" s="12" t="n">
        <f aca="false">SUM(B54:Q54)</f>
        <v>137</v>
      </c>
      <c r="S54" s="13" t="n">
        <f aca="false">(R54/R$65)*100</f>
        <v>0.155154645012967</v>
      </c>
    </row>
    <row r="55" customFormat="false" ht="12.75" hidden="false" customHeight="false" outlineLevel="0" collapsed="false">
      <c r="A55" s="95" t="s">
        <v>384</v>
      </c>
      <c r="B55" s="16" t="n">
        <v>119</v>
      </c>
      <c r="C55" s="16" t="n">
        <v>106</v>
      </c>
      <c r="D55" s="16" t="n">
        <v>58</v>
      </c>
      <c r="E55" s="16" t="n">
        <v>47</v>
      </c>
      <c r="F55" s="16" t="n">
        <v>91</v>
      </c>
      <c r="G55" s="16" t="n">
        <v>99</v>
      </c>
      <c r="H55" s="16" t="n">
        <v>62</v>
      </c>
      <c r="I55" s="16" t="n">
        <v>105</v>
      </c>
      <c r="J55" s="16" t="n">
        <v>91</v>
      </c>
      <c r="K55" s="16" t="n">
        <v>77</v>
      </c>
      <c r="L55" s="16" t="n">
        <v>88</v>
      </c>
      <c r="M55" s="16" t="n">
        <v>86</v>
      </c>
      <c r="N55" s="16" t="n">
        <v>155</v>
      </c>
      <c r="O55" s="16" t="n">
        <v>101</v>
      </c>
      <c r="P55" s="16" t="n">
        <v>88</v>
      </c>
      <c r="Q55" s="16" t="n">
        <v>122</v>
      </c>
      <c r="R55" s="16" t="n">
        <f aca="false">SUM(B55:Q55)</f>
        <v>1495</v>
      </c>
      <c r="S55" s="17" t="n">
        <f aca="false">(R55/R$65)*100</f>
        <v>1.69311090725829</v>
      </c>
    </row>
    <row r="56" customFormat="false" ht="12.75" hidden="false" customHeight="false" outlineLevel="0" collapsed="false">
      <c r="A56" s="98" t="s">
        <v>385</v>
      </c>
      <c r="B56" s="22" t="n">
        <v>54</v>
      </c>
      <c r="C56" s="22" t="n">
        <v>26</v>
      </c>
      <c r="D56" s="22" t="n">
        <v>20</v>
      </c>
      <c r="E56" s="22" t="n">
        <v>23</v>
      </c>
      <c r="F56" s="22" t="n">
        <v>35</v>
      </c>
      <c r="G56" s="22" t="n">
        <v>26</v>
      </c>
      <c r="H56" s="22" t="n">
        <v>31</v>
      </c>
      <c r="I56" s="22" t="n">
        <v>42</v>
      </c>
      <c r="J56" s="22" t="n">
        <v>33</v>
      </c>
      <c r="K56" s="22" t="n">
        <v>27</v>
      </c>
      <c r="L56" s="22" t="n">
        <v>28</v>
      </c>
      <c r="M56" s="22" t="n">
        <v>30</v>
      </c>
      <c r="N56" s="22" t="n">
        <v>47</v>
      </c>
      <c r="O56" s="22" t="n">
        <v>36</v>
      </c>
      <c r="P56" s="22" t="n">
        <v>27</v>
      </c>
      <c r="Q56" s="22" t="n">
        <v>43</v>
      </c>
      <c r="R56" s="22" t="n">
        <f aca="false">SUM(B56:Q56)</f>
        <v>528</v>
      </c>
      <c r="S56" s="23" t="n">
        <f aca="false">(R56/R$65)*100</f>
        <v>0.59796826691129</v>
      </c>
    </row>
    <row r="57" customFormat="false" ht="12.75" hidden="false" customHeight="false" outlineLevel="0" collapsed="false">
      <c r="A57" s="93" t="s">
        <v>386</v>
      </c>
      <c r="B57" s="12" t="n">
        <v>808</v>
      </c>
      <c r="C57" s="12" t="n">
        <v>713</v>
      </c>
      <c r="D57" s="12" t="n">
        <v>858</v>
      </c>
      <c r="E57" s="12" t="n">
        <v>1015</v>
      </c>
      <c r="F57" s="12" t="n">
        <v>1710</v>
      </c>
      <c r="G57" s="12" t="n">
        <v>1549</v>
      </c>
      <c r="H57" s="12" t="n">
        <v>2442</v>
      </c>
      <c r="I57" s="12" t="n">
        <v>2556</v>
      </c>
      <c r="J57" s="12" t="n">
        <v>2110</v>
      </c>
      <c r="K57" s="12" t="n">
        <v>2446</v>
      </c>
      <c r="L57" s="12" t="n">
        <v>2316</v>
      </c>
      <c r="M57" s="12" t="n">
        <v>2144</v>
      </c>
      <c r="N57" s="12" t="n">
        <v>2514</v>
      </c>
      <c r="O57" s="12" t="n">
        <v>1627</v>
      </c>
      <c r="P57" s="12" t="n">
        <v>1988</v>
      </c>
      <c r="Q57" s="12" t="n">
        <v>2008</v>
      </c>
      <c r="R57" s="12" t="n">
        <f aca="false">SUM(B57:Q57)</f>
        <v>28804</v>
      </c>
      <c r="S57" s="13" t="n">
        <f aca="false">(R57/R$65)*100</f>
        <v>32.6209809850621</v>
      </c>
    </row>
    <row r="58" customFormat="false" ht="12.75" hidden="false" customHeight="false" outlineLevel="0" collapsed="false">
      <c r="A58" s="95" t="s">
        <v>387</v>
      </c>
      <c r="B58" s="16" t="n">
        <v>70</v>
      </c>
      <c r="C58" s="16" t="n">
        <v>74</v>
      </c>
      <c r="D58" s="16" t="n">
        <v>68</v>
      </c>
      <c r="E58" s="16" t="n">
        <v>37</v>
      </c>
      <c r="F58" s="16" t="n">
        <v>54</v>
      </c>
      <c r="G58" s="16" t="n">
        <v>50</v>
      </c>
      <c r="H58" s="16" t="n">
        <v>50</v>
      </c>
      <c r="I58" s="16" t="n">
        <v>61</v>
      </c>
      <c r="J58" s="16" t="n">
        <v>40</v>
      </c>
      <c r="K58" s="16" t="n">
        <v>32</v>
      </c>
      <c r="L58" s="16" t="n">
        <v>59</v>
      </c>
      <c r="M58" s="16" t="n">
        <v>28</v>
      </c>
      <c r="N58" s="16" t="n">
        <v>69</v>
      </c>
      <c r="O58" s="16" t="n">
        <v>39</v>
      </c>
      <c r="P58" s="16" t="n">
        <v>46</v>
      </c>
      <c r="Q58" s="16" t="n">
        <v>12</v>
      </c>
      <c r="R58" s="16" t="n">
        <f aca="false">SUM(B58:Q58)</f>
        <v>789</v>
      </c>
      <c r="S58" s="17" t="n">
        <f aca="false">(R58/R$65)*100</f>
        <v>0.893554853395848</v>
      </c>
    </row>
    <row r="59" customFormat="false" ht="12.75" hidden="false" customHeight="false" outlineLevel="0" collapsed="false">
      <c r="A59" s="95" t="s">
        <v>388</v>
      </c>
      <c r="B59" s="16" t="n">
        <v>31</v>
      </c>
      <c r="C59" s="16" t="n">
        <v>37</v>
      </c>
      <c r="D59" s="16" t="n">
        <v>31</v>
      </c>
      <c r="E59" s="16" t="n">
        <v>8</v>
      </c>
      <c r="F59" s="16" t="n">
        <v>16</v>
      </c>
      <c r="G59" s="16" t="n">
        <v>14</v>
      </c>
      <c r="H59" s="16" t="n">
        <v>13</v>
      </c>
      <c r="I59" s="16" t="n">
        <v>9</v>
      </c>
      <c r="J59" s="16" t="n">
        <v>3</v>
      </c>
      <c r="K59" s="16" t="n">
        <v>12</v>
      </c>
      <c r="L59" s="16" t="n">
        <v>10</v>
      </c>
      <c r="M59" s="16" t="n">
        <v>10</v>
      </c>
      <c r="N59" s="16" t="n">
        <v>18</v>
      </c>
      <c r="O59" s="16" t="n">
        <v>7</v>
      </c>
      <c r="P59" s="16" t="n">
        <v>6</v>
      </c>
      <c r="Q59" s="16" t="n">
        <v>6</v>
      </c>
      <c r="R59" s="16" t="n">
        <f aca="false">SUM(B59:Q59)</f>
        <v>231</v>
      </c>
      <c r="S59" s="17" t="n">
        <f aca="false">(R59/R$65)*100</f>
        <v>0.261611116773689</v>
      </c>
    </row>
    <row r="60" customFormat="false" ht="12.75" hidden="false" customHeight="false" outlineLevel="0" collapsed="false">
      <c r="A60" s="98" t="s">
        <v>389</v>
      </c>
      <c r="B60" s="22" t="n">
        <v>212</v>
      </c>
      <c r="C60" s="22" t="n">
        <v>76</v>
      </c>
      <c r="D60" s="22" t="n">
        <v>20</v>
      </c>
      <c r="E60" s="22" t="n">
        <v>27</v>
      </c>
      <c r="F60" s="22" t="n">
        <v>30</v>
      </c>
      <c r="G60" s="22" t="n">
        <v>29</v>
      </c>
      <c r="H60" s="22" t="n">
        <v>17</v>
      </c>
      <c r="I60" s="22" t="n">
        <v>19</v>
      </c>
      <c r="J60" s="22" t="n">
        <v>31</v>
      </c>
      <c r="K60" s="22" t="n">
        <v>32</v>
      </c>
      <c r="L60" s="22" t="n">
        <v>34</v>
      </c>
      <c r="M60" s="22" t="n">
        <v>20</v>
      </c>
      <c r="N60" s="22" t="n">
        <v>25</v>
      </c>
      <c r="O60" s="22" t="n">
        <v>20</v>
      </c>
      <c r="P60" s="22" t="n">
        <v>22</v>
      </c>
      <c r="Q60" s="22" t="n">
        <v>129</v>
      </c>
      <c r="R60" s="22" t="n">
        <f aca="false">SUM(B60:Q60)</f>
        <v>743</v>
      </c>
      <c r="S60" s="23" t="n">
        <f aca="false">(R60/R$65)*100</f>
        <v>0.841459133172516</v>
      </c>
    </row>
    <row r="61" customFormat="false" ht="12.75" hidden="false" customHeight="false" outlineLevel="0" collapsed="false">
      <c r="A61" s="93" t="s">
        <v>390</v>
      </c>
      <c r="B61" s="12"/>
      <c r="C61" s="12"/>
      <c r="D61" s="12" t="n">
        <v>6</v>
      </c>
      <c r="E61" s="12" t="n">
        <v>3</v>
      </c>
      <c r="F61" s="12" t="n">
        <v>1</v>
      </c>
      <c r="G61" s="12" t="n">
        <v>1</v>
      </c>
      <c r="H61" s="12" t="n">
        <v>2</v>
      </c>
      <c r="I61" s="12" t="n">
        <v>1</v>
      </c>
      <c r="J61" s="12"/>
      <c r="K61" s="12" t="n">
        <v>4</v>
      </c>
      <c r="L61" s="12" t="n">
        <v>4</v>
      </c>
      <c r="M61" s="12" t="n">
        <v>11</v>
      </c>
      <c r="N61" s="12" t="n">
        <v>17</v>
      </c>
      <c r="O61" s="12" t="n">
        <v>8</v>
      </c>
      <c r="P61" s="12"/>
      <c r="Q61" s="12" t="n">
        <v>10</v>
      </c>
      <c r="R61" s="12" t="n">
        <f aca="false">SUM(B61:Q61)</f>
        <v>68</v>
      </c>
      <c r="S61" s="13" t="n">
        <f aca="false">(R61/R$65)*100</f>
        <v>0.0770110646779692</v>
      </c>
    </row>
    <row r="62" customFormat="false" ht="12.75" hidden="false" customHeight="false" outlineLevel="0" collapsed="false">
      <c r="A62" s="95" t="s">
        <v>391</v>
      </c>
      <c r="B62" s="16" t="n">
        <v>69</v>
      </c>
      <c r="C62" s="16" t="n">
        <v>48</v>
      </c>
      <c r="D62" s="16" t="n">
        <v>63</v>
      </c>
      <c r="E62" s="16" t="n">
        <v>28</v>
      </c>
      <c r="F62" s="16" t="n">
        <v>64</v>
      </c>
      <c r="G62" s="16" t="n">
        <v>46</v>
      </c>
      <c r="H62" s="16" t="n">
        <v>59</v>
      </c>
      <c r="I62" s="16" t="n">
        <v>81</v>
      </c>
      <c r="J62" s="16" t="n">
        <v>52</v>
      </c>
      <c r="K62" s="16" t="n">
        <v>82</v>
      </c>
      <c r="L62" s="16" t="n">
        <v>38</v>
      </c>
      <c r="M62" s="16" t="n">
        <v>36</v>
      </c>
      <c r="N62" s="16" t="n">
        <v>87</v>
      </c>
      <c r="O62" s="16" t="n">
        <v>53</v>
      </c>
      <c r="P62" s="16" t="n">
        <v>40</v>
      </c>
      <c r="Q62" s="16" t="n">
        <v>84</v>
      </c>
      <c r="R62" s="16" t="n">
        <f aca="false">SUM(B62:Q62)</f>
        <v>930</v>
      </c>
      <c r="S62" s="17" t="n">
        <f aca="false">(R62/R$65)*100</f>
        <v>1.05323956103693</v>
      </c>
    </row>
    <row r="63" customFormat="false" ht="12.75" hidden="false" customHeight="false" outlineLevel="0" collapsed="false">
      <c r="A63" s="98" t="s">
        <v>392</v>
      </c>
      <c r="B63" s="22" t="n">
        <v>9</v>
      </c>
      <c r="C63" s="22" t="n">
        <v>22</v>
      </c>
      <c r="D63" s="22" t="n">
        <v>11</v>
      </c>
      <c r="E63" s="22" t="n">
        <v>11</v>
      </c>
      <c r="F63" s="22" t="n">
        <v>14</v>
      </c>
      <c r="G63" s="22" t="n">
        <v>14</v>
      </c>
      <c r="H63" s="22" t="n">
        <v>23</v>
      </c>
      <c r="I63" s="22" t="n">
        <v>36</v>
      </c>
      <c r="J63" s="22" t="n">
        <v>36</v>
      </c>
      <c r="K63" s="22" t="n">
        <v>33</v>
      </c>
      <c r="L63" s="22" t="n">
        <v>61</v>
      </c>
      <c r="M63" s="22" t="n">
        <v>50</v>
      </c>
      <c r="N63" s="22" t="n">
        <v>62</v>
      </c>
      <c r="O63" s="22" t="n">
        <v>54</v>
      </c>
      <c r="P63" s="22" t="n">
        <v>63</v>
      </c>
      <c r="Q63" s="22" t="n">
        <v>73</v>
      </c>
      <c r="R63" s="22" t="n">
        <f aca="false">SUM(B63:Q63)</f>
        <v>572</v>
      </c>
      <c r="S63" s="23" t="n">
        <f aca="false">(R63/R$65)*100</f>
        <v>0.647798955820564</v>
      </c>
    </row>
    <row r="64" customFormat="false" ht="12.75" hidden="false" customHeight="false" outlineLevel="0" collapsed="false">
      <c r="A64" s="204" t="s">
        <v>393</v>
      </c>
      <c r="B64" s="205" t="n">
        <v>805</v>
      </c>
      <c r="C64" s="205" t="n">
        <v>850</v>
      </c>
      <c r="D64" s="205" t="n">
        <v>726</v>
      </c>
      <c r="E64" s="205" t="n">
        <v>457</v>
      </c>
      <c r="F64" s="205" t="n">
        <v>509</v>
      </c>
      <c r="G64" s="205" t="n">
        <v>411</v>
      </c>
      <c r="H64" s="205" t="n">
        <v>525</v>
      </c>
      <c r="I64" s="205" t="n">
        <v>482</v>
      </c>
      <c r="J64" s="205" t="n">
        <v>444</v>
      </c>
      <c r="K64" s="205" t="n">
        <v>489</v>
      </c>
      <c r="L64" s="205" t="n">
        <v>179</v>
      </c>
      <c r="M64" s="205" t="n">
        <v>272</v>
      </c>
      <c r="N64" s="205" t="n">
        <v>577</v>
      </c>
      <c r="O64" s="205" t="n">
        <v>883</v>
      </c>
      <c r="P64" s="205" t="n">
        <v>579</v>
      </c>
      <c r="Q64" s="205" t="n">
        <v>1199</v>
      </c>
      <c r="R64" s="205" t="n">
        <f aca="false">SUM(B64:Q64)</f>
        <v>9387</v>
      </c>
      <c r="S64" s="111" t="n">
        <f aca="false">(R64/R$65)*100</f>
        <v>10.6309244725308</v>
      </c>
    </row>
    <row r="65" customFormat="false" ht="15" hidden="false" customHeight="false" outlineLevel="0" collapsed="false">
      <c r="A65" s="112" t="s">
        <v>337</v>
      </c>
      <c r="B65" s="190" t="n">
        <f aca="false">SUM(B26:B64)</f>
        <v>5195</v>
      </c>
      <c r="C65" s="190" t="n">
        <f aca="false">SUM(C26:C64)</f>
        <v>5202</v>
      </c>
      <c r="D65" s="190" t="n">
        <f aca="false">SUM(D26:D64)</f>
        <v>5245</v>
      </c>
      <c r="E65" s="190" t="n">
        <f aca="false">SUM(E26:E64)</f>
        <v>4116</v>
      </c>
      <c r="F65" s="190" t="n">
        <f aca="false">SUM(F26:F64)</f>
        <v>5194</v>
      </c>
      <c r="G65" s="190" t="n">
        <f aca="false">SUM(G26:G64)</f>
        <v>4788</v>
      </c>
      <c r="H65" s="190" t="n">
        <f aca="false">SUM(H26:H64)</f>
        <v>6118</v>
      </c>
      <c r="I65" s="190" t="n">
        <f aca="false">SUM(I26:I64)</f>
        <v>6214</v>
      </c>
      <c r="J65" s="190" t="n">
        <f aca="false">SUM(J26:J64)</f>
        <v>5356</v>
      </c>
      <c r="K65" s="190" t="n">
        <f aca="false">SUM(K26:K64)</f>
        <v>5886</v>
      </c>
      <c r="L65" s="190" t="n">
        <f aca="false">SUM(L26:L64)</f>
        <v>5493</v>
      </c>
      <c r="M65" s="190" t="n">
        <f aca="false">SUM(M26:M64)</f>
        <v>5332</v>
      </c>
      <c r="N65" s="190" t="n">
        <f aca="false">SUM(N26:N64)</f>
        <v>6831</v>
      </c>
      <c r="O65" s="190" t="n">
        <f aca="false">SUM(O26:O64)</f>
        <v>5252</v>
      </c>
      <c r="P65" s="190" t="n">
        <f aca="false">SUM(P26:P64)</f>
        <v>5376</v>
      </c>
      <c r="Q65" s="190" t="n">
        <f aca="false">SUM(Q26:Q64)</f>
        <v>6701</v>
      </c>
      <c r="R65" s="190" t="n">
        <f aca="false">SUM(R26:R64)</f>
        <v>88299</v>
      </c>
      <c r="S65" s="206" t="n">
        <f aca="false">(R65/R$65)*100</f>
        <v>100</v>
      </c>
    </row>
  </sheetData>
  <mergeCells count="10">
    <mergeCell ref="A5:S5"/>
    <mergeCell ref="A6:S6"/>
    <mergeCell ref="A8:A9"/>
    <mergeCell ref="B8:Q8"/>
    <mergeCell ref="R8:R9"/>
    <mergeCell ref="S8:S9"/>
    <mergeCell ref="A24:A25"/>
    <mergeCell ref="B24:Q24"/>
    <mergeCell ref="R24:R25"/>
    <mergeCell ref="S24:S25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7.56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6.41"/>
    <col collapsed="false" customWidth="true" hidden="false" outlineLevel="0" max="18" min="18" style="0" width="6.85"/>
    <col collapsed="false" customWidth="true" hidden="false" outlineLevel="0" max="19" min="19" style="0" width="6.41"/>
    <col collapsed="false" customWidth="true" hidden="false" outlineLevel="0" max="20" min="20" style="0" width="6.85"/>
    <col collapsed="false" customWidth="true" hidden="false" outlineLevel="0" max="23" min="21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7.99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2" t="s">
        <v>39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24.7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116" t="s">
        <v>307</v>
      </c>
      <c r="AA8" s="210" t="s">
        <v>9</v>
      </c>
    </row>
    <row r="9" customFormat="false" ht="24.75" hidden="false" customHeight="true" outlineLevel="0" collapsed="false">
      <c r="A9" s="195"/>
      <c r="B9" s="45" t="s">
        <v>307</v>
      </c>
      <c r="C9" s="45" t="s">
        <v>9</v>
      </c>
      <c r="D9" s="45" t="s">
        <v>307</v>
      </c>
      <c r="E9" s="45" t="s">
        <v>9</v>
      </c>
      <c r="F9" s="45" t="s">
        <v>307</v>
      </c>
      <c r="G9" s="45" t="s">
        <v>9</v>
      </c>
      <c r="H9" s="45" t="s">
        <v>307</v>
      </c>
      <c r="I9" s="45" t="s">
        <v>9</v>
      </c>
      <c r="J9" s="45" t="s">
        <v>307</v>
      </c>
      <c r="K9" s="45" t="s">
        <v>9</v>
      </c>
      <c r="L9" s="45" t="s">
        <v>307</v>
      </c>
      <c r="M9" s="45" t="s">
        <v>9</v>
      </c>
      <c r="N9" s="47" t="s">
        <v>307</v>
      </c>
      <c r="O9" s="45" t="s">
        <v>9</v>
      </c>
      <c r="P9" s="45" t="s">
        <v>307</v>
      </c>
      <c r="Q9" s="45" t="s">
        <v>9</v>
      </c>
      <c r="R9" s="45" t="s">
        <v>307</v>
      </c>
      <c r="S9" s="45" t="s">
        <v>9</v>
      </c>
      <c r="T9" s="45" t="s">
        <v>307</v>
      </c>
      <c r="U9" s="45" t="s">
        <v>9</v>
      </c>
      <c r="V9" s="45" t="s">
        <v>307</v>
      </c>
      <c r="W9" s="45" t="s">
        <v>9</v>
      </c>
      <c r="X9" s="45" t="s">
        <v>307</v>
      </c>
      <c r="Y9" s="45" t="s">
        <v>9</v>
      </c>
      <c r="Z9" s="116"/>
      <c r="AA9" s="210"/>
    </row>
    <row r="10" customFormat="false" ht="30" hidden="false" customHeight="true" outlineLevel="0" collapsed="false">
      <c r="A10" s="93" t="s">
        <v>197</v>
      </c>
      <c r="B10" s="93" t="n">
        <f aca="false">+'Causas 2002'!B10+'Causas 2001'!B10+'Causas 2000'!B10+'Causas 1999'!B10+'Causas 1998'!B10+'Causas 1997'!B10+'Causas 1996'!B10+'Causas 1995'!B10+'Causas 1994'!B10+'Causas 1993'!B10+'Causas 1992'!B10+'Causas 1991'!B10+'Causas 1990'!B10+'Causas 1989'!B10+'Causas 1988'!B10+'Causas 1987'!B10</f>
        <v>0</v>
      </c>
      <c r="C10" s="211" t="n">
        <f aca="false">((B10/B$19*100))</f>
        <v>0</v>
      </c>
      <c r="D10" s="93" t="n">
        <f aca="false">+'Causas 2002'!D10+'Causas 2001'!D10+'Causas 2000'!D10+'Causas 1999'!D10+'Causas 1998'!D10+'Causas 1997'!D10+'Causas 1996'!D10+'Causas 1995'!D10+'Causas 1994'!D10+'Causas 1993'!D10+'Causas 1992'!D10+'Causas 1991'!D10+'Causas 1990'!D10+'Causas 1989'!D10+'Causas 1988'!D10+'Causas 1987'!D10</f>
        <v>10</v>
      </c>
      <c r="E10" s="211" t="n">
        <f aca="false">((D10/D$19*100))</f>
        <v>1.3986013986014</v>
      </c>
      <c r="F10" s="12" t="n">
        <f aca="false">+'Causas 2002'!F10+'Causas 2001'!F10+'Causas 2000'!F10+'Causas 1999'!F10+'Causas 1998'!F10+'Causas 1997'!F10+'Causas 1996'!F10+'Causas 1995'!F10+'Causas 1994'!F10+'Causas 1993'!F10+'Causas 1992'!F10+'Causas 1991'!F10+'Causas 1990'!F10+'Causas 1989'!F10+'Causas 1988'!F10+'Causas 1987'!F10</f>
        <v>110</v>
      </c>
      <c r="G10" s="211" t="n">
        <f aca="false">((F10/F$19*100))</f>
        <v>0.71918927754168</v>
      </c>
      <c r="H10" s="12" t="n">
        <f aca="false">+'Causas 2002'!H10+'Causas 2001'!H10+'Causas 2000'!H10+'Causas 1999'!H10+'Causas 1998'!H10+'Causas 1997'!H10+'Causas 1996'!H10+'Causas 1995'!H10+'Causas 1994'!H10+'Causas 1993'!H10+'Causas 1992'!H10+'Causas 1991'!H10+'Causas 1990'!H10+'Causas 1989'!H10+'Causas 1988'!H10+'Causas 1987'!H10</f>
        <v>66</v>
      </c>
      <c r="I10" s="211" t="n">
        <f aca="false">((H10/H$19*100))</f>
        <v>0.97734340293203</v>
      </c>
      <c r="J10" s="12" t="n">
        <f aca="false">+'Causas 2002'!J10+'Causas 2001'!J10+'Causas 2000'!J10+'Causas 1999'!J10+'Causas 1998'!J10+'Causas 1997'!J10+'Causas 1996'!J10+'Causas 1995'!J10+'Causas 1994'!J10+'Causas 1993'!J10+'Causas 1992'!J10+'Causas 1991'!J10+'Causas 1990'!J10+'Causas 1989'!J10+'Causas 1988'!J10+'Causas 1987'!J10</f>
        <v>162</v>
      </c>
      <c r="K10" s="211" t="n">
        <f aca="false">((J10/J$19*100))</f>
        <v>3.98132219218481</v>
      </c>
      <c r="L10" s="12" t="n">
        <f aca="false">+'Causas 2002'!L10+'Causas 2001'!L10+'Causas 2000'!L10+'Causas 1999'!L10+'Causas 1998'!L10+'Causas 1997'!L10+'Causas 1996'!L10+'Causas 1995'!L10+'Causas 1994'!L10+'Causas 1993'!L10+'Causas 1992'!L10+'Causas 1991'!L10+'Causas 1990'!L10+'Causas 1989'!L10+'Causas 1988'!L10+'Causas 1987'!L10</f>
        <v>758</v>
      </c>
      <c r="M10" s="211" t="n">
        <f aca="false">((L10/L$19*100))</f>
        <v>12.8431040325313</v>
      </c>
      <c r="N10" s="12" t="n">
        <f aca="false">+'Causas 2002'!N10+'Causas 2001'!N10+'Causas 2000'!N10+'Causas 1999'!N10+'Causas 1998'!N10+'Causas 1997'!N10+'Causas 1996'!N10+'Causas 1995'!N10+'Causas 1994'!N10+'Causas 1993'!N10+'Causas 1992'!N10+'Causas 1991'!N10+'Causas 1990'!N10+'Causas 1989'!N10+'Causas 1988'!N10+'Causas 1987'!N10</f>
        <v>1450</v>
      </c>
      <c r="O10" s="211" t="n">
        <f aca="false">((N10/N$19*100))</f>
        <v>4.22198928488237</v>
      </c>
      <c r="P10" s="12" t="n">
        <f aca="false">+'Causas 2002'!P10+'Causas 2001'!P10+'Causas 2000'!P10+'Causas 1999'!P10+'Causas 1998'!P10+'Causas 1997'!P10+'Causas 1996'!P10+'Causas 1995'!P10+'Causas 1994'!P10+'Causas 1993'!P10+'Causas 1992'!P10+'Causas 1991'!P10+'Causas 1990'!P10+'Causas 1989'!P10+'Causas 1988'!P10+'Causas 1987'!P10</f>
        <v>1244</v>
      </c>
      <c r="Q10" s="211" t="n">
        <f aca="false">((P10/P$19*100))</f>
        <v>9.1903073286052</v>
      </c>
      <c r="R10" s="12" t="n">
        <f aca="false">+'Causas 2002'!R10+'Causas 2001'!R10+'Causas 2000'!R10+'Causas 1999'!R10+'Causas 1998'!R10+'Causas 1997'!R10+'Causas 1996'!R10+'Causas 1995'!R10+'Causas 1994'!R10+'Causas 1993'!R10+'Causas 1992'!R10+'Causas 1991'!R10+'Causas 1990'!R10+'Causas 1989'!R10+'Causas 1988'!R10+'Causas 1987'!R10</f>
        <v>381</v>
      </c>
      <c r="S10" s="211" t="n">
        <f aca="false">((R10/R$19*100))</f>
        <v>23.0350665054414</v>
      </c>
      <c r="T10" s="12" t="n">
        <f aca="false">+'Causas 2002'!T10+'Causas 2001'!T10+'Causas 2000'!T10+'Causas 1999'!T10+'Causas 1998'!T10+'Causas 1997'!T10+'Causas 1996'!T10+'Causas 1995'!T10+'Causas 1994'!T10+'Causas 1993'!T10+'Causas 1992'!T10+'Causas 1991'!T10+'Causas 1990'!T10+'Causas 1989'!T10+'Causas 1988'!T10+'Causas 1987'!T10</f>
        <v>1016</v>
      </c>
      <c r="U10" s="211" t="n">
        <f aca="false">((T10/T$19*100))</f>
        <v>22.5277161862528</v>
      </c>
      <c r="V10" s="12" t="n">
        <f aca="false">+'Causas 2002'!V10+'Causas 2001'!V10+'Causas 2000'!V10+'Causas 1999'!V10+'Causas 1998'!V10+'Causas 1997'!V10+'Causas 1996'!V10+'Causas 1995'!V10+'Causas 1994'!V10+'Causas 1993'!V10+'Causas 1992'!V10+'Causas 1991'!V10+'Causas 1990'!V10+'Causas 1989'!V10+'Causas 1988'!V10+'Causas 1987'!V10</f>
        <v>43</v>
      </c>
      <c r="W10" s="211" t="n">
        <f aca="false">((V10/V$19*100))</f>
        <v>5.28905289052891</v>
      </c>
      <c r="X10" s="12" t="n">
        <f aca="false">+'Causas 2002'!X10+'Causas 2001'!X10+'Causas 2000'!X10+'Causas 1999'!X10+'Causas 1998'!X10+'Causas 1997'!X10+'Causas 1996'!X10+'Causas 1995'!X10+'Causas 1994'!X10+'Causas 1993'!X10+'Causas 1992'!X10+'Causas 1991'!X10+'Causas 1990'!X10+'Causas 1989'!X10+'Causas 1988'!X10+'Causas 1987'!X10</f>
        <v>16</v>
      </c>
      <c r="Y10" s="211" t="n">
        <f aca="false">((X10/X$19*100))</f>
        <v>3.96039603960396</v>
      </c>
      <c r="Z10" s="212" t="n">
        <f aca="false">SUM(B10+D10+F10+H10+J10+L10+N10+P10+T10+V10+X10+R10)</f>
        <v>5256</v>
      </c>
      <c r="AA10" s="211" t="n">
        <f aca="false">((Z10/Z$19*100))</f>
        <v>5.95290679895348</v>
      </c>
    </row>
    <row r="11" customFormat="false" ht="30" hidden="false" customHeight="true" outlineLevel="0" collapsed="false">
      <c r="A11" s="95" t="s">
        <v>397</v>
      </c>
      <c r="B11" s="95" t="n">
        <f aca="false">+'Causas 2002'!B11+'Causas 2001'!B11+'Causas 2000'!B11+'Causas 1999'!B11+'Causas 1998'!B11+'Causas 1997'!B11+'Causas 1996'!B11+'Causas 1995'!B11+'Causas 1994'!B11+'Causas 1993'!B11+'Causas 1992'!B11+'Causas 1991'!B11+'Causas 1990'!B11+'Causas 1989'!B11+'Causas 1988'!B11+'Causas 1987'!B11</f>
        <v>34</v>
      </c>
      <c r="C11" s="213" t="n">
        <f aca="false">((B11/B$19*100))</f>
        <v>11.4093959731544</v>
      </c>
      <c r="D11" s="95" t="n">
        <f aca="false">+'Causas 2002'!D11+'Causas 2001'!D11+'Causas 2000'!D11+'Causas 1999'!D11+'Causas 1998'!D11+'Causas 1997'!D11+'Causas 1996'!D11+'Causas 1995'!D11+'Causas 1994'!D11+'Causas 1993'!D11+'Causas 1992'!D11+'Causas 1991'!D11+'Causas 1990'!D11+'Causas 1989'!D11+'Causas 1988'!D11+'Causas 1987'!D11</f>
        <v>90</v>
      </c>
      <c r="E11" s="213" t="n">
        <f aca="false">((D11/D$19*100))</f>
        <v>12.5874125874126</v>
      </c>
      <c r="F11" s="16" t="n">
        <f aca="false">+'Causas 2002'!F11+'Causas 2001'!F11+'Causas 2000'!F11+'Causas 1999'!F11+'Causas 1998'!F11+'Causas 1997'!F11+'Causas 1996'!F11+'Causas 1995'!F11+'Causas 1994'!F11+'Causas 1993'!F11+'Causas 1992'!F11+'Causas 1991'!F11+'Causas 1990'!F11+'Causas 1989'!F11+'Causas 1988'!F11+'Causas 1987'!F11</f>
        <v>134</v>
      </c>
      <c r="G11" s="213" t="n">
        <f aca="false">((F11/F$19*100))</f>
        <v>0.876103301732592</v>
      </c>
      <c r="H11" s="16" t="n">
        <f aca="false">+'Causas 2002'!H11+'Causas 2001'!H11+'Causas 2000'!H11+'Causas 1999'!H11+'Causas 1998'!H11+'Causas 1997'!H11+'Causas 1996'!H11+'Causas 1995'!H11+'Causas 1994'!H11+'Causas 1993'!H11+'Causas 1992'!H11+'Causas 1991'!H11+'Causas 1990'!H11+'Causas 1989'!H11+'Causas 1988'!H11+'Causas 1987'!H11</f>
        <v>260</v>
      </c>
      <c r="I11" s="213" t="n">
        <f aca="false">((H11/H$19*100))</f>
        <v>3.85014067821709</v>
      </c>
      <c r="J11" s="16" t="n">
        <f aca="false">+'Causas 2002'!J11+'Causas 2001'!J11+'Causas 2000'!J11+'Causas 1999'!J11+'Causas 1998'!J11+'Causas 1997'!J11+'Causas 1996'!J11+'Causas 1995'!J11+'Causas 1994'!J11+'Causas 1993'!J11+'Causas 1992'!J11+'Causas 1991'!J11+'Causas 1990'!J11+'Causas 1989'!J11+'Causas 1988'!J11+'Causas 1987'!J11</f>
        <v>450</v>
      </c>
      <c r="K11" s="213" t="n">
        <f aca="false">((J11/J$19*100))</f>
        <v>11.0592283116245</v>
      </c>
      <c r="L11" s="16" t="n">
        <f aca="false">+'Causas 2002'!L11+'Causas 2001'!L11+'Causas 2000'!L11+'Causas 1999'!L11+'Causas 1998'!L11+'Causas 1997'!L11+'Causas 1996'!L11+'Causas 1995'!L11+'Causas 1994'!L11+'Causas 1993'!L11+'Causas 1992'!L11+'Causas 1991'!L11+'Causas 1990'!L11+'Causas 1989'!L11+'Causas 1988'!L11+'Causas 1987'!L11</f>
        <v>811</v>
      </c>
      <c r="M11" s="213" t="n">
        <f aca="false">((L11/L$19*100))</f>
        <v>13.7411047102677</v>
      </c>
      <c r="N11" s="16" t="n">
        <f aca="false">+'Causas 2002'!N11+'Causas 2001'!N11+'Causas 2000'!N11+'Causas 1999'!N11+'Causas 1998'!N11+'Causas 1997'!N11+'Causas 1996'!N11+'Causas 1995'!N11+'Causas 1994'!N11+'Causas 1993'!N11+'Causas 1992'!N11+'Causas 1991'!N11+'Causas 1990'!N11+'Causas 1989'!N11+'Causas 1988'!N11+'Causas 1987'!N11</f>
        <v>984</v>
      </c>
      <c r="O11" s="213" t="n">
        <f aca="false">((N11/N$19*100))</f>
        <v>2.86512928022362</v>
      </c>
      <c r="P11" s="16" t="n">
        <f aca="false">+'Causas 2002'!P11+'Causas 2001'!P11+'Causas 2000'!P11+'Causas 1999'!P11+'Causas 1998'!P11+'Causas 1997'!P11+'Causas 1996'!P11+'Causas 1995'!P11+'Causas 1994'!P11+'Causas 1993'!P11+'Causas 1992'!P11+'Causas 1991'!P11+'Causas 1990'!P11+'Causas 1989'!P11+'Causas 1988'!P11+'Causas 1987'!P11</f>
        <v>944</v>
      </c>
      <c r="Q11" s="213" t="n">
        <f aca="false">((P11/P$19*100))</f>
        <v>6.97399527186761</v>
      </c>
      <c r="R11" s="16" t="n">
        <f aca="false">+'Causas 2002'!R11+'Causas 2001'!R11+'Causas 2000'!R11+'Causas 1999'!R11+'Causas 1998'!R11+'Causas 1997'!R11+'Causas 1996'!R11+'Causas 1995'!R11+'Causas 1994'!R11+'Causas 1993'!R11+'Causas 1992'!R11+'Causas 1991'!R11+'Causas 1990'!R11+'Causas 1989'!R11+'Causas 1988'!R11+'Causas 1987'!R11</f>
        <v>162</v>
      </c>
      <c r="S11" s="213" t="n">
        <f aca="false">((R11/R$19*100))</f>
        <v>9.7944377267231</v>
      </c>
      <c r="T11" s="16" t="n">
        <f aca="false">+'Causas 2002'!T11+'Causas 2001'!T11+'Causas 2000'!T11+'Causas 1999'!T11+'Causas 1998'!T11+'Causas 1997'!T11+'Causas 1996'!T11+'Causas 1995'!T11+'Causas 1994'!T11+'Causas 1993'!T11+'Causas 1992'!T11+'Causas 1991'!T11+'Causas 1990'!T11+'Causas 1989'!T11+'Causas 1988'!T11+'Causas 1987'!T11</f>
        <v>377</v>
      </c>
      <c r="U11" s="213" t="n">
        <f aca="false">((T11/T$19*100))</f>
        <v>8.35920177383592</v>
      </c>
      <c r="V11" s="16" t="n">
        <f aca="false">+'Causas 2002'!V11+'Causas 2001'!V11+'Causas 2000'!V11+'Causas 1999'!V11+'Causas 1998'!V11+'Causas 1997'!V11+'Causas 1996'!V11+'Causas 1995'!V11+'Causas 1994'!V11+'Causas 1993'!V11+'Causas 1992'!V11+'Causas 1991'!V11+'Causas 1990'!V11+'Causas 1989'!V11+'Causas 1988'!V11+'Causas 1987'!V11</f>
        <v>384</v>
      </c>
      <c r="W11" s="213" t="n">
        <f aca="false">((V11/V$19*100))</f>
        <v>47.2324723247233</v>
      </c>
      <c r="X11" s="16" t="n">
        <f aca="false">+'Causas 2002'!X11+'Causas 2001'!X11+'Causas 2000'!X11+'Causas 1999'!X11+'Causas 1998'!X11+'Causas 1997'!X11+'Causas 1996'!X11+'Causas 1995'!X11+'Causas 1994'!X11+'Causas 1993'!X11+'Causas 1992'!X11+'Causas 1991'!X11+'Causas 1990'!X11+'Causas 1989'!X11+'Causas 1988'!X11+'Causas 1987'!X11</f>
        <v>36</v>
      </c>
      <c r="Y11" s="213" t="n">
        <f aca="false">((X11/X$19*100))</f>
        <v>8.91089108910891</v>
      </c>
      <c r="Z11" s="16" t="n">
        <f aca="false">SUM(B11+D11+F11+H11+J11+L11+N11+P11+T11+V11+X11+R11)</f>
        <v>4666</v>
      </c>
      <c r="AA11" s="213" t="n">
        <f aca="false">((Z11/Z$19*100))</f>
        <v>5.28467715447431</v>
      </c>
    </row>
    <row r="12" customFormat="false" ht="30" hidden="false" customHeight="true" outlineLevel="0" collapsed="false">
      <c r="A12" s="95" t="s">
        <v>398</v>
      </c>
      <c r="B12" s="95" t="n">
        <f aca="false">+'Causas 2002'!B12+'Causas 2001'!B12+'Causas 2000'!B12+'Causas 1999'!B12+'Causas 1998'!B12+'Causas 1997'!B12+'Causas 1996'!B12+'Causas 1995'!B12+'Causas 1994'!B12+'Causas 1993'!B12+'Causas 1992'!B12+'Causas 1991'!B12+'Causas 1990'!B12+'Causas 1989'!B12+'Causas 1988'!B12+'Causas 1987'!B12</f>
        <v>4</v>
      </c>
      <c r="C12" s="213" t="n">
        <f aca="false">((B12/B$19*100))</f>
        <v>1.34228187919463</v>
      </c>
      <c r="D12" s="95" t="n">
        <f aca="false">+'Causas 2002'!D12+'Causas 2001'!D12+'Causas 2000'!D12+'Causas 1999'!D12+'Causas 1998'!D12+'Causas 1997'!D12+'Causas 1996'!D12+'Causas 1995'!D12+'Causas 1994'!D12+'Causas 1993'!D12+'Causas 1992'!D12+'Causas 1991'!D12+'Causas 1990'!D12+'Causas 1989'!D12+'Causas 1988'!D12+'Causas 1987'!D12</f>
        <v>52</v>
      </c>
      <c r="E12" s="213" t="n">
        <f aca="false">((D12/D$19*100))</f>
        <v>7.27272727272727</v>
      </c>
      <c r="F12" s="16" t="n">
        <f aca="false">+'Causas 2002'!F12+'Causas 2001'!F12+'Causas 2000'!F12+'Causas 1999'!F12+'Causas 1998'!F12+'Causas 1997'!F12+'Causas 1996'!F12+'Causas 1995'!F12+'Causas 1994'!F12+'Causas 1993'!F12+'Causas 1992'!F12+'Causas 1991'!F12+'Causas 1990'!F12+'Causas 1989'!F12+'Causas 1988'!F12+'Causas 1987'!F12</f>
        <v>78</v>
      </c>
      <c r="G12" s="213" t="n">
        <f aca="false">((F12/F$19*100))</f>
        <v>0.509970578620464</v>
      </c>
      <c r="H12" s="16" t="n">
        <f aca="false">+'Causas 2002'!H12+'Causas 2001'!H12+'Causas 2000'!H12+'Causas 1999'!H12+'Causas 1998'!H12+'Causas 1997'!H12+'Causas 1996'!H12+'Causas 1995'!H12+'Causas 1994'!H12+'Causas 1993'!H12+'Causas 1992'!H12+'Causas 1991'!H12+'Causas 1990'!H12+'Causas 1989'!H12+'Causas 1988'!H12+'Causas 1987'!H12</f>
        <v>114</v>
      </c>
      <c r="I12" s="213" t="n">
        <f aca="false">((H12/H$19*100))</f>
        <v>1.68813860506442</v>
      </c>
      <c r="J12" s="16" t="n">
        <f aca="false">+'Causas 2002'!J12+'Causas 2001'!J12+'Causas 2000'!J12+'Causas 1999'!J12+'Causas 1998'!J12+'Causas 1997'!J12+'Causas 1996'!J12+'Causas 1995'!J12+'Causas 1994'!J12+'Causas 1993'!J12+'Causas 1992'!J12+'Causas 1991'!J12+'Causas 1990'!J12+'Causas 1989'!J12+'Causas 1988'!J12+'Causas 1987'!J12</f>
        <v>206</v>
      </c>
      <c r="K12" s="213" t="n">
        <f aca="false">((J12/J$19*100))</f>
        <v>5.06266896043254</v>
      </c>
      <c r="L12" s="16" t="n">
        <f aca="false">+'Causas 2002'!L12+'Causas 2001'!L12+'Causas 2000'!L12+'Causas 1999'!L12+'Causas 1998'!L12+'Causas 1997'!L12+'Causas 1996'!L12+'Causas 1995'!L12+'Causas 1994'!L12+'Causas 1993'!L12+'Causas 1992'!L12+'Causas 1991'!L12+'Causas 1990'!L12+'Causas 1989'!L12+'Causas 1988'!L12+'Causas 1987'!L12</f>
        <v>456</v>
      </c>
      <c r="M12" s="213" t="n">
        <f aca="false">((L12/L$19*100))</f>
        <v>7.72619451033548</v>
      </c>
      <c r="N12" s="16" t="n">
        <f aca="false">+'Causas 2002'!N12+'Causas 2001'!N12+'Causas 2000'!N12+'Causas 1999'!N12+'Causas 1998'!N12+'Causas 1997'!N12+'Causas 1996'!N12+'Causas 1995'!N12+'Causas 1994'!N12+'Causas 1993'!N12+'Causas 1992'!N12+'Causas 1991'!N12+'Causas 1990'!N12+'Causas 1989'!N12+'Causas 1988'!N12+'Causas 1987'!N12</f>
        <v>474</v>
      </c>
      <c r="O12" s="213" t="n">
        <f aca="false">((N12/N$19*100))</f>
        <v>1.3801537386443</v>
      </c>
      <c r="P12" s="16" t="n">
        <f aca="false">+'Causas 2002'!P12+'Causas 2001'!P12+'Causas 2000'!P12+'Causas 1999'!P12+'Causas 1998'!P12+'Causas 1997'!P12+'Causas 1996'!P12+'Causas 1995'!P12+'Causas 1994'!P12+'Causas 1993'!P12+'Causas 1992'!P12+'Causas 1991'!P12+'Causas 1990'!P12+'Causas 1989'!P12+'Causas 1988'!P12+'Causas 1987'!P12</f>
        <v>368</v>
      </c>
      <c r="Q12" s="213" t="n">
        <f aca="false">((P12/P$19*100))</f>
        <v>2.71867612293144</v>
      </c>
      <c r="R12" s="16" t="n">
        <f aca="false">+'Causas 2002'!R12+'Causas 2001'!R12+'Causas 2000'!R12+'Causas 1999'!R12+'Causas 1998'!R12+'Causas 1997'!R12+'Causas 1996'!R12+'Causas 1995'!R12+'Causas 1994'!R12+'Causas 1993'!R12+'Causas 1992'!R12+'Causas 1991'!R12+'Causas 1990'!R12+'Causas 1989'!R12+'Causas 1988'!R12+'Causas 1987'!R12</f>
        <v>15</v>
      </c>
      <c r="S12" s="213" t="n">
        <f aca="false">((R12/R$19*100))</f>
        <v>0.90689238210399</v>
      </c>
      <c r="T12" s="16" t="n">
        <f aca="false">+'Causas 2002'!T12+'Causas 2001'!T12+'Causas 2000'!T12+'Causas 1999'!T12+'Causas 1998'!T12+'Causas 1997'!T12+'Causas 1996'!T12+'Causas 1995'!T12+'Causas 1994'!T12+'Causas 1993'!T12+'Causas 1992'!T12+'Causas 1991'!T12+'Causas 1990'!T12+'Causas 1989'!T12+'Causas 1988'!T12+'Causas 1987'!T12</f>
        <v>19</v>
      </c>
      <c r="U12" s="213" t="n">
        <f aca="false">((T12/T$19*100))</f>
        <v>0.421286031042129</v>
      </c>
      <c r="V12" s="16" t="n">
        <f aca="false">+'Causas 2002'!V12+'Causas 2001'!V12+'Causas 2000'!V12+'Causas 1999'!V12+'Causas 1998'!V12+'Causas 1997'!V12+'Causas 1996'!V12+'Causas 1995'!V12+'Causas 1994'!V12+'Causas 1993'!V12+'Causas 1992'!V12+'Causas 1991'!V12+'Causas 1990'!V12+'Causas 1989'!V12+'Causas 1988'!V12+'Causas 1987'!V12</f>
        <v>25</v>
      </c>
      <c r="W12" s="213" t="n">
        <f aca="false">((V12/V$19*100))</f>
        <v>3.0750307503075</v>
      </c>
      <c r="X12" s="16" t="n">
        <f aca="false">+'Causas 2002'!X12+'Causas 2001'!X12+'Causas 2000'!X12+'Causas 1999'!X12+'Causas 1998'!X12+'Causas 1997'!X12+'Causas 1996'!X12+'Causas 1995'!X12+'Causas 1994'!X12+'Causas 1993'!X12+'Causas 1992'!X12+'Causas 1991'!X12+'Causas 1990'!X12+'Causas 1989'!X12+'Causas 1988'!X12+'Causas 1987'!X12</f>
        <v>92</v>
      </c>
      <c r="Y12" s="213" t="n">
        <f aca="false">((X12/X$19*100))</f>
        <v>22.7722772277228</v>
      </c>
      <c r="Z12" s="16" t="n">
        <f aca="false">SUM(B12+D12+F12+H12+J12+L12+N12+P12+T12+V12+X12+R12)</f>
        <v>1903</v>
      </c>
      <c r="AA12" s="213" t="n">
        <f aca="false">((Z12/Z$19*100))</f>
        <v>2.15532375159979</v>
      </c>
    </row>
    <row r="13" customFormat="false" ht="30" hidden="false" customHeight="true" outlineLevel="0" collapsed="false">
      <c r="A13" s="95" t="s">
        <v>399</v>
      </c>
      <c r="B13" s="95" t="n">
        <f aca="false">+'Causas 2002'!B13+'Causas 2001'!B13+'Causas 2000'!B13+'Causas 1999'!B13+'Causas 1998'!B13+'Causas 1997'!B13+'Causas 1996'!B13+'Causas 1995'!B13+'Causas 1994'!B13+'Causas 1993'!B13+'Causas 1992'!B13+'Causas 1991'!B13+'Causas 1990'!B13+'Causas 1989'!B13+'Causas 1988'!B13+'Causas 1987'!B13</f>
        <v>12</v>
      </c>
      <c r="C13" s="213" t="n">
        <f aca="false">((B13/B$19*100))</f>
        <v>4.02684563758389</v>
      </c>
      <c r="D13" s="95" t="n">
        <f aca="false">+'Causas 2002'!D13+'Causas 2001'!D13+'Causas 2000'!D13+'Causas 1999'!D13+'Causas 1998'!D13+'Causas 1997'!D13+'Causas 1996'!D13+'Causas 1995'!D13+'Causas 1994'!D13+'Causas 1993'!D13+'Causas 1992'!D13+'Causas 1991'!D13+'Causas 1990'!D13+'Causas 1989'!D13+'Causas 1988'!D13+'Causas 1987'!D13</f>
        <v>31</v>
      </c>
      <c r="E13" s="213" t="n">
        <f aca="false">((D13/D$19*100))</f>
        <v>4.33566433566434</v>
      </c>
      <c r="F13" s="16" t="n">
        <f aca="false">+'Causas 2002'!F13+'Causas 2001'!F13+'Causas 2000'!F13+'Causas 1999'!F13+'Causas 1998'!F13+'Causas 1997'!F13+'Causas 1996'!F13+'Causas 1995'!F13+'Causas 1994'!F13+'Causas 1993'!F13+'Causas 1992'!F13+'Causas 1991'!F13+'Causas 1990'!F13+'Causas 1989'!F13+'Causas 1988'!F13+'Causas 1987'!F13</f>
        <v>4625</v>
      </c>
      <c r="G13" s="213" t="n">
        <f aca="false">((F13/F$19*100))</f>
        <v>30.238640078457</v>
      </c>
      <c r="H13" s="16" t="n">
        <f aca="false">+'Causas 2002'!H13+'Causas 2001'!H13+'Causas 2000'!H13+'Causas 1999'!H13+'Causas 1998'!H13+'Causas 1997'!H13+'Causas 1996'!H13+'Causas 1995'!H13+'Causas 1994'!H13+'Causas 1993'!H13+'Causas 1992'!H13+'Causas 1991'!H13+'Causas 1990'!H13+'Causas 1989'!H13+'Causas 1988'!H13+'Causas 1987'!H13</f>
        <v>223</v>
      </c>
      <c r="I13" s="213" t="n">
        <f aca="false">((H13/H$19*100))</f>
        <v>3.30223604324004</v>
      </c>
      <c r="J13" s="16" t="n">
        <f aca="false">+'Causas 2002'!J13+'Causas 2001'!J13+'Causas 2000'!J13+'Causas 1999'!J13+'Causas 1998'!J13+'Causas 1997'!J13+'Causas 1996'!J13+'Causas 1995'!J13+'Causas 1994'!J13+'Causas 1993'!J13+'Causas 1992'!J13+'Causas 1991'!J13+'Causas 1990'!J13+'Causas 1989'!J13+'Causas 1988'!J13+'Causas 1987'!J13</f>
        <v>113</v>
      </c>
      <c r="K13" s="213" t="n">
        <f aca="false">((J13/J$19*100))</f>
        <v>2.77709510936348</v>
      </c>
      <c r="L13" s="16" t="n">
        <f aca="false">+'Causas 2002'!L13+'Causas 2001'!L13+'Causas 2000'!L13+'Causas 1999'!L13+'Causas 1998'!L13+'Causas 1997'!L13+'Causas 1996'!L13+'Causas 1995'!L13+'Causas 1994'!L13+'Causas 1993'!L13+'Causas 1992'!L13+'Causas 1991'!L13+'Causas 1990'!L13+'Causas 1989'!L13+'Causas 1988'!L13+'Causas 1987'!L13</f>
        <v>238</v>
      </c>
      <c r="M13" s="213" t="n">
        <f aca="false">((L13/L$19*100))</f>
        <v>4.03253134530668</v>
      </c>
      <c r="N13" s="16" t="n">
        <f aca="false">+'Causas 2002'!N13+'Causas 2001'!N13+'Causas 2000'!N13+'Causas 1999'!N13+'Causas 1998'!N13+'Causas 1997'!N13+'Causas 1996'!N13+'Causas 1995'!N13+'Causas 1994'!N13+'Causas 1993'!N13+'Causas 1992'!N13+'Causas 1991'!N13+'Causas 1990'!N13+'Causas 1989'!N13+'Causas 1988'!N13+'Causas 1987'!N13</f>
        <v>474</v>
      </c>
      <c r="O13" s="213" t="n">
        <f aca="false">((N13/N$19*100))</f>
        <v>1.3801537386443</v>
      </c>
      <c r="P13" s="16" t="n">
        <f aca="false">+'Causas 2002'!P13+'Causas 2001'!P13+'Causas 2000'!P13+'Causas 1999'!P13+'Causas 1998'!P13+'Causas 1997'!P13+'Causas 1996'!P13+'Causas 1995'!P13+'Causas 1994'!P13+'Causas 1993'!P13+'Causas 1992'!P13+'Causas 1991'!P13+'Causas 1990'!P13+'Causas 1989'!P13+'Causas 1988'!P13+'Causas 1987'!P13</f>
        <v>369</v>
      </c>
      <c r="Q13" s="213" t="n">
        <f aca="false">((P13/P$19*100))</f>
        <v>2.72606382978723</v>
      </c>
      <c r="R13" s="16" t="n">
        <f aca="false">+'Causas 2002'!R13+'Causas 2001'!R13+'Causas 2000'!R13+'Causas 1999'!R13+'Causas 1998'!R13+'Causas 1997'!R13+'Causas 1996'!R13+'Causas 1995'!R13+'Causas 1994'!R13+'Causas 1993'!R13+'Causas 1992'!R13+'Causas 1991'!R13+'Causas 1990'!R13+'Causas 1989'!R13+'Causas 1988'!R13+'Causas 1987'!R13</f>
        <v>22</v>
      </c>
      <c r="S13" s="213" t="n">
        <f aca="false">((R13/R$19*100))</f>
        <v>1.33010882708585</v>
      </c>
      <c r="T13" s="16" t="n">
        <f aca="false">+'Causas 2002'!T13+'Causas 2001'!T13+'Causas 2000'!T13+'Causas 1999'!T13+'Causas 1998'!T13+'Causas 1997'!T13+'Causas 1996'!T13+'Causas 1995'!T13+'Causas 1994'!T13+'Causas 1993'!T13+'Causas 1992'!T13+'Causas 1991'!T13+'Causas 1990'!T13+'Causas 1989'!T13+'Causas 1988'!T13+'Causas 1987'!T13</f>
        <v>275</v>
      </c>
      <c r="U13" s="213" t="n">
        <f aca="false">((T13/T$19*100))</f>
        <v>6.09756097560976</v>
      </c>
      <c r="V13" s="16" t="n">
        <f aca="false">+'Causas 2002'!V13+'Causas 2001'!V13+'Causas 2000'!V13+'Causas 1999'!V13+'Causas 1998'!V13+'Causas 1997'!V13+'Causas 1996'!V13+'Causas 1995'!V13+'Causas 1994'!V13+'Causas 1993'!V13+'Causas 1992'!V13+'Causas 1991'!V13+'Causas 1990'!V13+'Causas 1989'!V13+'Causas 1988'!V13+'Causas 1987'!V13</f>
        <v>25</v>
      </c>
      <c r="W13" s="213" t="n">
        <f aca="false">((V13/V$19*100))</f>
        <v>3.0750307503075</v>
      </c>
      <c r="X13" s="16" t="n">
        <f aca="false">+'Causas 2002'!X13+'Causas 2001'!X13+'Causas 2000'!X13+'Causas 1999'!X13+'Causas 1998'!X13+'Causas 1997'!X13+'Causas 1996'!X13+'Causas 1995'!X13+'Causas 1994'!X13+'Causas 1993'!X13+'Causas 1992'!X13+'Causas 1991'!X13+'Causas 1990'!X13+'Causas 1989'!X13+'Causas 1988'!X13+'Causas 1987'!X13</f>
        <v>15</v>
      </c>
      <c r="Y13" s="213" t="n">
        <f aca="false">((X13/X$19*100))</f>
        <v>3.71287128712871</v>
      </c>
      <c r="Z13" s="16" t="n">
        <f aca="false">SUM(B13+D13+F13+H13+J13+L13+N13+P13+T13+V13+X13+R13)</f>
        <v>6422</v>
      </c>
      <c r="AA13" s="213" t="n">
        <f aca="false">((Z13/Z$19*100))</f>
        <v>7.27350979126318</v>
      </c>
    </row>
    <row r="14" customFormat="false" ht="30" hidden="false" customHeight="true" outlineLevel="0" collapsed="false">
      <c r="A14" s="95" t="s">
        <v>400</v>
      </c>
      <c r="B14" s="95" t="n">
        <f aca="false">+'Causas 2002'!B14+'Causas 2001'!B14+'Causas 2000'!B14+'Causas 1999'!B14+'Causas 1998'!B14+'Causas 1997'!B14+'Causas 1996'!B14+'Causas 1995'!B14+'Causas 1994'!B14+'Causas 1993'!B14+'Causas 1992'!B14+'Causas 1991'!B14+'Causas 1990'!B14+'Causas 1989'!B14+'Causas 1988'!B14+'Causas 1987'!B14</f>
        <v>79</v>
      </c>
      <c r="C14" s="213" t="n">
        <f aca="false">((B14/B$19*100))</f>
        <v>26.510067114094</v>
      </c>
      <c r="D14" s="95" t="n">
        <f aca="false">+'Causas 2002'!D14+'Causas 2001'!D14+'Causas 2000'!D14+'Causas 1999'!D14+'Causas 1998'!D14+'Causas 1997'!D14+'Causas 1996'!D14+'Causas 1995'!D14+'Causas 1994'!D14+'Causas 1993'!D14+'Causas 1992'!D14+'Causas 1991'!D14+'Causas 1990'!D14+'Causas 1989'!D14+'Causas 1988'!D14+'Causas 1987'!D14</f>
        <v>188</v>
      </c>
      <c r="E14" s="213" t="n">
        <f aca="false">((D14/D$19*100))</f>
        <v>26.2937062937063</v>
      </c>
      <c r="F14" s="16" t="n">
        <f aca="false">+'Causas 2002'!F14+'Causas 2001'!F14+'Causas 2000'!F14+'Causas 1999'!F14+'Causas 1998'!F14+'Causas 1997'!F14+'Causas 1996'!F14+'Causas 1995'!F14+'Causas 1994'!F14+'Causas 1993'!F14+'Causas 1992'!F14+'Causas 1991'!F14+'Causas 1990'!F14+'Causas 1989'!F14+'Causas 1988'!F14+'Causas 1987'!F14</f>
        <v>6470</v>
      </c>
      <c r="G14" s="213" t="n">
        <f aca="false">((F14/F$19*100))</f>
        <v>42.3014056881334</v>
      </c>
      <c r="H14" s="16" t="n">
        <f aca="false">+'Causas 2002'!H14+'Causas 2001'!H14+'Causas 2000'!H14+'Causas 1999'!H14+'Causas 1998'!H14+'Causas 1997'!H14+'Causas 1996'!H14+'Causas 1995'!H14+'Causas 1994'!H14+'Causas 1993'!H14+'Causas 1992'!H14+'Causas 1991'!H14+'Causas 1990'!H14+'Causas 1989'!H14+'Causas 1988'!H14+'Causas 1987'!H14</f>
        <v>3283</v>
      </c>
      <c r="I14" s="213" t="n">
        <f aca="false">((H14/H$19*100))</f>
        <v>48.6154301791796</v>
      </c>
      <c r="J14" s="16" t="n">
        <f aca="false">+'Causas 2002'!J14+'Causas 2001'!J14+'Causas 2000'!J14+'Causas 1999'!J14+'Causas 1998'!J14+'Causas 1997'!J14+'Causas 1996'!J14+'Causas 1995'!J14+'Causas 1994'!J14+'Causas 1993'!J14+'Causas 1992'!J14+'Causas 1991'!J14+'Causas 1990'!J14+'Causas 1989'!J14+'Causas 1988'!J14+'Causas 1987'!J14</f>
        <v>1741</v>
      </c>
      <c r="K14" s="213" t="n">
        <f aca="false">((J14/J$19*100))</f>
        <v>42.7869255345294</v>
      </c>
      <c r="L14" s="16" t="n">
        <f aca="false">+'Causas 2002'!L14+'Causas 2001'!L14+'Causas 2000'!L14+'Causas 1999'!L14+'Causas 1998'!L14+'Causas 1997'!L14+'Causas 1996'!L14+'Causas 1995'!L14+'Causas 1994'!L14+'Causas 1993'!L14+'Causas 1992'!L14+'Causas 1991'!L14+'Causas 1990'!L14+'Causas 1989'!L14+'Causas 1988'!L14+'Causas 1987'!L14</f>
        <v>2401</v>
      </c>
      <c r="M14" s="213" t="n">
        <f aca="false">((L14/L$19*100))</f>
        <v>40.6811250423585</v>
      </c>
      <c r="N14" s="16" t="n">
        <f aca="false">+'Causas 2002'!N14+'Causas 2001'!N14+'Causas 2000'!N14+'Causas 1999'!N14+'Causas 1998'!N14+'Causas 1997'!N14+'Causas 1996'!N14+'Causas 1995'!N14+'Causas 1994'!N14+'Causas 1993'!N14+'Causas 1992'!N14+'Causas 1991'!N14+'Causas 1990'!N14+'Causas 1989'!N14+'Causas 1988'!N14+'Causas 1987'!N14</f>
        <v>7747</v>
      </c>
      <c r="O14" s="213" t="n">
        <f aca="false">((N14/N$19*100))</f>
        <v>22.5570696482646</v>
      </c>
      <c r="P14" s="16" t="n">
        <f aca="false">+'Causas 2002'!P14+'Causas 2001'!P14+'Causas 2000'!P14+'Causas 1999'!P14+'Causas 1998'!P14+'Causas 1997'!P14+'Causas 1996'!P14+'Causas 1995'!P14+'Causas 1994'!P14+'Causas 1993'!P14+'Causas 1992'!P14+'Causas 1991'!P14+'Causas 1990'!P14+'Causas 1989'!P14+'Causas 1988'!P14+'Causas 1987'!P14</f>
        <v>3487</v>
      </c>
      <c r="Q14" s="213" t="n">
        <f aca="false">((P14/P$19*100))</f>
        <v>25.7609338061466</v>
      </c>
      <c r="R14" s="16" t="n">
        <f aca="false">+'Causas 2002'!R14+'Causas 2001'!R14+'Causas 2000'!R14+'Causas 1999'!R14+'Causas 1998'!R14+'Causas 1997'!R14+'Causas 1996'!R14+'Causas 1995'!R14+'Causas 1994'!R14+'Causas 1993'!R14+'Causas 1992'!R14+'Causas 1991'!R14+'Causas 1990'!R14+'Causas 1989'!R14+'Causas 1988'!R14+'Causas 1987'!R14</f>
        <v>343</v>
      </c>
      <c r="S14" s="213" t="n">
        <f aca="false">((R14/R$19*100))</f>
        <v>20.7376058041112</v>
      </c>
      <c r="T14" s="16" t="n">
        <f aca="false">+'Causas 2002'!T14+'Causas 2001'!T14+'Causas 2000'!T14+'Causas 1999'!T14+'Causas 1998'!T14+'Causas 1997'!T14+'Causas 1996'!T14+'Causas 1995'!T14+'Causas 1994'!T14+'Causas 1993'!T14+'Causas 1992'!T14+'Causas 1991'!T14+'Causas 1990'!T14+'Causas 1989'!T14+'Causas 1988'!T14+'Causas 1987'!T14</f>
        <v>379</v>
      </c>
      <c r="U14" s="213" t="n">
        <f aca="false">((T14/T$19*100))</f>
        <v>8.40354767184035</v>
      </c>
      <c r="V14" s="16" t="n">
        <f aca="false">+'Causas 2002'!V14+'Causas 2001'!V14+'Causas 2000'!V14+'Causas 1999'!V14+'Causas 1998'!V14+'Causas 1997'!V14+'Causas 1996'!V14+'Causas 1995'!V14+'Causas 1994'!V14+'Causas 1993'!V14+'Causas 1992'!V14+'Causas 1991'!V14+'Causas 1990'!V14+'Causas 1989'!V14+'Causas 1988'!V14+'Causas 1987'!V14</f>
        <v>131</v>
      </c>
      <c r="W14" s="213" t="n">
        <f aca="false">((V14/V$19*100))</f>
        <v>16.1131611316113</v>
      </c>
      <c r="X14" s="16" t="n">
        <f aca="false">+'Causas 2002'!X14+'Causas 2001'!X14+'Causas 2000'!X14+'Causas 1999'!X14+'Causas 1998'!X14+'Causas 1997'!X14+'Causas 1996'!X14+'Causas 1995'!X14+'Causas 1994'!X14+'Causas 1993'!X14+'Causas 1992'!X14+'Causas 1991'!X14+'Causas 1990'!X14+'Causas 1989'!X14+'Causas 1988'!X14+'Causas 1987'!X14</f>
        <v>105</v>
      </c>
      <c r="Y14" s="213" t="n">
        <f aca="false">((X14/X$19*100))</f>
        <v>25.990099009901</v>
      </c>
      <c r="Z14" s="16" t="n">
        <f aca="false">SUM(B14+D14+F14+H14+J14+L14+N14+P14+T14+V14+X14+R14)</f>
        <v>26354</v>
      </c>
      <c r="AA14" s="213" t="n">
        <f aca="false">((Z14/Z$19*100))</f>
        <v>29.8483458484818</v>
      </c>
    </row>
    <row r="15" customFormat="false" ht="30" hidden="false" customHeight="true" outlineLevel="0" collapsed="false">
      <c r="A15" s="95" t="s">
        <v>215</v>
      </c>
      <c r="B15" s="95" t="n">
        <f aca="false">+'Causas 2002'!B15+'Causas 2001'!B15+'Causas 2000'!B15+'Causas 1999'!B15+'Causas 1998'!B15+'Causas 1997'!B15+'Causas 1996'!B15+'Causas 1995'!B15+'Causas 1994'!B15+'Causas 1993'!B15+'Causas 1992'!B15+'Causas 1991'!B15+'Causas 1990'!B15+'Causas 1989'!B15+'Causas 1988'!B15+'Causas 1987'!B15</f>
        <v>2</v>
      </c>
      <c r="C15" s="213" t="n">
        <f aca="false">((B15/B$19*100))</f>
        <v>0.671140939597316</v>
      </c>
      <c r="D15" s="95" t="n">
        <f aca="false">+'Causas 2002'!D15+'Causas 2001'!D15+'Causas 2000'!D15+'Causas 1999'!D15+'Causas 1998'!D15+'Causas 1997'!D15+'Causas 1996'!D15+'Causas 1995'!D15+'Causas 1994'!D15+'Causas 1993'!D15+'Causas 1992'!D15+'Causas 1991'!D15+'Causas 1990'!D15+'Causas 1989'!D15+'Causas 1988'!D15+'Causas 1987'!D15</f>
        <v>37</v>
      </c>
      <c r="E15" s="213" t="n">
        <f aca="false">((D15/D$19*100))</f>
        <v>5.17482517482518</v>
      </c>
      <c r="F15" s="16" t="n">
        <f aca="false">+'Causas 2002'!F15+'Causas 2001'!F15+'Causas 2000'!F15+'Causas 1999'!F15+'Causas 1998'!F15+'Causas 1997'!F15+'Causas 1996'!F15+'Causas 1995'!F15+'Causas 1994'!F15+'Causas 1993'!F15+'Causas 1992'!F15+'Causas 1991'!F15+'Causas 1990'!F15+'Causas 1989'!F15+'Causas 1988'!F15+'Causas 1987'!F15</f>
        <v>573</v>
      </c>
      <c r="G15" s="213" t="n">
        <f aca="false">((F15/F$19*100))</f>
        <v>3.74632232755803</v>
      </c>
      <c r="H15" s="16" t="n">
        <f aca="false">+'Causas 2002'!H15+'Causas 2001'!H15+'Causas 2000'!H15+'Causas 1999'!H15+'Causas 1998'!H15+'Causas 1997'!H15+'Causas 1996'!H15+'Causas 1995'!H15+'Causas 1994'!H15+'Causas 1993'!H15+'Causas 1992'!H15+'Causas 1991'!H15+'Causas 1990'!H15+'Causas 1989'!H15+'Causas 1988'!H15+'Causas 1987'!H15</f>
        <v>214</v>
      </c>
      <c r="I15" s="213" t="n">
        <f aca="false">((H15/H$19*100))</f>
        <v>3.16896194284022</v>
      </c>
      <c r="J15" s="16" t="n">
        <f aca="false">+'Causas 2002'!J15+'Causas 2001'!J15+'Causas 2000'!J15+'Causas 1999'!J15+'Causas 1998'!J15+'Causas 1997'!J15+'Causas 1996'!J15+'Causas 1995'!J15+'Causas 1994'!J15+'Causas 1993'!J15+'Causas 1992'!J15+'Causas 1991'!J15+'Causas 1990'!J15+'Causas 1989'!J15+'Causas 1988'!J15+'Causas 1987'!J15</f>
        <v>229</v>
      </c>
      <c r="K15" s="213" t="n">
        <f aca="false">((J15/J$19*100))</f>
        <v>5.62791840747112</v>
      </c>
      <c r="L15" s="16" t="n">
        <f aca="false">+'Causas 2002'!L15+'Causas 2001'!L15+'Causas 2000'!L15+'Causas 1999'!L15+'Causas 1998'!L15+'Causas 1997'!L15+'Causas 1996'!L15+'Causas 1995'!L15+'Causas 1994'!L15+'Causas 1993'!L15+'Causas 1992'!L15+'Causas 1991'!L15+'Causas 1990'!L15+'Causas 1989'!L15+'Causas 1988'!L15+'Causas 1987'!L15</f>
        <v>247</v>
      </c>
      <c r="M15" s="213" t="n">
        <f aca="false">((L15/L$19*100))</f>
        <v>4.18502202643172</v>
      </c>
      <c r="N15" s="16" t="n">
        <f aca="false">+'Causas 2002'!N15+'Causas 2001'!N15+'Causas 2000'!N15+'Causas 1999'!N15+'Causas 1998'!N15+'Causas 1997'!N15+'Causas 1996'!N15+'Causas 1995'!N15+'Causas 1994'!N15+'Causas 1993'!N15+'Causas 1992'!N15+'Causas 1991'!N15+'Causas 1990'!N15+'Causas 1989'!N15+'Causas 1988'!N15+'Causas 1987'!N15</f>
        <v>448</v>
      </c>
      <c r="O15" s="213" t="n">
        <f aca="false">((N15/N$19*100))</f>
        <v>1.30444910319124</v>
      </c>
      <c r="P15" s="16" t="n">
        <f aca="false">+'Causas 2002'!P15+'Causas 2001'!P15+'Causas 2000'!P15+'Causas 1999'!P15+'Causas 1998'!P15+'Causas 1997'!P15+'Causas 1996'!P15+'Causas 1995'!P15+'Causas 1994'!P15+'Causas 1993'!P15+'Causas 1992'!P15+'Causas 1991'!P15+'Causas 1990'!P15+'Causas 1989'!P15+'Causas 1988'!P15+'Causas 1987'!P15</f>
        <v>261</v>
      </c>
      <c r="Q15" s="213" t="n">
        <f aca="false">((P15/P$19*100))</f>
        <v>1.9281914893617</v>
      </c>
      <c r="R15" s="16" t="n">
        <f aca="false">+'Causas 2002'!R15+'Causas 2001'!R15+'Causas 2000'!R15+'Causas 1999'!R15+'Causas 1998'!R15+'Causas 1997'!R15+'Causas 1996'!R15+'Causas 1995'!R15+'Causas 1994'!R15+'Causas 1993'!R15+'Causas 1992'!R15+'Causas 1991'!R15+'Causas 1990'!R15+'Causas 1989'!R15+'Causas 1988'!R15+'Causas 1987'!R15</f>
        <v>54</v>
      </c>
      <c r="S15" s="213" t="n">
        <f aca="false">((R15/R$19*100))</f>
        <v>3.26481257557437</v>
      </c>
      <c r="T15" s="16" t="n">
        <f aca="false">+'Causas 2002'!T15+'Causas 2001'!T15+'Causas 2000'!T15+'Causas 1999'!T15+'Causas 1998'!T15+'Causas 1997'!T15+'Causas 1996'!T15+'Causas 1995'!T15+'Causas 1994'!T15+'Causas 1993'!T15+'Causas 1992'!T15+'Causas 1991'!T15+'Causas 1990'!T15+'Causas 1989'!T15+'Causas 1988'!T15+'Causas 1987'!T15</f>
        <v>49</v>
      </c>
      <c r="U15" s="213" t="n">
        <f aca="false">((T15/T$19*100))</f>
        <v>1.08647450110865</v>
      </c>
      <c r="V15" s="16" t="n">
        <f aca="false">+'Causas 2002'!V15+'Causas 2001'!V15+'Causas 2000'!V15+'Causas 1999'!V15+'Causas 1998'!V15+'Causas 1997'!V15+'Causas 1996'!V15+'Causas 1995'!V15+'Causas 1994'!V15+'Causas 1993'!V15+'Causas 1992'!V15+'Causas 1991'!V15+'Causas 1990'!V15+'Causas 1989'!V15+'Causas 1988'!V15+'Causas 1987'!V15</f>
        <v>20</v>
      </c>
      <c r="W15" s="213" t="n">
        <f aca="false">((V15/V$19*100))</f>
        <v>2.460024600246</v>
      </c>
      <c r="X15" s="16" t="n">
        <f aca="false">+'Causas 2002'!X15+'Causas 2001'!X15+'Causas 2000'!X15+'Causas 1999'!X15+'Causas 1998'!X15+'Causas 1997'!X15+'Causas 1996'!X15+'Causas 1995'!X15+'Causas 1994'!X15+'Causas 1993'!X15+'Causas 1992'!X15+'Causas 1991'!X15+'Causas 1990'!X15+'Causas 1989'!X15+'Causas 1988'!X15+'Causas 1987'!X15</f>
        <v>26</v>
      </c>
      <c r="Y15" s="213" t="n">
        <f aca="false">((X15/X$19*100))</f>
        <v>6.43564356435644</v>
      </c>
      <c r="Z15" s="16" t="n">
        <f aca="false">SUM(B15+D15+F15+H15+J15+L15+N15+P15+T15+V15+X15+R15)</f>
        <v>2160</v>
      </c>
      <c r="AA15" s="213" t="n">
        <f aca="false">((Z15/Z$19*100))</f>
        <v>2.44640005436445</v>
      </c>
    </row>
    <row r="16" customFormat="false" ht="30" hidden="false" customHeight="true" outlineLevel="0" collapsed="false">
      <c r="A16" s="95" t="s">
        <v>401</v>
      </c>
      <c r="B16" s="95" t="n">
        <f aca="false">+'Causas 2002'!B16+'Causas 2001'!B16+'Causas 2000'!B16+'Causas 1999'!B16+'Causas 1998'!B16+'Causas 1997'!B16+'Causas 1996'!B16+'Causas 1995'!B16+'Causas 1994'!B16+'Causas 1993'!B16+'Causas 1992'!B16+'Causas 1991'!B16+'Causas 1990'!B16+'Causas 1989'!B16+'Causas 1988'!B16+'Causas 1987'!B16</f>
        <v>8</v>
      </c>
      <c r="C16" s="213" t="n">
        <f aca="false">((B16/B$19*100))</f>
        <v>2.68456375838926</v>
      </c>
      <c r="D16" s="95" t="n">
        <f aca="false">+'Causas 2002'!D16+'Causas 2001'!D16+'Causas 2000'!D16+'Causas 1999'!D16+'Causas 1998'!D16+'Causas 1997'!D16+'Causas 1996'!D16+'Causas 1995'!D16+'Causas 1994'!D16+'Causas 1993'!D16+'Causas 1992'!D16+'Causas 1991'!D16+'Causas 1990'!D16+'Causas 1989'!D16+'Causas 1988'!D16+'Causas 1987'!D16</f>
        <v>103</v>
      </c>
      <c r="E16" s="213" t="n">
        <f aca="false">((D16/D$19*100))</f>
        <v>14.4055944055944</v>
      </c>
      <c r="F16" s="16" t="n">
        <f aca="false">+'Causas 2002'!F16+'Causas 2001'!F16+'Causas 2000'!F16+'Causas 1999'!F16+'Causas 1998'!F16+'Causas 1997'!F16+'Causas 1996'!F16+'Causas 1995'!F16+'Causas 1994'!F16+'Causas 1993'!F16+'Causas 1992'!F16+'Causas 1991'!F16+'Causas 1990'!F16+'Causas 1989'!F16+'Causas 1988'!F16+'Causas 1987'!F16</f>
        <v>2579</v>
      </c>
      <c r="G16" s="213" t="n">
        <f aca="false">((F16/F$19*100))</f>
        <v>16.8617195161818</v>
      </c>
      <c r="H16" s="16" t="n">
        <f aca="false">+'Causas 2002'!H16+'Causas 2001'!H16+'Causas 2000'!H16+'Causas 1999'!H16+'Causas 1998'!H16+'Causas 1997'!H16+'Causas 1996'!H16+'Causas 1995'!H16+'Causas 1994'!H16+'Causas 1993'!H16+'Causas 1992'!H16+'Causas 1991'!H16+'Causas 1990'!H16+'Causas 1989'!H16+'Causas 1988'!H16+'Causas 1987'!H16</f>
        <v>1718</v>
      </c>
      <c r="I16" s="213" t="n">
        <f aca="false">((H16/H$19*100))</f>
        <v>25.4405449429883</v>
      </c>
      <c r="J16" s="16" t="n">
        <f aca="false">+'Causas 2002'!J16+'Causas 2001'!J16+'Causas 2000'!J16+'Causas 1999'!J16+'Causas 1998'!J16+'Causas 1997'!J16+'Causas 1996'!J16+'Causas 1995'!J16+'Causas 1994'!J16+'Causas 1993'!J16+'Causas 1992'!J16+'Causas 1991'!J16+'Causas 1990'!J16+'Causas 1989'!J16+'Causas 1988'!J16+'Causas 1987'!J16</f>
        <v>1075</v>
      </c>
      <c r="K16" s="213" t="n">
        <f aca="false">((J16/J$19*100))</f>
        <v>26.4192676333251</v>
      </c>
      <c r="L16" s="16" t="n">
        <f aca="false">+'Causas 2002'!L16+'Causas 2001'!L16+'Causas 2000'!L16+'Causas 1999'!L16+'Causas 1998'!L16+'Causas 1997'!L16+'Causas 1996'!L16+'Causas 1995'!L16+'Causas 1994'!L16+'Causas 1993'!L16+'Causas 1992'!L16+'Causas 1991'!L16+'Causas 1990'!L16+'Causas 1989'!L16+'Causas 1988'!L16+'Causas 1987'!L16</f>
        <v>621</v>
      </c>
      <c r="M16" s="213" t="n">
        <f aca="false">((L16/L$19*100))</f>
        <v>10.5218569976279</v>
      </c>
      <c r="N16" s="16" t="n">
        <f aca="false">+'Causas 2002'!N16+'Causas 2001'!N16+'Causas 2000'!N16+'Causas 1999'!N16+'Causas 1998'!N16+'Causas 1997'!N16+'Causas 1996'!N16+'Causas 1995'!N16+'Causas 1994'!N16+'Causas 1993'!N16+'Causas 1992'!N16+'Causas 1991'!N16+'Causas 1990'!N16+'Causas 1989'!N16+'Causas 1988'!N16+'Causas 1987'!N16</f>
        <v>17897</v>
      </c>
      <c r="O16" s="213" t="n">
        <f aca="false">((N16/N$19*100))</f>
        <v>52.1109946424412</v>
      </c>
      <c r="P16" s="16" t="n">
        <f aca="false">+'Causas 2002'!P16+'Causas 2001'!P16+'Causas 2000'!P16+'Causas 1999'!P16+'Causas 1998'!P16+'Causas 1997'!P16+'Causas 1996'!P16+'Causas 1995'!P16+'Causas 1994'!P16+'Causas 1993'!P16+'Causas 1992'!P16+'Causas 1991'!P16+'Causas 1990'!P16+'Causas 1989'!P16+'Causas 1988'!P16+'Causas 1987'!P16</f>
        <v>4809</v>
      </c>
      <c r="Q16" s="213" t="n">
        <f aca="false">((P16/P$19*100))</f>
        <v>35.5274822695035</v>
      </c>
      <c r="R16" s="16" t="n">
        <f aca="false">+'Causas 2002'!R16+'Causas 2001'!R16+'Causas 2000'!R16+'Causas 1999'!R16+'Causas 1998'!R16+'Causas 1997'!R16+'Causas 1996'!R16+'Causas 1995'!R16+'Causas 1994'!R16+'Causas 1993'!R16+'Causas 1992'!R16+'Causas 1991'!R16+'Causas 1990'!R16+'Causas 1989'!R16+'Causas 1988'!R16+'Causas 1987'!R16</f>
        <v>317</v>
      </c>
      <c r="S16" s="213" t="n">
        <f aca="false">((R16/R$19*100))</f>
        <v>19.1656590084643</v>
      </c>
      <c r="T16" s="16" t="n">
        <f aca="false">+'Causas 2002'!T16+'Causas 2001'!T16+'Causas 2000'!T16+'Causas 1999'!T16+'Causas 1998'!T16+'Causas 1997'!T16+'Causas 1996'!T16+'Causas 1995'!T16+'Causas 1994'!T16+'Causas 1993'!T16+'Causas 1992'!T16+'Causas 1991'!T16+'Causas 1990'!T16+'Causas 1989'!T16+'Causas 1988'!T16+'Causas 1987'!T16</f>
        <v>1412</v>
      </c>
      <c r="U16" s="213" t="n">
        <f aca="false">((T16/T$19*100))</f>
        <v>31.3082039911308</v>
      </c>
      <c r="V16" s="16" t="n">
        <f aca="false">+'Causas 2002'!V16+'Causas 2001'!V16+'Causas 2000'!V16+'Causas 1999'!V16+'Causas 1998'!V16+'Causas 1997'!V16+'Causas 1996'!V16+'Causas 1995'!V16+'Causas 1994'!V16+'Causas 1993'!V16+'Causas 1992'!V16+'Causas 1991'!V16+'Causas 1990'!V16+'Causas 1989'!V16+'Causas 1988'!V16+'Causas 1987'!V16</f>
        <v>6</v>
      </c>
      <c r="W16" s="213" t="n">
        <f aca="false">((V16/V$19*100))</f>
        <v>0.738007380073801</v>
      </c>
      <c r="X16" s="16" t="n">
        <f aca="false">+'Causas 2002'!X16+'Causas 2001'!X16+'Causas 2000'!X16+'Causas 1999'!X16+'Causas 1998'!X16+'Causas 1997'!X16+'Causas 1996'!X16+'Causas 1995'!X16+'Causas 1994'!X16+'Causas 1993'!X16+'Causas 1992'!X16+'Causas 1991'!X16+'Causas 1990'!X16+'Causas 1989'!X16+'Causas 1988'!X16+'Causas 1987'!X16</f>
        <v>17</v>
      </c>
      <c r="Y16" s="213" t="n">
        <f aca="false">((X16/X$19*100))</f>
        <v>4.20792079207921</v>
      </c>
      <c r="Z16" s="16" t="n">
        <f aca="false">SUM(B16+D16+F16+H16+J16+L16+N16+P16+T16+V16+X16+R16)</f>
        <v>30562</v>
      </c>
      <c r="AA16" s="213" t="n">
        <f aca="false">((Z16/Z$19*100))</f>
        <v>34.6142955840214</v>
      </c>
    </row>
    <row r="17" customFormat="false" ht="30" hidden="false" customHeight="true" outlineLevel="0" collapsed="false">
      <c r="A17" s="95" t="s">
        <v>402</v>
      </c>
      <c r="B17" s="95" t="n">
        <f aca="false">+'Causas 2002'!B17+'Causas 2001'!B17+'Causas 2000'!B17+'Causas 1999'!B17+'Causas 1998'!B17+'Causas 1997'!B17+'Causas 1996'!B17+'Causas 1995'!B17+'Causas 1994'!B17+'Causas 1993'!B17+'Causas 1992'!B17+'Causas 1991'!B17+'Causas 1990'!B17+'Causas 1989'!B17+'Causas 1988'!B17+'Causas 1987'!B17</f>
        <v>1</v>
      </c>
      <c r="C17" s="213" t="n">
        <f aca="false">((B17/B$19*100))</f>
        <v>0.335570469798658</v>
      </c>
      <c r="D17" s="95" t="n">
        <f aca="false">+'Causas 2002'!D17+'Causas 2001'!D17+'Causas 2000'!D17+'Causas 1999'!D17+'Causas 1998'!D17+'Causas 1997'!D17+'Causas 1996'!D17+'Causas 1995'!D17+'Causas 1994'!D17+'Causas 1993'!D17+'Causas 1992'!D17+'Causas 1991'!D17+'Causas 1990'!D17+'Causas 1989'!D17+'Causas 1988'!D17+'Causas 1987'!D17</f>
        <v>2</v>
      </c>
      <c r="E17" s="213" t="n">
        <f aca="false">((D17/D$19*100))</f>
        <v>0.27972027972028</v>
      </c>
      <c r="F17" s="16" t="n">
        <f aca="false">+'Causas 2002'!F17+'Causas 2001'!F17+'Causas 2000'!F17+'Causas 1999'!F17+'Causas 1998'!F17+'Causas 1997'!F17+'Causas 1996'!F17+'Causas 1995'!F17+'Causas 1994'!F17+'Causas 1993'!F17+'Causas 1992'!F17+'Causas 1991'!F17+'Causas 1990'!F17+'Causas 1989'!F17+'Causas 1988'!F17+'Causas 1987'!F17</f>
        <v>107</v>
      </c>
      <c r="G17" s="213" t="n">
        <f aca="false">((F17/F$19*100))</f>
        <v>0.699575024517816</v>
      </c>
      <c r="H17" s="16" t="n">
        <f aca="false">+'Causas 2002'!H17+'Causas 2001'!H17+'Causas 2000'!H17+'Causas 1999'!H17+'Causas 1998'!H17+'Causas 1997'!H17+'Causas 1996'!H17+'Causas 1995'!H17+'Causas 1994'!H17+'Causas 1993'!H17+'Causas 1992'!H17+'Causas 1991'!H17+'Causas 1990'!H17+'Causas 1989'!H17+'Causas 1988'!H17+'Causas 1987'!H17</f>
        <v>50</v>
      </c>
      <c r="I17" s="213" t="n">
        <f aca="false">((H17/H$19*100))</f>
        <v>0.740411668887902</v>
      </c>
      <c r="J17" s="16" t="n">
        <f aca="false">+'Causas 2002'!J17+'Causas 2001'!J17+'Causas 2000'!J17+'Causas 1999'!J17+'Causas 1998'!J17+'Causas 1997'!J17+'Causas 1996'!J17+'Causas 1995'!J17+'Causas 1994'!J17+'Causas 1993'!J17+'Causas 1992'!J17+'Causas 1991'!J17+'Causas 1990'!J17+'Causas 1989'!J17+'Causas 1988'!J17+'Causas 1987'!J17</f>
        <v>84</v>
      </c>
      <c r="K17" s="213" t="n">
        <f aca="false">((J17/J$19*100))</f>
        <v>2.06438928483657</v>
      </c>
      <c r="L17" s="16" t="n">
        <f aca="false">+'Causas 2002'!L17+'Causas 2001'!L17+'Causas 2000'!L17+'Causas 1999'!L17+'Causas 1998'!L17+'Causas 1997'!L17+'Causas 1996'!L17+'Causas 1995'!L17+'Causas 1994'!L17+'Causas 1993'!L17+'Causas 1992'!L17+'Causas 1991'!L17+'Causas 1990'!L17+'Causas 1989'!L17+'Causas 1988'!L17+'Causas 1987'!L17</f>
        <v>258</v>
      </c>
      <c r="M17" s="213" t="n">
        <f aca="false">((L17/L$19*100))</f>
        <v>4.37139952558455</v>
      </c>
      <c r="N17" s="16" t="n">
        <f aca="false">+'Causas 2002'!N17+'Causas 2001'!N17+'Causas 2000'!N17+'Causas 1999'!N17+'Causas 1998'!N17+'Causas 1997'!N17+'Causas 1996'!N17+'Causas 1995'!N17+'Causas 1994'!N17+'Causas 1993'!N17+'Causas 1992'!N17+'Causas 1991'!N17+'Causas 1990'!N17+'Causas 1989'!N17+'Causas 1988'!N17+'Causas 1987'!N17</f>
        <v>557</v>
      </c>
      <c r="O17" s="213" t="n">
        <f aca="false">((N17/N$19*100))</f>
        <v>1.62182622874447</v>
      </c>
      <c r="P17" s="16" t="n">
        <f aca="false">+'Causas 2002'!P17+'Causas 2001'!P17+'Causas 2000'!P17+'Causas 1999'!P17+'Causas 1998'!P17+'Causas 1997'!P17+'Causas 1996'!P17+'Causas 1995'!P17+'Causas 1994'!P17+'Causas 1993'!P17+'Causas 1992'!P17+'Causas 1991'!P17+'Causas 1990'!P17+'Causas 1989'!P17+'Causas 1988'!P17+'Causas 1987'!P17</f>
        <v>409</v>
      </c>
      <c r="Q17" s="213" t="n">
        <f aca="false">((P17/P$19*100))</f>
        <v>3.02157210401891</v>
      </c>
      <c r="R17" s="16" t="n">
        <f aca="false">+'Causas 2002'!R17+'Causas 2001'!R17+'Causas 2000'!R17+'Causas 1999'!R17+'Causas 1998'!R17+'Causas 1997'!R17+'Causas 1996'!R17+'Causas 1995'!R17+'Causas 1994'!R17+'Causas 1993'!R17+'Causas 1992'!R17+'Causas 1991'!R17+'Causas 1990'!R17+'Causas 1989'!R17+'Causas 1988'!R17+'Causas 1987'!R17</f>
        <v>64</v>
      </c>
      <c r="S17" s="213" t="n">
        <f aca="false">((R17/R$19*100))</f>
        <v>3.86940749697703</v>
      </c>
      <c r="T17" s="16" t="n">
        <f aca="false">+'Causas 2002'!T17+'Causas 2001'!T17+'Causas 2000'!T17+'Causas 1999'!T17+'Causas 1998'!T17+'Causas 1997'!T17+'Causas 1996'!T17+'Causas 1995'!T17+'Causas 1994'!T17+'Causas 1993'!T17+'Causas 1992'!T17+'Causas 1991'!T17+'Causas 1990'!T17+'Causas 1989'!T17+'Causas 1988'!T17+'Causas 1987'!T17</f>
        <v>13</v>
      </c>
      <c r="U17" s="213" t="n">
        <f aca="false">((T17/T$19*100))</f>
        <v>0.288248337028825</v>
      </c>
      <c r="V17" s="16" t="n">
        <f aca="false">+'Causas 2002'!V17+'Causas 2001'!V17+'Causas 2000'!V17+'Causas 1999'!V17+'Causas 1998'!V17+'Causas 1997'!V17+'Causas 1996'!V17+'Causas 1995'!V17+'Causas 1994'!V17+'Causas 1993'!V17+'Causas 1992'!V17+'Causas 1991'!V17+'Causas 1990'!V17+'Causas 1989'!V17+'Causas 1988'!V17+'Causas 1987'!V17</f>
        <v>16</v>
      </c>
      <c r="W17" s="213" t="n">
        <f aca="false">((V17/V$19*100))</f>
        <v>1.9680196801968</v>
      </c>
      <c r="X17" s="16" t="n">
        <f aca="false">+'Causas 2002'!X17+'Causas 2001'!X17+'Causas 2000'!X17+'Causas 1999'!X17+'Causas 1998'!X17+'Causas 1997'!X17+'Causas 1996'!X17+'Causas 1995'!X17+'Causas 1994'!X17+'Causas 1993'!X17+'Causas 1992'!X17+'Causas 1991'!X17+'Causas 1990'!X17+'Causas 1989'!X17+'Causas 1988'!X17+'Causas 1987'!X17</f>
        <v>8</v>
      </c>
      <c r="Y17" s="213" t="n">
        <f aca="false">((X17/X$19*100))</f>
        <v>1.98019801980198</v>
      </c>
      <c r="Z17" s="16" t="n">
        <f aca="false">SUM(B17+D17+F17+H17+J17+L17+N17+P17+T17+V17+X17+R17)</f>
        <v>1569</v>
      </c>
      <c r="AA17" s="213" t="n">
        <f aca="false">((Z17/Z$19*100))</f>
        <v>1.77703781726751</v>
      </c>
    </row>
    <row r="18" customFormat="false" ht="30" hidden="false" customHeight="true" outlineLevel="0" collapsed="false">
      <c r="A18" s="98" t="s">
        <v>403</v>
      </c>
      <c r="B18" s="98" t="n">
        <f aca="false">+'Causas 2002'!B18+'Causas 2001'!B18+'Causas 2000'!B18+'Causas 1999'!B18+'Causas 1998'!B18+'Causas 1997'!B18+'Causas 1996'!B18+'Causas 1995'!B18+'Causas 1994'!B18+'Causas 1993'!B18+'Causas 1992'!B18+'Causas 1991'!B18+'Causas 1990'!B18+'Causas 1989'!B18+'Causas 1988'!B18+'Causas 1987'!B18</f>
        <v>158</v>
      </c>
      <c r="C18" s="214" t="n">
        <f aca="false">((B18/B$19*100))</f>
        <v>53.0201342281879</v>
      </c>
      <c r="D18" s="98" t="n">
        <f aca="false">+'Causas 2002'!D18+'Causas 2001'!D18+'Causas 2000'!D18+'Causas 1999'!D18+'Causas 1998'!D18+'Causas 1997'!D18+'Causas 1996'!D18+'Causas 1995'!D18+'Causas 1994'!D18+'Causas 1993'!D18+'Causas 1992'!D18+'Causas 1991'!D18+'Causas 1990'!D18+'Causas 1989'!D18+'Causas 1988'!D18+'Causas 1987'!D18</f>
        <v>202</v>
      </c>
      <c r="E18" s="214" t="n">
        <f aca="false">((D18/D$19*100))</f>
        <v>28.2517482517483</v>
      </c>
      <c r="F18" s="22" t="n">
        <f aca="false">+'Causas 2002'!F18+'Causas 2001'!F18+'Causas 2000'!F18+'Causas 1999'!F18+'Causas 1998'!F18+'Causas 1997'!F18+'Causas 1996'!F18+'Causas 1995'!F18+'Causas 1994'!F18+'Causas 1993'!F18+'Causas 1992'!F18+'Causas 1991'!F18+'Causas 1990'!F18+'Causas 1989'!F18+'Causas 1988'!F18+'Causas 1987'!F18</f>
        <v>619</v>
      </c>
      <c r="G18" s="214" t="n">
        <f aca="false">((F18/F$19*100))</f>
        <v>4.04707420725727</v>
      </c>
      <c r="H18" s="22" t="n">
        <f aca="false">+'Causas 2002'!H18+'Causas 2001'!H18+'Causas 2000'!H18+'Causas 1999'!H18+'Causas 1998'!H18+'Causas 1997'!H18+'Causas 1996'!H18+'Causas 1995'!H18+'Causas 1994'!H18+'Causas 1993'!H18+'Causas 1992'!H18+'Causas 1991'!H18+'Causas 1990'!H18+'Causas 1989'!H18+'Causas 1988'!H18+'Causas 1987'!H18</f>
        <v>825</v>
      </c>
      <c r="I18" s="214" t="n">
        <f aca="false">((H18/H$19*100))</f>
        <v>12.2167925366504</v>
      </c>
      <c r="J18" s="22" t="n">
        <f aca="false">+'Causas 2002'!J18+'Causas 2001'!J18+'Causas 2000'!J18+'Causas 1999'!J18+'Causas 1998'!J18+'Causas 1997'!J18+'Causas 1996'!J18+'Causas 1995'!J18+'Causas 1994'!J18+'Causas 1993'!J18+'Causas 1992'!J18+'Causas 1991'!J18+'Causas 1990'!J18+'Causas 1989'!J18+'Causas 1988'!J18+'Causas 1987'!J18</f>
        <v>9</v>
      </c>
      <c r="K18" s="214" t="n">
        <f aca="false">((J18/J$19*100))</f>
        <v>0.22118456623249</v>
      </c>
      <c r="L18" s="22" t="n">
        <f aca="false">+'Causas 2002'!L18+'Causas 2001'!L18+'Causas 2000'!L18+'Causas 1999'!L18+'Causas 1998'!L18+'Causas 1997'!L18+'Causas 1996'!L18+'Causas 1995'!L18+'Causas 1994'!L18+'Causas 1993'!L18+'Causas 1992'!L18+'Causas 1991'!L18+'Causas 1990'!L18+'Causas 1989'!L18+'Causas 1988'!L18+'Causas 1987'!L18</f>
        <v>112</v>
      </c>
      <c r="M18" s="214" t="n">
        <f aca="false">((L18/L$19*100))</f>
        <v>1.89766180955608</v>
      </c>
      <c r="N18" s="22" t="n">
        <f aca="false">+'Causas 2002'!N18+'Causas 2001'!N18+'Causas 2000'!N18+'Causas 1999'!N18+'Causas 1998'!N18+'Causas 1997'!N18+'Causas 1996'!N18+'Causas 1995'!N18+'Causas 1994'!N18+'Causas 1993'!N18+'Causas 1992'!N18+'Causas 1991'!N18+'Causas 1990'!N18+'Causas 1989'!N18+'Causas 1988'!N18+'Causas 1987'!N18</f>
        <v>4313</v>
      </c>
      <c r="O18" s="214" t="n">
        <f aca="false">((N18/N$19*100))</f>
        <v>12.5582343349639</v>
      </c>
      <c r="P18" s="22" t="n">
        <f aca="false">+'Causas 2002'!P18+'Causas 2001'!P18+'Causas 2000'!P18+'Causas 1999'!P18+'Causas 1998'!P18+'Causas 1997'!P18+'Causas 1996'!P18+'Causas 1995'!P18+'Causas 1994'!P18+'Causas 1993'!P18+'Causas 1992'!P18+'Causas 1991'!P18+'Causas 1990'!P18+'Causas 1989'!P18+'Causas 1988'!P18+'Causas 1987'!P18</f>
        <v>1645</v>
      </c>
      <c r="Q18" s="214" t="n">
        <f aca="false">((P18/P$19*100))</f>
        <v>12.1527777777778</v>
      </c>
      <c r="R18" s="22" t="n">
        <f aca="false">+'Causas 2002'!R18+'Causas 2001'!R18+'Causas 2000'!R18+'Causas 1999'!R18+'Causas 1998'!R18+'Causas 1997'!R18+'Causas 1996'!R18+'Causas 1995'!R18+'Causas 1994'!R18+'Causas 1993'!R18+'Causas 1992'!R18+'Causas 1991'!R18+'Causas 1990'!R18+'Causas 1989'!R18+'Causas 1988'!R18+'Causas 1987'!R18</f>
        <v>296</v>
      </c>
      <c r="S18" s="214" t="n">
        <f aca="false">((R18/R$19*100))</f>
        <v>17.8960096735187</v>
      </c>
      <c r="T18" s="22" t="n">
        <f aca="false">+'Causas 2002'!T18+'Causas 2001'!T18+'Causas 2000'!T18+'Causas 1999'!T18+'Causas 1998'!T18+'Causas 1997'!T18+'Causas 1996'!T18+'Causas 1995'!T18+'Causas 1994'!T18+'Causas 1993'!T18+'Causas 1992'!T18+'Causas 1991'!T18+'Causas 1990'!T18+'Causas 1989'!T18+'Causas 1988'!T18+'Causas 1987'!T18</f>
        <v>970</v>
      </c>
      <c r="U18" s="214" t="n">
        <f aca="false">((T18/T$19*100))</f>
        <v>21.5077605321508</v>
      </c>
      <c r="V18" s="22" t="n">
        <f aca="false">+'Causas 2002'!V18+'Causas 2001'!V18+'Causas 2000'!V18+'Causas 1999'!V18+'Causas 1998'!V18+'Causas 1997'!V18+'Causas 1996'!V18+'Causas 1995'!V18+'Causas 1994'!V18+'Causas 1993'!V18+'Causas 1992'!V18+'Causas 1991'!V18+'Causas 1990'!V18+'Causas 1989'!V18+'Causas 1988'!V18+'Causas 1987'!V18</f>
        <v>163</v>
      </c>
      <c r="W18" s="214" t="n">
        <f aca="false">((V18/V$19*100))</f>
        <v>20.0492004920049</v>
      </c>
      <c r="X18" s="22" t="n">
        <f aca="false">+'Causas 2002'!X18+'Causas 2001'!X18+'Causas 2000'!X18+'Causas 1999'!X18+'Causas 1998'!X18+'Causas 1997'!X18+'Causas 1996'!X18+'Causas 1995'!X18+'Causas 1994'!X18+'Causas 1993'!X18+'Causas 1992'!X18+'Causas 1991'!X18+'Causas 1990'!X18+'Causas 1989'!X18+'Causas 1988'!X18+'Causas 1987'!X18</f>
        <v>89</v>
      </c>
      <c r="Y18" s="214" t="n">
        <f aca="false">((X18/X$19*100))</f>
        <v>22.029702970297</v>
      </c>
      <c r="Z18" s="22" t="n">
        <f aca="false">SUM(B18+D18+F18+H18+J18+L18+N18+P18+T18+V18+X18+R18)</f>
        <v>9401</v>
      </c>
      <c r="AA18" s="214" t="n">
        <f aca="false">((Z18/Z$19*100))</f>
        <v>10.6475031995741</v>
      </c>
    </row>
    <row r="19" customFormat="false" ht="30" hidden="false" customHeight="true" outlineLevel="0" collapsed="false">
      <c r="A19" s="215" t="s">
        <v>20</v>
      </c>
      <c r="B19" s="216" t="n">
        <f aca="false">SUM(B10:B18)</f>
        <v>298</v>
      </c>
      <c r="C19" s="217" t="n">
        <f aca="false">((B19/B$19*100))</f>
        <v>100</v>
      </c>
      <c r="D19" s="216" t="n">
        <f aca="false">SUM(D10:D18)</f>
        <v>715</v>
      </c>
      <c r="E19" s="217" t="n">
        <f aca="false">((D19/D$19*100))</f>
        <v>100</v>
      </c>
      <c r="F19" s="190" t="n">
        <f aca="false">SUM(F10:F18)</f>
        <v>15295</v>
      </c>
      <c r="G19" s="217" t="n">
        <f aca="false">((F19/F$19*100))</f>
        <v>100</v>
      </c>
      <c r="H19" s="190" t="n">
        <f aca="false">SUM(H10:H18)</f>
        <v>6753</v>
      </c>
      <c r="I19" s="217" t="n">
        <f aca="false">((H19/H$19*100))</f>
        <v>100</v>
      </c>
      <c r="J19" s="190" t="n">
        <f aca="false">SUM(J10:J18)</f>
        <v>4069</v>
      </c>
      <c r="K19" s="217" t="n">
        <f aca="false">((J19/J$19*100))</f>
        <v>100</v>
      </c>
      <c r="L19" s="190" t="n">
        <f aca="false">SUM(L10:L18)</f>
        <v>5902</v>
      </c>
      <c r="M19" s="217" t="n">
        <f aca="false">((L19/L$19*100))</f>
        <v>100</v>
      </c>
      <c r="N19" s="190" t="n">
        <f aca="false">SUM(N10:N18)</f>
        <v>34344</v>
      </c>
      <c r="O19" s="217" t="n">
        <f aca="false">((N19/N$19*100))</f>
        <v>100</v>
      </c>
      <c r="P19" s="190" t="n">
        <f aca="false">SUM(P10:P18)</f>
        <v>13536</v>
      </c>
      <c r="Q19" s="217" t="n">
        <f aca="false">((P19/P$19*100))</f>
        <v>100</v>
      </c>
      <c r="R19" s="190" t="n">
        <f aca="false">SUM(R10:R18)</f>
        <v>1654</v>
      </c>
      <c r="S19" s="217" t="n">
        <f aca="false">SUM(S10:S18)</f>
        <v>100</v>
      </c>
      <c r="T19" s="190" t="n">
        <f aca="false">SUM(T10:T18)</f>
        <v>4510</v>
      </c>
      <c r="U19" s="217" t="n">
        <f aca="false">((T19/T$19*100))</f>
        <v>100</v>
      </c>
      <c r="V19" s="190" t="n">
        <f aca="false">SUM(V10:V18)</f>
        <v>813</v>
      </c>
      <c r="W19" s="217" t="n">
        <f aca="false">((V19/V$19*100))</f>
        <v>100</v>
      </c>
      <c r="X19" s="190" t="n">
        <f aca="false">SUM(X10:X18)</f>
        <v>404</v>
      </c>
      <c r="Y19" s="217" t="n">
        <f aca="false">((X19/X$19*100))</f>
        <v>100</v>
      </c>
      <c r="Z19" s="190" t="n">
        <f aca="false">SUM(Z10:Z18)</f>
        <v>88293</v>
      </c>
      <c r="AA19" s="218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7" min="13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7" min="25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2" t="s">
        <v>40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24.7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7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7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75" hidden="false" customHeight="true" outlineLevel="0" collapsed="false">
      <c r="A10" s="93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6</v>
      </c>
      <c r="G10" s="211" t="n">
        <f aca="false">((F10/F$19*100))</f>
        <v>0.455235204855842</v>
      </c>
      <c r="H10" s="93" t="n">
        <v>0</v>
      </c>
      <c r="I10" s="211" t="n">
        <f aca="false">((H10/H$19*100))</f>
        <v>0</v>
      </c>
      <c r="J10" s="93" t="n">
        <v>12</v>
      </c>
      <c r="K10" s="211" t="n">
        <f aca="false">((J10/J$19*100))</f>
        <v>4.89795918367347</v>
      </c>
      <c r="L10" s="93" t="n">
        <v>42</v>
      </c>
      <c r="M10" s="211" t="n">
        <f aca="false">((L10/L$19*100))</f>
        <v>14.9466192170819</v>
      </c>
      <c r="N10" s="12" t="n">
        <v>104</v>
      </c>
      <c r="O10" s="211" t="n">
        <f aca="false">((N10/N$19*100))</f>
        <v>4.76408612001832</v>
      </c>
      <c r="P10" s="93" t="n">
        <v>48</v>
      </c>
      <c r="Q10" s="211" t="n">
        <f aca="false">((P10/P$19*100))</f>
        <v>3.63636363636364</v>
      </c>
      <c r="R10" s="93" t="n">
        <v>23</v>
      </c>
      <c r="S10" s="211" t="n">
        <f aca="false">((R10/R$19*100))</f>
        <v>11.1111111111111</v>
      </c>
      <c r="T10" s="93" t="n">
        <v>64</v>
      </c>
      <c r="U10" s="211" t="n">
        <f aca="false">((T10/T$19*100))</f>
        <v>11.4285714285714</v>
      </c>
      <c r="V10" s="93" t="n">
        <v>0</v>
      </c>
      <c r="W10" s="211" t="n">
        <f aca="false">((V10/V$19*100))</f>
        <v>0</v>
      </c>
      <c r="X10" s="93" t="n">
        <v>2</v>
      </c>
      <c r="Y10" s="211" t="n">
        <f aca="false">((X10/X$19*100))</f>
        <v>3.2258064516129</v>
      </c>
      <c r="Z10" s="12" t="n">
        <f aca="false">SUM(B10+D10+F10+H10+J10+L10+N10+P10+T10+V10+X10+R10)</f>
        <v>301</v>
      </c>
      <c r="AA10" s="211" t="n">
        <f aca="false">((Z10/Z$19*100))</f>
        <v>4.49186688553947</v>
      </c>
    </row>
    <row r="11" customFormat="false" ht="24.75" hidden="false" customHeight="true" outlineLevel="0" collapsed="false">
      <c r="A11" s="95" t="s">
        <v>397</v>
      </c>
      <c r="B11" s="95" t="n">
        <v>0</v>
      </c>
      <c r="C11" s="213" t="n">
        <f aca="false">((B11/B$19*100))</f>
        <v>0</v>
      </c>
      <c r="D11" s="95" t="n">
        <v>6</v>
      </c>
      <c r="E11" s="213" t="n">
        <f aca="false">((D11/D$19*100))</f>
        <v>33.3333333333333</v>
      </c>
      <c r="F11" s="95" t="n">
        <v>14</v>
      </c>
      <c r="G11" s="213" t="n">
        <f aca="false">((F11/F$19*100))</f>
        <v>1.06221547799697</v>
      </c>
      <c r="H11" s="95" t="n">
        <v>25</v>
      </c>
      <c r="I11" s="213" t="n">
        <f aca="false">((H11/H$19*100))</f>
        <v>5.59284116331096</v>
      </c>
      <c r="J11" s="95" t="n">
        <v>44</v>
      </c>
      <c r="K11" s="213" t="n">
        <f aca="false">((J11/J$19*100))</f>
        <v>17.9591836734694</v>
      </c>
      <c r="L11" s="95" t="n">
        <v>32</v>
      </c>
      <c r="M11" s="213" t="n">
        <f aca="false">((L11/L$19*100))</f>
        <v>11.3879003558719</v>
      </c>
      <c r="N11" s="16" t="n">
        <v>36</v>
      </c>
      <c r="O11" s="213" t="n">
        <f aca="false">((N11/N$19*100))</f>
        <v>1.6491067338525</v>
      </c>
      <c r="P11" s="95" t="n">
        <v>35</v>
      </c>
      <c r="Q11" s="213" t="n">
        <f aca="false">((P11/P$19*100))</f>
        <v>2.65151515151515</v>
      </c>
      <c r="R11" s="95" t="n">
        <v>36</v>
      </c>
      <c r="S11" s="213" t="n">
        <f aca="false">((R11/R$19*100))</f>
        <v>17.3913043478261</v>
      </c>
      <c r="T11" s="95" t="n">
        <v>25</v>
      </c>
      <c r="U11" s="213" t="n">
        <f aca="false">((T11/T$19*100))</f>
        <v>4.46428571428571</v>
      </c>
      <c r="V11" s="95" t="n">
        <v>20</v>
      </c>
      <c r="W11" s="213" t="n">
        <f aca="false">((V11/V$19*100))</f>
        <v>41.6666666666667</v>
      </c>
      <c r="X11" s="95" t="n">
        <v>3</v>
      </c>
      <c r="Y11" s="213" t="n">
        <f aca="false">((X11/X$19*100))</f>
        <v>4.83870967741936</v>
      </c>
      <c r="Z11" s="16" t="n">
        <f aca="false">SUM(B11+D11+F11+H11+J11+L11+N11+P11+T11+V11+X11+R11)</f>
        <v>276</v>
      </c>
      <c r="AA11" s="213" t="n">
        <f aca="false">((Z11/Z$19*100))</f>
        <v>4.11878824056111</v>
      </c>
    </row>
    <row r="12" customFormat="false" ht="24.75" hidden="false" customHeight="true" outlineLevel="0" collapsed="false">
      <c r="A12" s="95" t="s">
        <v>398</v>
      </c>
      <c r="B12" s="95" t="n">
        <v>0</v>
      </c>
      <c r="C12" s="213" t="n">
        <f aca="false">((B12/B$19*100))</f>
        <v>0</v>
      </c>
      <c r="D12" s="95" t="n">
        <v>2</v>
      </c>
      <c r="E12" s="213" t="n">
        <f aca="false">((D12/D$19*100))</f>
        <v>11.1111111111111</v>
      </c>
      <c r="F12" s="95" t="n">
        <v>6</v>
      </c>
      <c r="G12" s="213" t="n">
        <f aca="false">((F12/F$19*100))</f>
        <v>0.455235204855842</v>
      </c>
      <c r="H12" s="95" t="n">
        <v>10</v>
      </c>
      <c r="I12" s="213" t="n">
        <f aca="false">((H12/H$19*100))</f>
        <v>2.23713646532439</v>
      </c>
      <c r="J12" s="95" t="n">
        <v>14</v>
      </c>
      <c r="K12" s="213" t="n">
        <f aca="false">((J12/J$19*100))</f>
        <v>5.71428571428571</v>
      </c>
      <c r="L12" s="95" t="n">
        <v>22</v>
      </c>
      <c r="M12" s="213" t="n">
        <f aca="false">((L12/L$19*100))</f>
        <v>7.82918149466192</v>
      </c>
      <c r="N12" s="16" t="n">
        <v>28</v>
      </c>
      <c r="O12" s="213" t="n">
        <f aca="false">((N12/N$19*100))</f>
        <v>1.28263857077416</v>
      </c>
      <c r="P12" s="95" t="n">
        <v>40</v>
      </c>
      <c r="Q12" s="213" t="n">
        <f aca="false">((P12/P$19*100))</f>
        <v>3.03030303030303</v>
      </c>
      <c r="R12" s="95" t="n">
        <v>2</v>
      </c>
      <c r="S12" s="213" t="n">
        <f aca="false">((R12/R$19*100))</f>
        <v>0.966183574879227</v>
      </c>
      <c r="T12" s="95" t="n">
        <v>2</v>
      </c>
      <c r="U12" s="213" t="n">
        <f aca="false">((T12/T$19*100))</f>
        <v>0.357142857142857</v>
      </c>
      <c r="V12" s="95" t="n">
        <v>2</v>
      </c>
      <c r="W12" s="213" t="n">
        <f aca="false">((V12/V$19*100))</f>
        <v>4.16666666666667</v>
      </c>
      <c r="X12" s="95" t="n">
        <v>17</v>
      </c>
      <c r="Y12" s="213" t="n">
        <f aca="false">((X12/X$19*100))</f>
        <v>27.4193548387097</v>
      </c>
      <c r="Z12" s="16" t="n">
        <f aca="false">SUM(B12+D12+F12+H12+J12+L12+N12+P12+T12+V12+X12+R12)</f>
        <v>145</v>
      </c>
      <c r="AA12" s="213" t="n">
        <f aca="false">((Z12/Z$19*100))</f>
        <v>2.1638561408745</v>
      </c>
    </row>
    <row r="13" customFormat="false" ht="24.75" hidden="false" customHeight="true" outlineLevel="0" collapsed="false">
      <c r="A13" s="95" t="s">
        <v>399</v>
      </c>
      <c r="B13" s="95" t="n">
        <v>0</v>
      </c>
      <c r="C13" s="213" t="n">
        <f aca="false">((B13/B$19*100))</f>
        <v>0</v>
      </c>
      <c r="D13" s="95" t="n">
        <v>0</v>
      </c>
      <c r="E13" s="213" t="n">
        <f aca="false">((D13/D$19*100))</f>
        <v>0</v>
      </c>
      <c r="F13" s="95" t="n">
        <v>347</v>
      </c>
      <c r="G13" s="213" t="n">
        <f aca="false">((F13/F$19*100))</f>
        <v>26.3277693474962</v>
      </c>
      <c r="H13" s="95" t="n">
        <v>11</v>
      </c>
      <c r="I13" s="213" t="n">
        <f aca="false">((H13/H$19*100))</f>
        <v>2.46085011185682</v>
      </c>
      <c r="J13" s="95" t="n">
        <v>5</v>
      </c>
      <c r="K13" s="213" t="n">
        <f aca="false">((J13/J$19*100))</f>
        <v>2.04081632653061</v>
      </c>
      <c r="L13" s="95" t="n">
        <v>5</v>
      </c>
      <c r="M13" s="213" t="n">
        <f aca="false">((L13/L$19*100))</f>
        <v>1.77935943060498</v>
      </c>
      <c r="N13" s="16" t="n">
        <v>28</v>
      </c>
      <c r="O13" s="213" t="n">
        <f aca="false">((N13/N$19*100))</f>
        <v>1.28263857077416</v>
      </c>
      <c r="P13" s="95" t="n">
        <v>21</v>
      </c>
      <c r="Q13" s="213" t="n">
        <f aca="false">((P13/P$19*100))</f>
        <v>1.59090909090909</v>
      </c>
      <c r="R13" s="95" t="n">
        <v>3</v>
      </c>
      <c r="S13" s="213" t="n">
        <f aca="false">((R13/R$19*100))</f>
        <v>1.44927536231884</v>
      </c>
      <c r="T13" s="95" t="n">
        <v>41</v>
      </c>
      <c r="U13" s="213" t="n">
        <f aca="false">((T13/T$19*100))</f>
        <v>7.32142857142857</v>
      </c>
      <c r="V13" s="95" t="n">
        <v>1</v>
      </c>
      <c r="W13" s="213" t="n">
        <f aca="false">((V13/V$19*100))</f>
        <v>2.08333333333333</v>
      </c>
      <c r="X13" s="95" t="n">
        <v>3</v>
      </c>
      <c r="Y13" s="213" t="n">
        <f aca="false">((X13/X$19*100))</f>
        <v>4.83870967741936</v>
      </c>
      <c r="Z13" s="16" t="n">
        <f aca="false">SUM(B13+D13+F13+H13+J13+L13+N13+P13+T13+V13+X13+R13)</f>
        <v>465</v>
      </c>
      <c r="AA13" s="213" t="n">
        <f aca="false">((Z13/Z$19*100))</f>
        <v>6.93926279659752</v>
      </c>
    </row>
    <row r="14" customFormat="false" ht="24.75" hidden="false" customHeight="true" outlineLevel="0" collapsed="false">
      <c r="A14" s="95" t="s">
        <v>400</v>
      </c>
      <c r="B14" s="95" t="n">
        <v>0</v>
      </c>
      <c r="C14" s="213" t="n">
        <f aca="false">((B14/B$19*100))</f>
        <v>0</v>
      </c>
      <c r="D14" s="95" t="n">
        <v>2</v>
      </c>
      <c r="E14" s="213" t="n">
        <f aca="false">((D14/D$19*100))</f>
        <v>11.1111111111111</v>
      </c>
      <c r="F14" s="95" t="n">
        <v>716</v>
      </c>
      <c r="G14" s="213" t="n">
        <f aca="false">((F14/F$19*100))</f>
        <v>54.3247344461305</v>
      </c>
      <c r="H14" s="95" t="n">
        <v>185</v>
      </c>
      <c r="I14" s="213" t="n">
        <f aca="false">((H14/H$19*100))</f>
        <v>41.3870246085011</v>
      </c>
      <c r="J14" s="95" t="n">
        <v>98</v>
      </c>
      <c r="K14" s="213" t="n">
        <f aca="false">((J14/J$19*100))</f>
        <v>40</v>
      </c>
      <c r="L14" s="95" t="n">
        <v>92</v>
      </c>
      <c r="M14" s="213" t="n">
        <f aca="false">((L14/L$19*100))</f>
        <v>32.7402135231317</v>
      </c>
      <c r="N14" s="16" t="n">
        <v>283</v>
      </c>
      <c r="O14" s="213" t="n">
        <f aca="false">((N14/N$19*100))</f>
        <v>12.963811268896</v>
      </c>
      <c r="P14" s="95" t="n">
        <v>299</v>
      </c>
      <c r="Q14" s="213" t="n">
        <f aca="false">((P14/P$19*100))</f>
        <v>22.6515151515152</v>
      </c>
      <c r="R14" s="95" t="n">
        <v>73</v>
      </c>
      <c r="S14" s="213" t="n">
        <f aca="false">((R14/R$19*100))</f>
        <v>35.2657004830918</v>
      </c>
      <c r="T14" s="95" t="n">
        <v>61</v>
      </c>
      <c r="U14" s="213" t="n">
        <f aca="false">((T14/T$19*100))</f>
        <v>10.8928571428571</v>
      </c>
      <c r="V14" s="95" t="n">
        <v>3</v>
      </c>
      <c r="W14" s="213" t="n">
        <f aca="false">((V14/V$19*100))</f>
        <v>6.25</v>
      </c>
      <c r="X14" s="95" t="n">
        <v>11</v>
      </c>
      <c r="Y14" s="213" t="n">
        <f aca="false">((X14/X$19*100))</f>
        <v>17.741935483871</v>
      </c>
      <c r="Z14" s="16" t="n">
        <f aca="false">SUM(B14+D14+F14+H14+J14+L14+N14+P14+T14+V14+X14+R14)</f>
        <v>1823</v>
      </c>
      <c r="AA14" s="213" t="n">
        <f aca="false">((Z14/Z$19*100))</f>
        <v>27.2048947918221</v>
      </c>
    </row>
    <row r="15" customFormat="false" ht="24.75" hidden="false" customHeight="true" outlineLevel="0" collapsed="false">
      <c r="A15" s="95" t="s">
        <v>215</v>
      </c>
      <c r="B15" s="95" t="n">
        <v>0</v>
      </c>
      <c r="C15" s="213" t="n">
        <f aca="false">((B15/B$19*100))</f>
        <v>0</v>
      </c>
      <c r="D15" s="95" t="n">
        <v>0</v>
      </c>
      <c r="E15" s="213" t="n">
        <f aca="false">((D15/D$19*100))</f>
        <v>0</v>
      </c>
      <c r="F15" s="95" t="n">
        <v>34</v>
      </c>
      <c r="G15" s="213" t="n">
        <f aca="false">((F15/F$19*100))</f>
        <v>2.57966616084977</v>
      </c>
      <c r="H15" s="95" t="n">
        <v>23</v>
      </c>
      <c r="I15" s="213" t="n">
        <f aca="false">((H15/H$19*100))</f>
        <v>5.14541387024608</v>
      </c>
      <c r="J15" s="95" t="n">
        <v>24</v>
      </c>
      <c r="K15" s="213" t="n">
        <f aca="false">((J15/J$19*100))</f>
        <v>9.79591836734694</v>
      </c>
      <c r="L15" s="95" t="n">
        <v>15</v>
      </c>
      <c r="M15" s="213" t="n">
        <f aca="false">((L15/L$19*100))</f>
        <v>5.33807829181495</v>
      </c>
      <c r="N15" s="16" t="n">
        <v>41</v>
      </c>
      <c r="O15" s="213" t="n">
        <f aca="false">((N15/N$19*100))</f>
        <v>1.87814933577645</v>
      </c>
      <c r="P15" s="95" t="n">
        <v>14</v>
      </c>
      <c r="Q15" s="213" t="n">
        <f aca="false">((P15/P$19*100))</f>
        <v>1.06060606060606</v>
      </c>
      <c r="R15" s="95" t="n">
        <v>10</v>
      </c>
      <c r="S15" s="213" t="n">
        <f aca="false">((R15/R$19*100))</f>
        <v>4.83091787439614</v>
      </c>
      <c r="T15" s="95" t="n">
        <v>1</v>
      </c>
      <c r="U15" s="213" t="n">
        <f aca="false">((T15/T$19*100))</f>
        <v>0.178571428571429</v>
      </c>
      <c r="V15" s="95" t="n">
        <v>2</v>
      </c>
      <c r="W15" s="213" t="n">
        <f aca="false">((V15/V$19*100))</f>
        <v>4.16666666666667</v>
      </c>
      <c r="X15" s="95" t="n">
        <v>6</v>
      </c>
      <c r="Y15" s="213" t="n">
        <f aca="false">((X15/X$19*100))</f>
        <v>9.67741935483871</v>
      </c>
      <c r="Z15" s="16" t="n">
        <f aca="false">SUM(B15+D15+F15+H15+J15+L15+N15+P15+T15+V15+X15+R15)</f>
        <v>170</v>
      </c>
      <c r="AA15" s="213" t="n">
        <f aca="false">((Z15/Z$19*100))</f>
        <v>2.53693478585286</v>
      </c>
    </row>
    <row r="16" customFormat="false" ht="24.75" hidden="false" customHeight="true" outlineLevel="0" collapsed="false">
      <c r="A16" s="95" t="s">
        <v>401</v>
      </c>
      <c r="B16" s="95" t="n">
        <v>0</v>
      </c>
      <c r="C16" s="213" t="n">
        <f aca="false">((B16/B$19*100))</f>
        <v>0</v>
      </c>
      <c r="D16" s="95" t="n">
        <v>7</v>
      </c>
      <c r="E16" s="213" t="n">
        <f aca="false">((D16/D$19*100))</f>
        <v>38.8888888888889</v>
      </c>
      <c r="F16" s="95" t="n">
        <v>179</v>
      </c>
      <c r="G16" s="213" t="n">
        <f aca="false">((F16/F$19*100))</f>
        <v>13.5811836115326</v>
      </c>
      <c r="H16" s="95" t="n">
        <v>184</v>
      </c>
      <c r="I16" s="213" t="n">
        <f aca="false">((H16/H$19*100))</f>
        <v>41.1633109619687</v>
      </c>
      <c r="J16" s="95" t="n">
        <v>45</v>
      </c>
      <c r="K16" s="213" t="n">
        <f aca="false">((J16/J$19*100))</f>
        <v>18.3673469387755</v>
      </c>
      <c r="L16" s="95" t="n">
        <v>35</v>
      </c>
      <c r="M16" s="213" t="n">
        <f aca="false">((L16/L$19*100))</f>
        <v>12.4555160142349</v>
      </c>
      <c r="N16" s="16" t="n">
        <v>974</v>
      </c>
      <c r="O16" s="213" t="n">
        <f aca="false">((N16/N$19*100))</f>
        <v>44.617498854787</v>
      </c>
      <c r="P16" s="95" t="n">
        <v>560</v>
      </c>
      <c r="Q16" s="213" t="n">
        <f aca="false">((P16/P$19*100))</f>
        <v>42.4242424242424</v>
      </c>
      <c r="R16" s="95" t="n">
        <v>14</v>
      </c>
      <c r="S16" s="213" t="n">
        <f aca="false">((R16/R$19*100))</f>
        <v>6.76328502415459</v>
      </c>
      <c r="T16" s="95" t="n">
        <v>152</v>
      </c>
      <c r="U16" s="213" t="n">
        <f aca="false">((T16/T$19*100))</f>
        <v>27.1428571428571</v>
      </c>
      <c r="V16" s="95" t="n">
        <v>1</v>
      </c>
      <c r="W16" s="213" t="n">
        <f aca="false">((V16/V$19*100))</f>
        <v>2.08333333333333</v>
      </c>
      <c r="X16" s="95" t="n">
        <v>4</v>
      </c>
      <c r="Y16" s="213" t="n">
        <f aca="false">((X16/X$19*100))</f>
        <v>6.45161290322581</v>
      </c>
      <c r="Z16" s="16" t="n">
        <f aca="false">SUM(B16+D16+F16+H16+J16+L16+N16+P16+T16+V16+X16+R16)</f>
        <v>2155</v>
      </c>
      <c r="AA16" s="213" t="n">
        <f aca="false">((Z16/Z$19*100))</f>
        <v>32.1593791971348</v>
      </c>
    </row>
    <row r="17" customFormat="false" ht="24.75" hidden="false" customHeight="true" outlineLevel="0" collapsed="false">
      <c r="A17" s="95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8</v>
      </c>
      <c r="G17" s="213" t="n">
        <f aca="false">((F17/F$19*100))</f>
        <v>0.606980273141123</v>
      </c>
      <c r="H17" s="95" t="n">
        <v>9</v>
      </c>
      <c r="I17" s="213" t="n">
        <f aca="false">((H17/H$19*100))</f>
        <v>2.01342281879195</v>
      </c>
      <c r="J17" s="95" t="n">
        <v>3</v>
      </c>
      <c r="K17" s="213" t="n">
        <f aca="false">((J17/J$19*100))</f>
        <v>1.22448979591837</v>
      </c>
      <c r="L17" s="95" t="n">
        <v>22</v>
      </c>
      <c r="M17" s="213" t="n">
        <f aca="false">((L17/L$19*100))</f>
        <v>7.82918149466192</v>
      </c>
      <c r="N17" s="16" t="n">
        <v>51</v>
      </c>
      <c r="O17" s="213" t="n">
        <f aca="false">((N17/N$19*100))</f>
        <v>2.33623453962437</v>
      </c>
      <c r="P17" s="95" t="n">
        <v>53</v>
      </c>
      <c r="Q17" s="213" t="n">
        <f aca="false">((P17/P$19*100))</f>
        <v>4.01515151515152</v>
      </c>
      <c r="R17" s="95" t="n">
        <v>16</v>
      </c>
      <c r="S17" s="213" t="n">
        <f aca="false">((R17/R$19*100))</f>
        <v>7.72946859903382</v>
      </c>
      <c r="T17" s="95" t="n">
        <v>2</v>
      </c>
      <c r="U17" s="213" t="n">
        <f aca="false">((T17/T$19*100))</f>
        <v>0.357142857142857</v>
      </c>
      <c r="V17" s="95" t="n">
        <v>3</v>
      </c>
      <c r="W17" s="213" t="n">
        <f aca="false">((V17/V$19*100))</f>
        <v>6.25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167</v>
      </c>
      <c r="AA17" s="213" t="n">
        <f aca="false">((Z17/Z$19*100))</f>
        <v>2.49216534845545</v>
      </c>
    </row>
    <row r="18" customFormat="false" ht="24.75" hidden="false" customHeight="true" outlineLevel="0" collapsed="false">
      <c r="A18" s="98" t="s">
        <v>403</v>
      </c>
      <c r="B18" s="98" t="n">
        <v>12</v>
      </c>
      <c r="C18" s="214" t="n">
        <f aca="false">((B18/B$19*100))</f>
        <v>100</v>
      </c>
      <c r="D18" s="98" t="n">
        <v>1</v>
      </c>
      <c r="E18" s="214" t="n">
        <f aca="false">((D18/D$19*100))</f>
        <v>5.55555555555556</v>
      </c>
      <c r="F18" s="98" t="n">
        <v>8</v>
      </c>
      <c r="G18" s="214" t="n">
        <f aca="false">((F18/F$19*100))</f>
        <v>0.606980273141123</v>
      </c>
      <c r="H18" s="98" t="n">
        <v>0</v>
      </c>
      <c r="I18" s="214" t="n">
        <f aca="false">((H18/H$19*100))</f>
        <v>0</v>
      </c>
      <c r="J18" s="98" t="n">
        <v>0</v>
      </c>
      <c r="K18" s="214" t="n">
        <f aca="false">((J18/J$19*100))</f>
        <v>0</v>
      </c>
      <c r="L18" s="98" t="n">
        <v>16</v>
      </c>
      <c r="M18" s="214" t="n">
        <f aca="false">((L18/L$19*100))</f>
        <v>5.69395017793594</v>
      </c>
      <c r="N18" s="22" t="n">
        <v>638</v>
      </c>
      <c r="O18" s="214" t="n">
        <f aca="false">((N18/N$19*100))</f>
        <v>29.225836005497</v>
      </c>
      <c r="P18" s="98" t="n">
        <v>250</v>
      </c>
      <c r="Q18" s="214" t="n">
        <f aca="false">((P18/P$19*100))</f>
        <v>18.9393939393939</v>
      </c>
      <c r="R18" s="98" t="n">
        <v>30</v>
      </c>
      <c r="S18" s="214" t="n">
        <f aca="false">((R18/R$19*100))</f>
        <v>14.4927536231884</v>
      </c>
      <c r="T18" s="98" t="n">
        <v>212</v>
      </c>
      <c r="U18" s="214" t="n">
        <f aca="false">((T18/T$19*100))</f>
        <v>37.8571428571429</v>
      </c>
      <c r="V18" s="98" t="n">
        <v>16</v>
      </c>
      <c r="W18" s="214" t="n">
        <f aca="false">((V18/V$19*100))</f>
        <v>33.3333333333333</v>
      </c>
      <c r="X18" s="98" t="n">
        <v>16</v>
      </c>
      <c r="Y18" s="214" t="n">
        <f aca="false">((X18/X$19*100))</f>
        <v>25.8064516129032</v>
      </c>
      <c r="Z18" s="22" t="n">
        <f aca="false">SUM(B18+D18+F18+H18+J18+L18+N18+P18+T18+V18+X18+R18)</f>
        <v>1199</v>
      </c>
      <c r="AA18" s="214" t="n">
        <f aca="false">((Z18/Z$19*100))</f>
        <v>17.8928518131622</v>
      </c>
    </row>
    <row r="19" customFormat="false" ht="24.75" hidden="false" customHeight="true" outlineLevel="0" collapsed="false">
      <c r="A19" s="168" t="s">
        <v>308</v>
      </c>
      <c r="B19" s="216" t="n">
        <f aca="false">SUM(B10:B18)</f>
        <v>12</v>
      </c>
      <c r="C19" s="217" t="n">
        <f aca="false">((B19/B$19*100))</f>
        <v>100</v>
      </c>
      <c r="D19" s="216" t="n">
        <f aca="false">SUM(D10:D18)</f>
        <v>18</v>
      </c>
      <c r="E19" s="217" t="n">
        <f aca="false">((D19/D$19*100))</f>
        <v>100</v>
      </c>
      <c r="F19" s="216" t="n">
        <f aca="false">SUM(F10:F18)</f>
        <v>1318</v>
      </c>
      <c r="G19" s="217" t="n">
        <f aca="false">((F19/F$19*100))</f>
        <v>100</v>
      </c>
      <c r="H19" s="216" t="n">
        <f aca="false">SUM(H10:H18)</f>
        <v>447</v>
      </c>
      <c r="I19" s="217" t="n">
        <f aca="false">((H19/H$19*100))</f>
        <v>100</v>
      </c>
      <c r="J19" s="216" t="n">
        <f aca="false">SUM(J10:J18)</f>
        <v>245</v>
      </c>
      <c r="K19" s="217" t="n">
        <f aca="false">((J19/J$19*100))</f>
        <v>100</v>
      </c>
      <c r="L19" s="216" t="n">
        <f aca="false">SUM(L10:L18)</f>
        <v>281</v>
      </c>
      <c r="M19" s="217" t="n">
        <f aca="false">((L19/L$19*100))</f>
        <v>100</v>
      </c>
      <c r="N19" s="190" t="n">
        <f aca="false">SUM(N10:N18)</f>
        <v>2183</v>
      </c>
      <c r="O19" s="217" t="n">
        <f aca="false">((N19/N$19*100))</f>
        <v>100</v>
      </c>
      <c r="P19" s="190" t="n">
        <f aca="false">SUM(P10:P18)</f>
        <v>1320</v>
      </c>
      <c r="Q19" s="217" t="n">
        <f aca="false">((P19/P$19*100))</f>
        <v>100</v>
      </c>
      <c r="R19" s="190" t="n">
        <f aca="false">SUM(R10:R18)</f>
        <v>207</v>
      </c>
      <c r="S19" s="217" t="n">
        <f aca="false">((R19/R$19*100))</f>
        <v>100</v>
      </c>
      <c r="T19" s="216" t="n">
        <f aca="false">SUM(T10:T18)</f>
        <v>560</v>
      </c>
      <c r="U19" s="217" t="n">
        <f aca="false">((T19/T$19*100))</f>
        <v>100</v>
      </c>
      <c r="V19" s="216" t="n">
        <f aca="false">SUM(V10:V18)</f>
        <v>48</v>
      </c>
      <c r="W19" s="217" t="n">
        <f aca="false">((V19/V$19*100))</f>
        <v>100</v>
      </c>
      <c r="X19" s="216" t="n">
        <f aca="false">SUM(X10:X18)</f>
        <v>62</v>
      </c>
      <c r="Y19" s="217" t="n">
        <f aca="false">((X19/X$19*100))</f>
        <v>100</v>
      </c>
      <c r="Z19" s="190" t="n">
        <f aca="false">SUM(Z10:Z18)</f>
        <v>6701</v>
      </c>
      <c r="AA19" s="218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5" min="13" style="0" width="6.41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2" t="s">
        <v>40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24.7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7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7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75" hidden="false" customHeight="true" outlineLevel="0" collapsed="false">
      <c r="A10" s="93" t="s">
        <v>197</v>
      </c>
      <c r="B10" s="93" t="n">
        <v>0</v>
      </c>
      <c r="C10" s="211" t="n">
        <f aca="false">((B10/B$19*100))</f>
        <v>0</v>
      </c>
      <c r="D10" s="93" t="n">
        <v>2</v>
      </c>
      <c r="E10" s="211" t="n">
        <f aca="false">((D10/D$19*100))</f>
        <v>6.25</v>
      </c>
      <c r="F10" s="93" t="n">
        <v>7</v>
      </c>
      <c r="G10" s="211" t="n">
        <f aca="false">((F10/F$19*100))</f>
        <v>0.675675675675676</v>
      </c>
      <c r="H10" s="93" t="n">
        <v>4</v>
      </c>
      <c r="I10" s="211" t="n">
        <f aca="false">((H10/H$19*100))</f>
        <v>0.736648250460405</v>
      </c>
      <c r="J10" s="93" t="n">
        <v>14</v>
      </c>
      <c r="K10" s="211" t="n">
        <f aca="false">((J10/J$19*100))</f>
        <v>5.2434456928839</v>
      </c>
      <c r="L10" s="93" t="n">
        <v>45</v>
      </c>
      <c r="M10" s="211" t="n">
        <f aca="false">((L10/L$19*100))</f>
        <v>13.677811550152</v>
      </c>
      <c r="N10" s="12" t="n">
        <v>86</v>
      </c>
      <c r="O10" s="211" t="n">
        <f aca="false">((N10/N$19*100))</f>
        <v>4.67645459488853</v>
      </c>
      <c r="P10" s="93" t="n">
        <v>40</v>
      </c>
      <c r="Q10" s="211" t="n">
        <f aca="false">((P10/P$19*100))</f>
        <v>3.3500837520938</v>
      </c>
      <c r="R10" s="93" t="n">
        <v>9</v>
      </c>
      <c r="S10" s="211" t="n">
        <f aca="false">((R10/R$19*100))</f>
        <v>45</v>
      </c>
      <c r="T10" s="93" t="n">
        <v>21</v>
      </c>
      <c r="U10" s="211" t="n">
        <f aca="false">((T10/T$19*100))</f>
        <v>22.8260869565217</v>
      </c>
      <c r="V10" s="93" t="n">
        <v>0</v>
      </c>
      <c r="W10" s="211" t="n">
        <f aca="false">((V10/V$19*100))</f>
        <v>0</v>
      </c>
      <c r="X10" s="93" t="n">
        <v>1</v>
      </c>
      <c r="Y10" s="211" t="n">
        <f aca="false">((X10/X$19*100))</f>
        <v>8.33333333333333</v>
      </c>
      <c r="Z10" s="12" t="n">
        <f aca="false">SUM(B10+D10+F10+H10+J10+L10+N10+P10+T10+V10+X10+R10)</f>
        <v>229</v>
      </c>
      <c r="AA10" s="211" t="n">
        <f aca="false">((Z10/Z$19*100))</f>
        <v>4.25967261904762</v>
      </c>
    </row>
    <row r="11" customFormat="false" ht="24.75" hidden="false" customHeight="true" outlineLevel="0" collapsed="false">
      <c r="A11" s="95" t="s">
        <v>397</v>
      </c>
      <c r="B11" s="95" t="n">
        <v>0</v>
      </c>
      <c r="C11" s="213" t="n">
        <f aca="false">((B11/B$19*100))</f>
        <v>0</v>
      </c>
      <c r="D11" s="95" t="n">
        <v>0</v>
      </c>
      <c r="E11" s="213" t="n">
        <f aca="false">((D11/D$19*100))</f>
        <v>0</v>
      </c>
      <c r="F11" s="95" t="n">
        <v>4</v>
      </c>
      <c r="G11" s="213" t="n">
        <f aca="false">((F11/F$19*100))</f>
        <v>0.386100386100386</v>
      </c>
      <c r="H11" s="95" t="n">
        <v>13</v>
      </c>
      <c r="I11" s="213" t="n">
        <f aca="false">((H11/H$19*100))</f>
        <v>2.39410681399632</v>
      </c>
      <c r="J11" s="95" t="n">
        <v>27</v>
      </c>
      <c r="K11" s="213" t="n">
        <f aca="false">((J11/J$19*100))</f>
        <v>10.1123595505618</v>
      </c>
      <c r="L11" s="95" t="n">
        <v>33</v>
      </c>
      <c r="M11" s="213" t="n">
        <f aca="false">((L11/L$19*100))</f>
        <v>10.0303951367781</v>
      </c>
      <c r="N11" s="16" t="n">
        <v>78</v>
      </c>
      <c r="O11" s="213" t="n">
        <f aca="false">((N11/N$19*100))</f>
        <v>4.24143556280587</v>
      </c>
      <c r="P11" s="95" t="n">
        <v>43</v>
      </c>
      <c r="Q11" s="213" t="n">
        <f aca="false">((P11/P$19*100))</f>
        <v>3.60134003350084</v>
      </c>
      <c r="R11" s="95" t="n">
        <v>1</v>
      </c>
      <c r="S11" s="213" t="n">
        <f aca="false">((R11/R$19*100))</f>
        <v>5</v>
      </c>
      <c r="T11" s="95" t="n">
        <v>4</v>
      </c>
      <c r="U11" s="213" t="n">
        <f aca="false">((T11/T$19*100))</f>
        <v>4.34782608695652</v>
      </c>
      <c r="V11" s="95" t="n">
        <v>5</v>
      </c>
      <c r="W11" s="213" t="n">
        <f aca="false">((V11/V$19*100))</f>
        <v>71.4285714285714</v>
      </c>
      <c r="X11" s="95" t="n">
        <v>4</v>
      </c>
      <c r="Y11" s="213" t="n">
        <f aca="false">((X11/X$19*100))</f>
        <v>33.3333333333333</v>
      </c>
      <c r="Z11" s="16" t="n">
        <f aca="false">SUM(B11+D11+F11+H11+J11+L11+N11+P11+T11+V11+X11+R11)</f>
        <v>212</v>
      </c>
      <c r="AA11" s="213" t="n">
        <f aca="false">((Z11/Z$19*100))</f>
        <v>3.94345238095238</v>
      </c>
    </row>
    <row r="12" customFormat="false" ht="24.75" hidden="false" customHeight="true" outlineLevel="0" collapsed="false">
      <c r="A12" s="95" t="s">
        <v>398</v>
      </c>
      <c r="B12" s="95" t="n">
        <v>0</v>
      </c>
      <c r="C12" s="213" t="n">
        <f aca="false">((B12/B$19*100))</f>
        <v>0</v>
      </c>
      <c r="D12" s="95" t="n">
        <v>3</v>
      </c>
      <c r="E12" s="213" t="n">
        <f aca="false">((D12/D$19*100))</f>
        <v>9.375</v>
      </c>
      <c r="F12" s="95" t="n">
        <v>11</v>
      </c>
      <c r="G12" s="213" t="n">
        <f aca="false">((F12/F$19*100))</f>
        <v>1.06177606177606</v>
      </c>
      <c r="H12" s="95" t="n">
        <v>8</v>
      </c>
      <c r="I12" s="213" t="n">
        <f aca="false">((H12/H$19*100))</f>
        <v>1.47329650092081</v>
      </c>
      <c r="J12" s="95" t="n">
        <v>10</v>
      </c>
      <c r="K12" s="213" t="n">
        <f aca="false">((J12/J$19*100))</f>
        <v>3.74531835205993</v>
      </c>
      <c r="L12" s="95" t="n">
        <v>17</v>
      </c>
      <c r="M12" s="213" t="n">
        <f aca="false">((L12/L$19*100))</f>
        <v>5.16717325227964</v>
      </c>
      <c r="N12" s="16" t="n">
        <v>23</v>
      </c>
      <c r="O12" s="213" t="n">
        <f aca="false">((N12/N$19*100))</f>
        <v>1.25067971723763</v>
      </c>
      <c r="P12" s="95" t="n">
        <v>16</v>
      </c>
      <c r="Q12" s="213" t="n">
        <f aca="false">((P12/P$19*100))</f>
        <v>1.34003350083752</v>
      </c>
      <c r="R12" s="95" t="n">
        <v>0</v>
      </c>
      <c r="S12" s="213" t="n">
        <f aca="false">((R12/R$19*100))</f>
        <v>0</v>
      </c>
      <c r="T12" s="95" t="n">
        <v>0</v>
      </c>
      <c r="U12" s="213" t="n">
        <f aca="false">((T12/T$19*100))</f>
        <v>0</v>
      </c>
      <c r="V12" s="95" t="n">
        <v>0</v>
      </c>
      <c r="W12" s="213" t="n">
        <f aca="false">((V12/V$19*100))</f>
        <v>0</v>
      </c>
      <c r="X12" s="95" t="n">
        <v>2</v>
      </c>
      <c r="Y12" s="213" t="n">
        <f aca="false">((X12/X$19*100))</f>
        <v>16.6666666666667</v>
      </c>
      <c r="Z12" s="16" t="n">
        <f aca="false">SUM(B12+D12+F12+H12+J12+L12+N12+P12+T12+V12+X12+R12)</f>
        <v>90</v>
      </c>
      <c r="AA12" s="213" t="n">
        <f aca="false">((Z12/Z$19*100))</f>
        <v>1.67410714285714</v>
      </c>
    </row>
    <row r="13" customFormat="false" ht="24.75" hidden="false" customHeight="true" outlineLevel="0" collapsed="false">
      <c r="A13" s="95" t="s">
        <v>399</v>
      </c>
      <c r="B13" s="95" t="n">
        <v>0</v>
      </c>
      <c r="C13" s="213" t="n">
        <f aca="false">((B13/B$19*100))</f>
        <v>0</v>
      </c>
      <c r="D13" s="95" t="n">
        <v>2</v>
      </c>
      <c r="E13" s="213" t="n">
        <f aca="false">((D13/D$19*100))</f>
        <v>6.25</v>
      </c>
      <c r="F13" s="95" t="n">
        <v>265</v>
      </c>
      <c r="G13" s="213" t="n">
        <f aca="false">((F13/F$19*100))</f>
        <v>25.5791505791506</v>
      </c>
      <c r="H13" s="95" t="n">
        <v>22</v>
      </c>
      <c r="I13" s="213" t="n">
        <f aca="false">((H13/H$19*100))</f>
        <v>4.05156537753223</v>
      </c>
      <c r="J13" s="95" t="n">
        <v>3</v>
      </c>
      <c r="K13" s="213" t="n">
        <f aca="false">((J13/J$19*100))</f>
        <v>1.12359550561798</v>
      </c>
      <c r="L13" s="95" t="n">
        <v>7</v>
      </c>
      <c r="M13" s="213" t="n">
        <f aca="false">((L13/L$19*100))</f>
        <v>2.12765957446809</v>
      </c>
      <c r="N13" s="16" t="n">
        <v>28</v>
      </c>
      <c r="O13" s="213" t="n">
        <f aca="false">((N13/N$19*100))</f>
        <v>1.52256661228929</v>
      </c>
      <c r="P13" s="95" t="n">
        <v>29</v>
      </c>
      <c r="Q13" s="213" t="n">
        <f aca="false">((P13/P$19*100))</f>
        <v>2.42881072026801</v>
      </c>
      <c r="R13" s="95" t="n">
        <v>3</v>
      </c>
      <c r="S13" s="213" t="n">
        <f aca="false">((R13/R$19*100))</f>
        <v>15</v>
      </c>
      <c r="T13" s="95" t="n">
        <v>1</v>
      </c>
      <c r="U13" s="213" t="n">
        <f aca="false">((T13/T$19*100))</f>
        <v>1.08695652173913</v>
      </c>
      <c r="V13" s="95" t="n">
        <v>0</v>
      </c>
      <c r="W13" s="213" t="n">
        <f aca="false">((V13/V$19*100))</f>
        <v>0</v>
      </c>
      <c r="X13" s="95" t="n">
        <v>2</v>
      </c>
      <c r="Y13" s="213" t="n">
        <f aca="false">((X13/X$19*100))</f>
        <v>16.6666666666667</v>
      </c>
      <c r="Z13" s="16" t="n">
        <f aca="false">SUM(B13+D13+F13+H13+J13+L13+N13+P13+T13+V13+X13+R13)</f>
        <v>362</v>
      </c>
      <c r="AA13" s="213" t="n">
        <f aca="false">((Z13/Z$19*100))</f>
        <v>6.73363095238095</v>
      </c>
    </row>
    <row r="14" customFormat="false" ht="24.75" hidden="false" customHeight="true" outlineLevel="0" collapsed="false">
      <c r="A14" s="95" t="s">
        <v>400</v>
      </c>
      <c r="B14" s="95" t="n">
        <v>0</v>
      </c>
      <c r="C14" s="213" t="n">
        <f aca="false">((B14/B$19*100))</f>
        <v>0</v>
      </c>
      <c r="D14" s="95" t="n">
        <v>11</v>
      </c>
      <c r="E14" s="213" t="n">
        <f aca="false">((D14/D$19*100))</f>
        <v>34.375</v>
      </c>
      <c r="F14" s="95" t="n">
        <v>512</v>
      </c>
      <c r="G14" s="213" t="n">
        <f aca="false">((F14/F$19*100))</f>
        <v>49.4208494208494</v>
      </c>
      <c r="H14" s="95" t="n">
        <v>229</v>
      </c>
      <c r="I14" s="213" t="n">
        <f aca="false">((H14/H$19*100))</f>
        <v>42.1731123388582</v>
      </c>
      <c r="J14" s="95" t="n">
        <v>142</v>
      </c>
      <c r="K14" s="213" t="n">
        <f aca="false">((J14/J$19*100))</f>
        <v>53.1835205992509</v>
      </c>
      <c r="L14" s="95" t="n">
        <v>137</v>
      </c>
      <c r="M14" s="213" t="n">
        <f aca="false">((L14/L$19*100))</f>
        <v>41.6413373860182</v>
      </c>
      <c r="N14" s="16" t="n">
        <v>336</v>
      </c>
      <c r="O14" s="213" t="n">
        <f aca="false">((N14/N$19*100))</f>
        <v>18.2707993474715</v>
      </c>
      <c r="P14" s="95" t="n">
        <v>226</v>
      </c>
      <c r="Q14" s="213" t="n">
        <f aca="false">((P14/P$19*100))</f>
        <v>18.92797319933</v>
      </c>
      <c r="R14" s="95" t="n">
        <v>4</v>
      </c>
      <c r="S14" s="213" t="n">
        <f aca="false">((R14/R$19*100))</f>
        <v>20</v>
      </c>
      <c r="T14" s="95" t="n">
        <v>13</v>
      </c>
      <c r="U14" s="213" t="n">
        <f aca="false">((T14/T$19*100))</f>
        <v>14.1304347826087</v>
      </c>
      <c r="V14" s="95" t="n">
        <v>0</v>
      </c>
      <c r="W14" s="213" t="n">
        <f aca="false">((V14/V$19*100))</f>
        <v>0</v>
      </c>
      <c r="X14" s="95" t="n">
        <v>1</v>
      </c>
      <c r="Y14" s="213" t="n">
        <f aca="false">((X14/X$19*100))</f>
        <v>8.33333333333333</v>
      </c>
      <c r="Z14" s="16" t="n">
        <f aca="false">SUM(B14+D14+F14+H14+J14+L14+N14+P14+T14+V14+X14+R14)</f>
        <v>1611</v>
      </c>
      <c r="AA14" s="213" t="n">
        <f aca="false">((Z14/Z$19*100))</f>
        <v>29.9665178571429</v>
      </c>
    </row>
    <row r="15" customFormat="false" ht="24.75" hidden="false" customHeight="true" outlineLevel="0" collapsed="false">
      <c r="A15" s="95" t="s">
        <v>215</v>
      </c>
      <c r="B15" s="95" t="n">
        <v>0</v>
      </c>
      <c r="C15" s="213" t="n">
        <f aca="false">((B15/B$19*100))</f>
        <v>0</v>
      </c>
      <c r="D15" s="95" t="n">
        <v>5</v>
      </c>
      <c r="E15" s="213" t="n">
        <f aca="false">((D15/D$19*100))</f>
        <v>15.625</v>
      </c>
      <c r="F15" s="95" t="n">
        <v>30</v>
      </c>
      <c r="G15" s="213" t="n">
        <f aca="false">((F15/F$19*100))</f>
        <v>2.8957528957529</v>
      </c>
      <c r="H15" s="95" t="n">
        <v>15</v>
      </c>
      <c r="I15" s="213" t="n">
        <f aca="false">((H15/H$19*100))</f>
        <v>2.76243093922652</v>
      </c>
      <c r="J15" s="95" t="n">
        <v>20</v>
      </c>
      <c r="K15" s="213" t="n">
        <f aca="false">((J15/J$19*100))</f>
        <v>7.49063670411985</v>
      </c>
      <c r="L15" s="95" t="n">
        <v>16</v>
      </c>
      <c r="M15" s="213" t="n">
        <f aca="false">((L15/L$19*100))</f>
        <v>4.86322188449848</v>
      </c>
      <c r="N15" s="16" t="n">
        <v>24</v>
      </c>
      <c r="O15" s="213" t="n">
        <f aca="false">((N15/N$19*100))</f>
        <v>1.30505709624796</v>
      </c>
      <c r="P15" s="95" t="n">
        <v>17</v>
      </c>
      <c r="Q15" s="213" t="n">
        <f aca="false">((P15/P$19*100))</f>
        <v>1.42378559463987</v>
      </c>
      <c r="R15" s="95" t="n">
        <v>1</v>
      </c>
      <c r="S15" s="213" t="n">
        <f aca="false">((R15/R$19*100))</f>
        <v>5</v>
      </c>
      <c r="T15" s="95" t="n">
        <v>0</v>
      </c>
      <c r="U15" s="213" t="n">
        <f aca="false">((T15/T$19*100))</f>
        <v>0</v>
      </c>
      <c r="V15" s="95" t="n">
        <v>0</v>
      </c>
      <c r="W15" s="213" t="n">
        <f aca="false">((V15/V$19*100))</f>
        <v>0</v>
      </c>
      <c r="X15" s="95" t="n">
        <v>0</v>
      </c>
      <c r="Y15" s="213" t="n">
        <f aca="false">((X15/X$19*100))</f>
        <v>0</v>
      </c>
      <c r="Z15" s="16" t="n">
        <f aca="false">SUM(B15+D15+F15+H15+J15+L15+N15+P15+T15+V15+X15+R15)</f>
        <v>128</v>
      </c>
      <c r="AA15" s="213" t="n">
        <f aca="false">((Z15/Z$19*100))</f>
        <v>2.38095238095238</v>
      </c>
    </row>
    <row r="16" customFormat="false" ht="24.75" hidden="false" customHeight="true" outlineLevel="0" collapsed="false">
      <c r="A16" s="95" t="s">
        <v>401</v>
      </c>
      <c r="B16" s="95" t="n">
        <v>0</v>
      </c>
      <c r="C16" s="213" t="n">
        <f aca="false">((B16/B$19*100))</f>
        <v>0</v>
      </c>
      <c r="D16" s="95" t="n">
        <v>8</v>
      </c>
      <c r="E16" s="213" t="n">
        <f aca="false">((D16/D$19*100))</f>
        <v>25</v>
      </c>
      <c r="F16" s="95" t="n">
        <v>195</v>
      </c>
      <c r="G16" s="213" t="n">
        <f aca="false">((F16/F$19*100))</f>
        <v>18.8223938223938</v>
      </c>
      <c r="H16" s="95" t="n">
        <v>249</v>
      </c>
      <c r="I16" s="213" t="n">
        <f aca="false">((H16/H$19*100))</f>
        <v>45.8563535911602</v>
      </c>
      <c r="J16" s="95" t="n">
        <v>48</v>
      </c>
      <c r="K16" s="213" t="n">
        <f aca="false">((J16/J$19*100))</f>
        <v>17.9775280898876</v>
      </c>
      <c r="L16" s="95" t="n">
        <v>47</v>
      </c>
      <c r="M16" s="213" t="n">
        <f aca="false">((L16/L$19*100))</f>
        <v>14.2857142857143</v>
      </c>
      <c r="N16" s="16" t="n">
        <v>884</v>
      </c>
      <c r="O16" s="213" t="n">
        <f aca="false">((N16/N$19*100))</f>
        <v>48.0696030451332</v>
      </c>
      <c r="P16" s="95" t="n">
        <v>586</v>
      </c>
      <c r="Q16" s="213" t="n">
        <f aca="false">((P16/P$19*100))</f>
        <v>49.0787269681742</v>
      </c>
      <c r="R16" s="95" t="n">
        <v>0</v>
      </c>
      <c r="S16" s="213" t="n">
        <f aca="false">((R16/R$19*100))</f>
        <v>0</v>
      </c>
      <c r="T16" s="95" t="n">
        <v>45</v>
      </c>
      <c r="U16" s="213" t="n">
        <f aca="false">((T16/T$19*100))</f>
        <v>48.9130434782609</v>
      </c>
      <c r="V16" s="95" t="n">
        <v>0</v>
      </c>
      <c r="W16" s="213" t="n">
        <f aca="false">((V16/V$19*100))</f>
        <v>0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2062</v>
      </c>
      <c r="AA16" s="213" t="n">
        <f aca="false">((Z16/Z$19*100))</f>
        <v>38.3556547619048</v>
      </c>
    </row>
    <row r="17" customFormat="false" ht="24.75" hidden="false" customHeight="true" outlineLevel="0" collapsed="false">
      <c r="A17" s="95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7</v>
      </c>
      <c r="G17" s="213" t="n">
        <f aca="false">((F17/F$19*100))</f>
        <v>0.675675675675676</v>
      </c>
      <c r="H17" s="95" t="n">
        <v>3</v>
      </c>
      <c r="I17" s="213" t="n">
        <f aca="false">((H17/H$19*100))</f>
        <v>0.552486187845304</v>
      </c>
      <c r="J17" s="95" t="n">
        <v>3</v>
      </c>
      <c r="K17" s="213" t="n">
        <f aca="false">((J17/J$19*100))</f>
        <v>1.12359550561798</v>
      </c>
      <c r="L17" s="95" t="n">
        <v>14</v>
      </c>
      <c r="M17" s="213" t="n">
        <f aca="false">((L17/L$19*100))</f>
        <v>4.25531914893617</v>
      </c>
      <c r="N17" s="16" t="n">
        <v>48</v>
      </c>
      <c r="O17" s="213" t="n">
        <f aca="false">((N17/N$19*100))</f>
        <v>2.61011419249592</v>
      </c>
      <c r="P17" s="95" t="n">
        <v>27</v>
      </c>
      <c r="Q17" s="213" t="n">
        <f aca="false">((P17/P$19*100))</f>
        <v>2.26130653266332</v>
      </c>
      <c r="R17" s="95" t="n">
        <v>0</v>
      </c>
      <c r="S17" s="213" t="n">
        <f aca="false">((R17/R$19*100))</f>
        <v>0</v>
      </c>
      <c r="T17" s="95" t="n">
        <v>1</v>
      </c>
      <c r="U17" s="213" t="n">
        <f aca="false">((T17/T$19*100))</f>
        <v>1.08695652173913</v>
      </c>
      <c r="V17" s="95" t="n">
        <v>0</v>
      </c>
      <c r="W17" s="213" t="n">
        <f aca="false">((V17/V$19*100))</f>
        <v>0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103</v>
      </c>
      <c r="AA17" s="213" t="n">
        <f aca="false">((Z17/Z$19*100))</f>
        <v>1.91592261904762</v>
      </c>
    </row>
    <row r="18" customFormat="false" ht="24.75" hidden="false" customHeight="true" outlineLevel="0" collapsed="false">
      <c r="A18" s="98" t="s">
        <v>403</v>
      </c>
      <c r="B18" s="98" t="n">
        <v>5</v>
      </c>
      <c r="C18" s="214" t="n">
        <f aca="false">((B18/B$19*100))</f>
        <v>100</v>
      </c>
      <c r="D18" s="98" t="n">
        <v>1</v>
      </c>
      <c r="E18" s="214" t="n">
        <f aca="false">((D18/D$19*100))</f>
        <v>3.125</v>
      </c>
      <c r="F18" s="98" t="n">
        <v>5</v>
      </c>
      <c r="G18" s="214" t="n">
        <f aca="false">((F18/F$19*100))</f>
        <v>0.482625482625483</v>
      </c>
      <c r="H18" s="98" t="n">
        <v>0</v>
      </c>
      <c r="I18" s="214" t="n">
        <f aca="false">((H18/H$19*100))</f>
        <v>0</v>
      </c>
      <c r="J18" s="98" t="n">
        <v>0</v>
      </c>
      <c r="K18" s="214" t="n">
        <f aca="false">((J18/J$19*100))</f>
        <v>0</v>
      </c>
      <c r="L18" s="98" t="n">
        <v>13</v>
      </c>
      <c r="M18" s="214" t="n">
        <f aca="false">((L18/L$19*100))</f>
        <v>3.95136778115502</v>
      </c>
      <c r="N18" s="22" t="n">
        <v>332</v>
      </c>
      <c r="O18" s="214" t="n">
        <f aca="false">((N18/N$19*100))</f>
        <v>18.0532898314301</v>
      </c>
      <c r="P18" s="98" t="n">
        <v>210</v>
      </c>
      <c r="Q18" s="214" t="n">
        <f aca="false">((P18/P$19*100))</f>
        <v>17.5879396984925</v>
      </c>
      <c r="R18" s="98" t="n">
        <v>2</v>
      </c>
      <c r="S18" s="214" t="n">
        <f aca="false">((R18/R$19*100))</f>
        <v>10</v>
      </c>
      <c r="T18" s="98" t="n">
        <v>7</v>
      </c>
      <c r="U18" s="214" t="n">
        <f aca="false">((T18/T$19*100))</f>
        <v>7.60869565217391</v>
      </c>
      <c r="V18" s="98" t="n">
        <v>2</v>
      </c>
      <c r="W18" s="214" t="n">
        <f aca="false">((V18/V$19*100))</f>
        <v>28.5714285714286</v>
      </c>
      <c r="X18" s="98" t="n">
        <v>2</v>
      </c>
      <c r="Y18" s="214" t="n">
        <f aca="false">((X18/X$19*100))</f>
        <v>16.6666666666667</v>
      </c>
      <c r="Z18" s="22" t="n">
        <f aca="false">SUM(B18+D18+F18+H18+J18+L18+N18+P18+T18+V18+X18+R18)</f>
        <v>579</v>
      </c>
      <c r="AA18" s="214" t="n">
        <f aca="false">((Z18/Z$19*100))</f>
        <v>10.7700892857143</v>
      </c>
    </row>
    <row r="19" customFormat="false" ht="24.75" hidden="false" customHeight="true" outlineLevel="0" collapsed="false">
      <c r="A19" s="168" t="s">
        <v>308</v>
      </c>
      <c r="B19" s="222" t="n">
        <f aca="false">SUM(B10:B18)</f>
        <v>5</v>
      </c>
      <c r="C19" s="223" t="n">
        <f aca="false">((B19/B$19*100))</f>
        <v>100</v>
      </c>
      <c r="D19" s="222" t="n">
        <f aca="false">SUM(D10:D18)</f>
        <v>32</v>
      </c>
      <c r="E19" s="223" t="n">
        <f aca="false">((D19/D$19*100))</f>
        <v>100</v>
      </c>
      <c r="F19" s="222" t="n">
        <f aca="false">SUM(F10:F18)</f>
        <v>1036</v>
      </c>
      <c r="G19" s="223" t="n">
        <f aca="false">((F19/F$19*100))</f>
        <v>100</v>
      </c>
      <c r="H19" s="222" t="n">
        <f aca="false">SUM(H10:H18)</f>
        <v>543</v>
      </c>
      <c r="I19" s="223" t="n">
        <f aca="false">((H19/H$19*100))</f>
        <v>100</v>
      </c>
      <c r="J19" s="222" t="n">
        <f aca="false">SUM(J10:J18)</f>
        <v>267</v>
      </c>
      <c r="K19" s="223" t="n">
        <f aca="false">((J19/J$19*100))</f>
        <v>100</v>
      </c>
      <c r="L19" s="222" t="n">
        <f aca="false">SUM(L10:L18)</f>
        <v>329</v>
      </c>
      <c r="M19" s="223" t="n">
        <f aca="false">((L19/L$19*100))</f>
        <v>100</v>
      </c>
      <c r="N19" s="25" t="n">
        <f aca="false">SUM(N10:N18)</f>
        <v>1839</v>
      </c>
      <c r="O19" s="223" t="n">
        <f aca="false">((N19/N$19*100))</f>
        <v>100</v>
      </c>
      <c r="P19" s="25" t="n">
        <f aca="false">SUM(P10:P18)</f>
        <v>1194</v>
      </c>
      <c r="Q19" s="223" t="n">
        <f aca="false">((P19/P$19*100))</f>
        <v>100</v>
      </c>
      <c r="R19" s="25" t="n">
        <f aca="false">SUM(R10:R18)</f>
        <v>20</v>
      </c>
      <c r="S19" s="223" t="n">
        <f aca="false">((R19/R$19*100))</f>
        <v>100</v>
      </c>
      <c r="T19" s="222" t="n">
        <f aca="false">SUM(T10:T18)</f>
        <v>92</v>
      </c>
      <c r="U19" s="223" t="n">
        <f aca="false">((T19/T$19*100))</f>
        <v>100</v>
      </c>
      <c r="V19" s="222" t="n">
        <f aca="false">SUM(V10:V18)</f>
        <v>7</v>
      </c>
      <c r="W19" s="223" t="n">
        <f aca="false">((V19/V$19*100))</f>
        <v>100</v>
      </c>
      <c r="X19" s="222" t="n">
        <f aca="false">SUM(X10:X18)</f>
        <v>12</v>
      </c>
      <c r="Y19" s="223" t="n">
        <f aca="false">((X19/X$19*100))</f>
        <v>100</v>
      </c>
      <c r="Z19" s="25" t="n">
        <f aca="false">SUM(Z10:Z18)</f>
        <v>5376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7" min="13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2" t="s">
        <v>40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24.7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7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7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75" hidden="false" customHeight="true" outlineLevel="0" collapsed="false">
      <c r="A10" s="93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4</v>
      </c>
      <c r="G10" s="211" t="n">
        <f aca="false">((F10/F$19*100))</f>
        <v>0.461361014994233</v>
      </c>
      <c r="H10" s="93" t="n">
        <v>19</v>
      </c>
      <c r="I10" s="211" t="n">
        <f aca="false">((H10/H$19*100))</f>
        <v>4.04255319148936</v>
      </c>
      <c r="J10" s="93" t="n">
        <v>19</v>
      </c>
      <c r="K10" s="211" t="n">
        <f aca="false">((J10/J$19*100))</f>
        <v>6.0126582278481</v>
      </c>
      <c r="L10" s="93" t="n">
        <v>26</v>
      </c>
      <c r="M10" s="211" t="n">
        <f aca="false">((L10/L$19*100))</f>
        <v>6.06060606060606</v>
      </c>
      <c r="N10" s="12" t="n">
        <v>88</v>
      </c>
      <c r="O10" s="211" t="n">
        <f aca="false">((N10/N$19*100))</f>
        <v>4.8834628190899</v>
      </c>
      <c r="P10" s="93" t="n">
        <v>64</v>
      </c>
      <c r="Q10" s="211" t="n">
        <f aca="false">((P10/P$19*100))</f>
        <v>5.74506283662478</v>
      </c>
      <c r="R10" s="93" t="n">
        <v>14</v>
      </c>
      <c r="S10" s="211" t="n">
        <f aca="false">((R10/R$19*100))</f>
        <v>32.5581395348837</v>
      </c>
      <c r="T10" s="93" t="n">
        <v>11</v>
      </c>
      <c r="U10" s="211" t="n">
        <f aca="false">((T10/T$19*100))</f>
        <v>13.4146341463415</v>
      </c>
      <c r="V10" s="93" t="n">
        <v>0</v>
      </c>
      <c r="W10" s="211" t="n">
        <f aca="false">((V10/V$19*100))</f>
        <v>0</v>
      </c>
      <c r="X10" s="93" t="n">
        <v>1</v>
      </c>
      <c r="Y10" s="211" t="n">
        <f aca="false">((X10/X$19*100))</f>
        <v>3.57142857142857</v>
      </c>
      <c r="Z10" s="12" t="n">
        <f aca="false">SUM(B10+D10+F10+H10+J10+L10+N10+P10+T10+V10+X10+R10)</f>
        <v>246</v>
      </c>
      <c r="AA10" s="211" t="n">
        <f aca="false">((Z10/Z$19*100))</f>
        <v>4.68392993145468</v>
      </c>
    </row>
    <row r="11" customFormat="false" ht="24.75" hidden="false" customHeight="true" outlineLevel="0" collapsed="false">
      <c r="A11" s="95" t="s">
        <v>397</v>
      </c>
      <c r="B11" s="95" t="n">
        <v>0</v>
      </c>
      <c r="C11" s="213" t="n">
        <f aca="false">((B11/B$19*100))</f>
        <v>0</v>
      </c>
      <c r="D11" s="95" t="n">
        <v>1</v>
      </c>
      <c r="E11" s="213" t="n">
        <f aca="false">((D11/D$19*100))</f>
        <v>3.84615384615385</v>
      </c>
      <c r="F11" s="95" t="n">
        <v>7</v>
      </c>
      <c r="G11" s="213" t="n">
        <f aca="false">((F11/F$19*100))</f>
        <v>0.807381776239908</v>
      </c>
      <c r="H11" s="95" t="n">
        <v>15</v>
      </c>
      <c r="I11" s="213" t="n">
        <f aca="false">((H11/H$19*100))</f>
        <v>3.19148936170213</v>
      </c>
      <c r="J11" s="95" t="n">
        <v>48</v>
      </c>
      <c r="K11" s="213" t="n">
        <f aca="false">((J11/J$19*100))</f>
        <v>15.1898734177215</v>
      </c>
      <c r="L11" s="95" t="n">
        <v>90</v>
      </c>
      <c r="M11" s="213" t="n">
        <f aca="false">((L11/L$19*100))</f>
        <v>20.979020979021</v>
      </c>
      <c r="N11" s="16" t="n">
        <v>56</v>
      </c>
      <c r="O11" s="213" t="n">
        <f aca="false">((N11/N$19*100))</f>
        <v>3.10765815760266</v>
      </c>
      <c r="P11" s="95" t="n">
        <v>63</v>
      </c>
      <c r="Q11" s="213" t="n">
        <f aca="false">((P11/P$19*100))</f>
        <v>5.65529622980251</v>
      </c>
      <c r="R11" s="95" t="n">
        <v>3</v>
      </c>
      <c r="S11" s="213" t="n">
        <f aca="false">((R11/R$19*100))</f>
        <v>6.97674418604651</v>
      </c>
      <c r="T11" s="95" t="n">
        <v>15</v>
      </c>
      <c r="U11" s="213" t="n">
        <f aca="false">((T11/T$19*100))</f>
        <v>18.2926829268293</v>
      </c>
      <c r="V11" s="95" t="n">
        <v>14</v>
      </c>
      <c r="W11" s="213" t="n">
        <f aca="false">((V11/V$19*100))</f>
        <v>25.9259259259259</v>
      </c>
      <c r="X11" s="95" t="n">
        <v>1</v>
      </c>
      <c r="Y11" s="213" t="n">
        <f aca="false">((X11/X$19*100))</f>
        <v>3.57142857142857</v>
      </c>
      <c r="Z11" s="16" t="n">
        <f aca="false">SUM(B11+D11+F11+H11+J11+L11+N11+P11+T11+V11+X11+R11)</f>
        <v>313</v>
      </c>
      <c r="AA11" s="213" t="n">
        <f aca="false">((Z11/Z$19*100))</f>
        <v>5.95963442498096</v>
      </c>
    </row>
    <row r="12" customFormat="false" ht="24.75" hidden="false" customHeight="true" outlineLevel="0" collapsed="false">
      <c r="A12" s="95" t="s">
        <v>398</v>
      </c>
      <c r="B12" s="95" t="n">
        <v>0</v>
      </c>
      <c r="C12" s="213" t="n">
        <f aca="false">((B12/B$19*100))</f>
        <v>0</v>
      </c>
      <c r="D12" s="95" t="n">
        <v>2</v>
      </c>
      <c r="E12" s="213" t="n">
        <f aca="false">((D12/D$19*100))</f>
        <v>7.69230769230769</v>
      </c>
      <c r="F12" s="95" t="n">
        <v>9</v>
      </c>
      <c r="G12" s="213" t="n">
        <f aca="false">((F12/F$19*100))</f>
        <v>1.03806228373702</v>
      </c>
      <c r="H12" s="95" t="n">
        <v>15</v>
      </c>
      <c r="I12" s="213" t="n">
        <f aca="false">((H12/H$19*100))</f>
        <v>3.19148936170213</v>
      </c>
      <c r="J12" s="95" t="n">
        <v>16</v>
      </c>
      <c r="K12" s="213" t="n">
        <f aca="false">((J12/J$19*100))</f>
        <v>5.06329113924051</v>
      </c>
      <c r="L12" s="95" t="n">
        <v>32</v>
      </c>
      <c r="M12" s="213" t="n">
        <f aca="false">((L12/L$19*100))</f>
        <v>7.45920745920746</v>
      </c>
      <c r="N12" s="16" t="n">
        <v>30</v>
      </c>
      <c r="O12" s="213" t="n">
        <f aca="false">((N12/N$19*100))</f>
        <v>1.66481687014428</v>
      </c>
      <c r="P12" s="95" t="n">
        <v>22</v>
      </c>
      <c r="Q12" s="213" t="n">
        <f aca="false">((P12/P$19*100))</f>
        <v>1.97486535008977</v>
      </c>
      <c r="R12" s="95" t="n">
        <v>1</v>
      </c>
      <c r="S12" s="213" t="n">
        <f aca="false">((R12/R$19*100))</f>
        <v>2.32558139534884</v>
      </c>
      <c r="T12" s="95" t="n">
        <v>0</v>
      </c>
      <c r="U12" s="213" t="n">
        <f aca="false">((T12/T$19*100))</f>
        <v>0</v>
      </c>
      <c r="V12" s="95" t="n">
        <v>3</v>
      </c>
      <c r="W12" s="213" t="n">
        <f aca="false">((V12/V$19*100))</f>
        <v>5.55555555555556</v>
      </c>
      <c r="X12" s="95" t="n">
        <v>8</v>
      </c>
      <c r="Y12" s="213" t="n">
        <f aca="false">((X12/X$19*100))</f>
        <v>28.5714285714286</v>
      </c>
      <c r="Z12" s="16" t="n">
        <f aca="false">SUM(B12+D12+F12+H12+J12+L12+N12+P12+T12+V12+X12+R12)</f>
        <v>138</v>
      </c>
      <c r="AA12" s="213" t="n">
        <f aca="false">((Z12/Z$19*100))</f>
        <v>2.62757044935263</v>
      </c>
    </row>
    <row r="13" customFormat="false" ht="24.75" hidden="false" customHeight="true" outlineLevel="0" collapsed="false">
      <c r="A13" s="95" t="s">
        <v>399</v>
      </c>
      <c r="B13" s="95" t="n">
        <v>0</v>
      </c>
      <c r="C13" s="213" t="n">
        <f aca="false">((B13/B$19*100))</f>
        <v>0</v>
      </c>
      <c r="D13" s="95" t="n">
        <v>2</v>
      </c>
      <c r="E13" s="213" t="n">
        <f aca="false">((D13/D$19*100))</f>
        <v>7.69230769230769</v>
      </c>
      <c r="F13" s="95" t="n">
        <v>235</v>
      </c>
      <c r="G13" s="213" t="n">
        <f aca="false">((F13/F$19*100))</f>
        <v>27.1049596309112</v>
      </c>
      <c r="H13" s="95" t="n">
        <v>51</v>
      </c>
      <c r="I13" s="213" t="n">
        <f aca="false">((H13/H$19*100))</f>
        <v>10.8510638297872</v>
      </c>
      <c r="J13" s="95" t="n">
        <v>15</v>
      </c>
      <c r="K13" s="213" t="n">
        <f aca="false">((J13/J$19*100))</f>
        <v>4.74683544303798</v>
      </c>
      <c r="L13" s="95" t="n">
        <v>21</v>
      </c>
      <c r="M13" s="213" t="n">
        <f aca="false">((L13/L$19*100))</f>
        <v>4.8951048951049</v>
      </c>
      <c r="N13" s="16" t="n">
        <v>15</v>
      </c>
      <c r="O13" s="213" t="n">
        <f aca="false">((N13/N$19*100))</f>
        <v>0.832408435072142</v>
      </c>
      <c r="P13" s="95" t="n">
        <v>43</v>
      </c>
      <c r="Q13" s="213" t="n">
        <f aca="false">((P13/P$19*100))</f>
        <v>3.85996409335727</v>
      </c>
      <c r="R13" s="95" t="n">
        <v>0</v>
      </c>
      <c r="S13" s="213" t="n">
        <f aca="false">((R13/R$19*100))</f>
        <v>0</v>
      </c>
      <c r="T13" s="95" t="n">
        <v>3</v>
      </c>
      <c r="U13" s="213" t="n">
        <f aca="false">((T13/T$19*100))</f>
        <v>3.65853658536585</v>
      </c>
      <c r="V13" s="95" t="n">
        <v>8</v>
      </c>
      <c r="W13" s="213" t="n">
        <f aca="false">((V13/V$19*100))</f>
        <v>14.8148148148148</v>
      </c>
      <c r="X13" s="95" t="n">
        <v>2</v>
      </c>
      <c r="Y13" s="213" t="n">
        <f aca="false">((X13/X$19*100))</f>
        <v>7.14285714285714</v>
      </c>
      <c r="Z13" s="16" t="n">
        <f aca="false">SUM(B13+D13+F13+H13+J13+L13+N13+P13+T13+V13+X13+R13)</f>
        <v>395</v>
      </c>
      <c r="AA13" s="213" t="n">
        <f aca="false">((Z13/Z$19*100))</f>
        <v>7.52094440213252</v>
      </c>
    </row>
    <row r="14" customFormat="false" ht="24.75" hidden="false" customHeight="true" outlineLevel="0" collapsed="false">
      <c r="A14" s="95" t="s">
        <v>400</v>
      </c>
      <c r="B14" s="95" t="n">
        <v>0</v>
      </c>
      <c r="C14" s="213" t="n">
        <f aca="false">((B14/B$19*100))</f>
        <v>0</v>
      </c>
      <c r="D14" s="95" t="n">
        <v>4</v>
      </c>
      <c r="E14" s="213" t="n">
        <f aca="false">((D14/D$19*100))</f>
        <v>15.3846153846154</v>
      </c>
      <c r="F14" s="95" t="n">
        <v>351</v>
      </c>
      <c r="G14" s="213" t="n">
        <f aca="false">((F14/F$19*100))</f>
        <v>40.4844290657439</v>
      </c>
      <c r="H14" s="95" t="n">
        <v>206</v>
      </c>
      <c r="I14" s="213" t="n">
        <f aca="false">((H14/H$19*100))</f>
        <v>43.8297872340426</v>
      </c>
      <c r="J14" s="95" t="n">
        <v>125</v>
      </c>
      <c r="K14" s="213" t="n">
        <f aca="false">((J14/J$19*100))</f>
        <v>39.5569620253165</v>
      </c>
      <c r="L14" s="95" t="n">
        <v>174</v>
      </c>
      <c r="M14" s="213" t="n">
        <f aca="false">((L14/L$19*100))</f>
        <v>40.5594405594406</v>
      </c>
      <c r="N14" s="16" t="n">
        <v>265</v>
      </c>
      <c r="O14" s="213" t="n">
        <f aca="false">((N14/N$19*100))</f>
        <v>14.7058823529412</v>
      </c>
      <c r="P14" s="95" t="n">
        <v>168</v>
      </c>
      <c r="Q14" s="213" t="n">
        <f aca="false">((P14/P$19*100))</f>
        <v>15.08078994614</v>
      </c>
      <c r="R14" s="95" t="n">
        <v>5</v>
      </c>
      <c r="S14" s="213" t="n">
        <f aca="false">((R14/R$19*100))</f>
        <v>11.6279069767442</v>
      </c>
      <c r="T14" s="95" t="n">
        <v>7</v>
      </c>
      <c r="U14" s="213" t="n">
        <f aca="false">((T14/T$19*100))</f>
        <v>8.53658536585366</v>
      </c>
      <c r="V14" s="95" t="n">
        <v>10</v>
      </c>
      <c r="W14" s="213" t="n">
        <f aca="false">((V14/V$19*100))</f>
        <v>18.5185185185185</v>
      </c>
      <c r="X14" s="95" t="n">
        <v>9</v>
      </c>
      <c r="Y14" s="213" t="n">
        <f aca="false">((X14/X$19*100))</f>
        <v>32.1428571428571</v>
      </c>
      <c r="Z14" s="16" t="n">
        <f aca="false">SUM(B14+D14+F14+H14+J14+L14+N14+P14+T14+V14+X14+R14)</f>
        <v>1324</v>
      </c>
      <c r="AA14" s="213" t="n">
        <f aca="false">((Z14/Z$19*100))</f>
        <v>25.2094440213252</v>
      </c>
    </row>
    <row r="15" customFormat="false" ht="24.75" hidden="false" customHeight="true" outlineLevel="0" collapsed="false">
      <c r="A15" s="95" t="s">
        <v>215</v>
      </c>
      <c r="B15" s="95" t="n">
        <v>0</v>
      </c>
      <c r="C15" s="213" t="n">
        <f aca="false">((B15/B$19*100))</f>
        <v>0</v>
      </c>
      <c r="D15" s="95" t="n">
        <v>6</v>
      </c>
      <c r="E15" s="213" t="n">
        <f aca="false">((D15/D$19*100))</f>
        <v>23.0769230769231</v>
      </c>
      <c r="F15" s="95" t="n">
        <v>40</v>
      </c>
      <c r="G15" s="213" t="n">
        <f aca="false">((F15/F$19*100))</f>
        <v>4.61361014994233</v>
      </c>
      <c r="H15" s="95" t="n">
        <v>14</v>
      </c>
      <c r="I15" s="213" t="n">
        <f aca="false">((H15/H$19*100))</f>
        <v>2.97872340425532</v>
      </c>
      <c r="J15" s="95" t="n">
        <v>16</v>
      </c>
      <c r="K15" s="213" t="n">
        <f aca="false">((J15/J$19*100))</f>
        <v>5.06329113924051</v>
      </c>
      <c r="L15" s="95" t="n">
        <v>10</v>
      </c>
      <c r="M15" s="213" t="n">
        <f aca="false">((L15/L$19*100))</f>
        <v>2.33100233100233</v>
      </c>
      <c r="N15" s="16" t="n">
        <v>29</v>
      </c>
      <c r="O15" s="213" t="n">
        <f aca="false">((N15/N$19*100))</f>
        <v>1.60932297447281</v>
      </c>
      <c r="P15" s="95" t="n">
        <v>17</v>
      </c>
      <c r="Q15" s="213" t="n">
        <f aca="false">((P15/P$19*100))</f>
        <v>1.52603231597846</v>
      </c>
      <c r="R15" s="95" t="n">
        <v>2</v>
      </c>
      <c r="S15" s="213" t="n">
        <f aca="false">((R15/R$19*100))</f>
        <v>4.65116279069768</v>
      </c>
      <c r="T15" s="95" t="n">
        <v>7</v>
      </c>
      <c r="U15" s="213" t="n">
        <f aca="false">((T15/T$19*100))</f>
        <v>8.53658536585366</v>
      </c>
      <c r="V15" s="95" t="n">
        <v>4</v>
      </c>
      <c r="W15" s="213" t="n">
        <f aca="false">((V15/V$19*100))</f>
        <v>7.40740740740741</v>
      </c>
      <c r="X15" s="95" t="n">
        <v>0</v>
      </c>
      <c r="Y15" s="213" t="n">
        <f aca="false">((X15/X$19*100))</f>
        <v>0</v>
      </c>
      <c r="Z15" s="16" t="n">
        <f aca="false">SUM(B15+D15+F15+H15+J15+L15+N15+P15+T15+V15+X15+R15)</f>
        <v>145</v>
      </c>
      <c r="AA15" s="213" t="n">
        <f aca="false">((Z15/Z$19*100))</f>
        <v>2.76085300837776</v>
      </c>
    </row>
    <row r="16" customFormat="false" ht="24.75" hidden="false" customHeight="true" outlineLevel="0" collapsed="false">
      <c r="A16" s="95" t="s">
        <v>401</v>
      </c>
      <c r="B16" s="95" t="n">
        <v>0</v>
      </c>
      <c r="C16" s="213" t="n">
        <f aca="false">((B16/B$19*100))</f>
        <v>0</v>
      </c>
      <c r="D16" s="95" t="n">
        <v>0</v>
      </c>
      <c r="E16" s="213" t="n">
        <f aca="false">((D16/D$19*100))</f>
        <v>0</v>
      </c>
      <c r="F16" s="95" t="n">
        <v>159</v>
      </c>
      <c r="G16" s="213" t="n">
        <f aca="false">((F16/F$19*100))</f>
        <v>18.3391003460208</v>
      </c>
      <c r="H16" s="95" t="n">
        <v>145</v>
      </c>
      <c r="I16" s="213" t="n">
        <f aca="false">((H16/H$19*100))</f>
        <v>30.8510638297872</v>
      </c>
      <c r="J16" s="95" t="n">
        <v>75</v>
      </c>
      <c r="K16" s="213" t="n">
        <f aca="false">((J16/J$19*100))</f>
        <v>23.7341772151899</v>
      </c>
      <c r="L16" s="95" t="n">
        <v>41</v>
      </c>
      <c r="M16" s="213" t="n">
        <f aca="false">((L16/L$19*100))</f>
        <v>9.55710955710956</v>
      </c>
      <c r="N16" s="16" t="n">
        <v>720</v>
      </c>
      <c r="O16" s="213" t="n">
        <f aca="false">((N16/N$19*100))</f>
        <v>39.9556048834628</v>
      </c>
      <c r="P16" s="95" t="n">
        <v>515</v>
      </c>
      <c r="Q16" s="213" t="n">
        <f aca="false">((P16/P$19*100))</f>
        <v>46.229802513465</v>
      </c>
      <c r="R16" s="95" t="n">
        <v>14</v>
      </c>
      <c r="S16" s="213" t="n">
        <f aca="false">((R16/R$19*100))</f>
        <v>32.5581395348837</v>
      </c>
      <c r="T16" s="95" t="n">
        <v>23</v>
      </c>
      <c r="U16" s="213" t="n">
        <f aca="false">((T16/T$19*100))</f>
        <v>28.0487804878049</v>
      </c>
      <c r="V16" s="95" t="n">
        <v>1</v>
      </c>
      <c r="W16" s="213" t="n">
        <f aca="false">((V16/V$19*100))</f>
        <v>1.85185185185185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1693</v>
      </c>
      <c r="AA16" s="213" t="n">
        <f aca="false">((Z16/Z$19*100))</f>
        <v>32.2353389185072</v>
      </c>
    </row>
    <row r="17" customFormat="false" ht="24.75" hidden="false" customHeight="true" outlineLevel="0" collapsed="false">
      <c r="A17" s="95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5</v>
      </c>
      <c r="G17" s="213" t="n">
        <f aca="false">((F17/F$19*100))</f>
        <v>0.576701268742791</v>
      </c>
      <c r="H17" s="95" t="n">
        <v>5</v>
      </c>
      <c r="I17" s="213" t="n">
        <f aca="false">((H17/H$19*100))</f>
        <v>1.06382978723404</v>
      </c>
      <c r="J17" s="95" t="n">
        <v>2</v>
      </c>
      <c r="K17" s="213" t="n">
        <f aca="false">((J17/J$19*100))</f>
        <v>0.632911392405063</v>
      </c>
      <c r="L17" s="95" t="n">
        <v>25</v>
      </c>
      <c r="M17" s="213" t="n">
        <f aca="false">((L17/L$19*100))</f>
        <v>5.82750582750583</v>
      </c>
      <c r="N17" s="16" t="n">
        <v>37</v>
      </c>
      <c r="O17" s="213" t="n">
        <f aca="false">((N17/N$19*100))</f>
        <v>2.05327413984462</v>
      </c>
      <c r="P17" s="95" t="n">
        <v>35</v>
      </c>
      <c r="Q17" s="213" t="n">
        <f aca="false">((P17/P$19*100))</f>
        <v>3.14183123877917</v>
      </c>
      <c r="R17" s="95" t="n">
        <v>0</v>
      </c>
      <c r="S17" s="213" t="n">
        <f aca="false">((R17/R$19*100))</f>
        <v>0</v>
      </c>
      <c r="T17" s="95" t="n">
        <v>2</v>
      </c>
      <c r="U17" s="213" t="n">
        <f aca="false">((T17/T$19*100))</f>
        <v>2.4390243902439</v>
      </c>
      <c r="V17" s="95" t="n">
        <v>4</v>
      </c>
      <c r="W17" s="213" t="n">
        <f aca="false">((V17/V$19*100))</f>
        <v>7.40740740740741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115</v>
      </c>
      <c r="AA17" s="213" t="n">
        <f aca="false">((Z17/Z$19*100))</f>
        <v>2.18964204112719</v>
      </c>
    </row>
    <row r="18" customFormat="false" ht="24.75" hidden="false" customHeight="true" outlineLevel="0" collapsed="false">
      <c r="A18" s="98" t="s">
        <v>403</v>
      </c>
      <c r="B18" s="98" t="n">
        <v>21</v>
      </c>
      <c r="C18" s="214" t="n">
        <f aca="false">((B18/B$19*100))</f>
        <v>100</v>
      </c>
      <c r="D18" s="98" t="n">
        <v>11</v>
      </c>
      <c r="E18" s="214" t="n">
        <f aca="false">((D18/D$19*100))</f>
        <v>42.3076923076923</v>
      </c>
      <c r="F18" s="98" t="n">
        <v>57</v>
      </c>
      <c r="G18" s="214" t="n">
        <f aca="false">((F18/F$19*100))</f>
        <v>6.57439446366782</v>
      </c>
      <c r="H18" s="98" t="n">
        <v>0</v>
      </c>
      <c r="I18" s="214" t="n">
        <f aca="false">((H18/H$19*100))</f>
        <v>0</v>
      </c>
      <c r="J18" s="98" t="n">
        <v>0</v>
      </c>
      <c r="K18" s="214" t="n">
        <f aca="false">((J18/J$19*100))</f>
        <v>0</v>
      </c>
      <c r="L18" s="98" t="n">
        <v>10</v>
      </c>
      <c r="M18" s="214" t="n">
        <f aca="false">((L18/L$19*100))</f>
        <v>2.33100233100233</v>
      </c>
      <c r="N18" s="22" t="n">
        <v>562</v>
      </c>
      <c r="O18" s="214" t="n">
        <f aca="false">((N18/N$19*100))</f>
        <v>31.1875693673696</v>
      </c>
      <c r="P18" s="98" t="n">
        <v>187</v>
      </c>
      <c r="Q18" s="214" t="n">
        <f aca="false">((P18/P$19*100))</f>
        <v>16.786355475763</v>
      </c>
      <c r="R18" s="98" t="n">
        <v>4</v>
      </c>
      <c r="S18" s="214" t="n">
        <f aca="false">((R18/R$19*100))</f>
        <v>9.30232558139535</v>
      </c>
      <c r="T18" s="98" t="n">
        <v>14</v>
      </c>
      <c r="U18" s="214" t="n">
        <f aca="false">((T18/T$19*100))</f>
        <v>17.0731707317073</v>
      </c>
      <c r="V18" s="98" t="n">
        <v>10</v>
      </c>
      <c r="W18" s="214" t="n">
        <f aca="false">((V18/V$19*100))</f>
        <v>18.5185185185185</v>
      </c>
      <c r="X18" s="98" t="n">
        <v>7</v>
      </c>
      <c r="Y18" s="214" t="n">
        <f aca="false">((X18/X$19*100))</f>
        <v>25</v>
      </c>
      <c r="Z18" s="22" t="n">
        <f aca="false">SUM(B18+D18+F18+H18+J18+L18+N18+P18+T18+V18+X18+R18)</f>
        <v>883</v>
      </c>
      <c r="AA18" s="214" t="n">
        <f aca="false">((Z18/Z$19*100))</f>
        <v>16.8126428027418</v>
      </c>
    </row>
    <row r="19" customFormat="false" ht="24.75" hidden="false" customHeight="true" outlineLevel="0" collapsed="false">
      <c r="A19" s="168" t="s">
        <v>308</v>
      </c>
      <c r="B19" s="222" t="n">
        <f aca="false">SUM(B10:B18)</f>
        <v>21</v>
      </c>
      <c r="C19" s="223" t="n">
        <f aca="false">((B19/B$19*100))</f>
        <v>100</v>
      </c>
      <c r="D19" s="222" t="n">
        <f aca="false">SUM(D10:D18)</f>
        <v>26</v>
      </c>
      <c r="E19" s="223" t="n">
        <f aca="false">((D19/D$19*100))</f>
        <v>100</v>
      </c>
      <c r="F19" s="222" t="n">
        <f aca="false">SUM(F10:F18)</f>
        <v>867</v>
      </c>
      <c r="G19" s="223" t="n">
        <f aca="false">((F19/F$19*100))</f>
        <v>100</v>
      </c>
      <c r="H19" s="222" t="n">
        <f aca="false">SUM(H10:H18)</f>
        <v>470</v>
      </c>
      <c r="I19" s="223" t="n">
        <f aca="false">((H19/H$19*100))</f>
        <v>100</v>
      </c>
      <c r="J19" s="222" t="n">
        <f aca="false">SUM(J10:J18)</f>
        <v>316</v>
      </c>
      <c r="K19" s="223" t="n">
        <f aca="false">((J19/J$19*100))</f>
        <v>100</v>
      </c>
      <c r="L19" s="222" t="n">
        <f aca="false">SUM(L10:L18)</f>
        <v>429</v>
      </c>
      <c r="M19" s="223" t="n">
        <f aca="false">((L19/L$19*100))</f>
        <v>100</v>
      </c>
      <c r="N19" s="25" t="n">
        <f aca="false">SUM(N10:N18)</f>
        <v>1802</v>
      </c>
      <c r="O19" s="223" t="n">
        <f aca="false">((N19/N$19*100))</f>
        <v>100</v>
      </c>
      <c r="P19" s="25" t="n">
        <f aca="false">SUM(P10:P18)</f>
        <v>1114</v>
      </c>
      <c r="Q19" s="223" t="n">
        <f aca="false">((P19/P$19*100))</f>
        <v>100</v>
      </c>
      <c r="R19" s="25" t="n">
        <f aca="false">SUM(R10:R18)</f>
        <v>43</v>
      </c>
      <c r="S19" s="223" t="n">
        <f aca="false">((R19/R$19*100))</f>
        <v>100</v>
      </c>
      <c r="T19" s="222" t="n">
        <f aca="false">SUM(T10:T18)</f>
        <v>82</v>
      </c>
      <c r="U19" s="223" t="n">
        <f aca="false">((T19/T$19*100))</f>
        <v>100</v>
      </c>
      <c r="V19" s="222" t="n">
        <f aca="false">SUM(V10:V18)</f>
        <v>54</v>
      </c>
      <c r="W19" s="223" t="n">
        <f aca="false">((V19/V$19*100))</f>
        <v>100</v>
      </c>
      <c r="X19" s="222" t="n">
        <f aca="false">SUM(X10:X18)</f>
        <v>28</v>
      </c>
      <c r="Y19" s="223" t="n">
        <f aca="false">((X19/X$19*100))</f>
        <v>100</v>
      </c>
      <c r="Z19" s="25" t="n">
        <f aca="false">SUM(Z10:Z18)</f>
        <v>5252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T37" activeCellId="0" sqref="T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7" min="2" style="0" width="8.14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9.56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8.56"/>
    <col collapsed="false" customWidth="true" hidden="false" outlineLevel="0" max="17" min="17" style="0" width="7.42"/>
    <col collapsed="false" customWidth="true" hidden="false" outlineLevel="0" max="18" min="18" style="0" width="9.56"/>
    <col collapsed="false" customWidth="true" hidden="false" outlineLevel="0" max="19" min="19" style="0" width="7.42"/>
    <col collapsed="false" customWidth="true" hidden="false" outlineLevel="0" max="20" min="20" style="0" width="9.14"/>
    <col collapsed="false" customWidth="true" hidden="false" outlineLevel="0" max="21" min="21" style="0" width="7.42"/>
    <col collapsed="false" customWidth="true" hidden="false" outlineLevel="0" max="22" min="22" style="0" width="9.99"/>
    <col collapsed="false" customWidth="true" hidden="false" outlineLevel="0" max="23" min="23" style="0" width="7.42"/>
    <col collapsed="false" customWidth="true" hidden="false" outlineLevel="0" max="24" min="24" style="0" width="9.99"/>
    <col collapsed="false" customWidth="true" hidden="false" outlineLevel="0" max="25" min="25" style="0" width="7.42"/>
    <col collapsed="false" customWidth="true" hidden="false" outlineLevel="0" max="26" min="26" style="0" width="8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7.42"/>
    <col collapsed="false" customWidth="true" hidden="false" outlineLevel="0" max="30" min="30" style="0" width="7.99"/>
    <col collapsed="false" customWidth="true" hidden="false" outlineLevel="0" max="31" min="31" style="0" width="7.42"/>
    <col collapsed="false" customWidth="true" hidden="false" outlineLevel="0" max="32" min="32" style="0" width="7.7"/>
    <col collapsed="false" customWidth="true" hidden="false" outlineLevel="0" max="33" min="33" style="0" width="7.42"/>
    <col collapsed="false" customWidth="true" hidden="false" outlineLevel="0" max="34" min="34" style="0" width="10.56"/>
    <col collapsed="false" customWidth="true" hidden="false" outlineLevel="0" max="35" min="3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48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8" hidden="false" customHeight="false" outlineLevel="0" collapsed="false">
      <c r="A5" s="2" t="s">
        <v>2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7" customFormat="false" ht="30" hidden="false" customHeight="true" outlineLevel="0" collapsed="false">
      <c r="A7" s="79" t="s">
        <v>289</v>
      </c>
      <c r="B7" s="115" t="s">
        <v>290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</row>
    <row r="8" customFormat="false" ht="30" hidden="false" customHeight="true" outlineLevel="0" collapsed="false">
      <c r="A8" s="79"/>
      <c r="B8" s="79" t="s">
        <v>291</v>
      </c>
      <c r="C8" s="79"/>
      <c r="D8" s="79" t="s">
        <v>292</v>
      </c>
      <c r="E8" s="79"/>
      <c r="F8" s="79" t="s">
        <v>293</v>
      </c>
      <c r="G8" s="79"/>
      <c r="H8" s="79" t="s">
        <v>294</v>
      </c>
      <c r="I8" s="79"/>
      <c r="J8" s="79" t="s">
        <v>295</v>
      </c>
      <c r="K8" s="79"/>
      <c r="L8" s="79" t="s">
        <v>296</v>
      </c>
      <c r="M8" s="79"/>
      <c r="N8" s="79" t="s">
        <v>297</v>
      </c>
      <c r="O8" s="79"/>
      <c r="P8" s="79" t="s">
        <v>298</v>
      </c>
      <c r="Q8" s="79"/>
      <c r="R8" s="79" t="s">
        <v>299</v>
      </c>
      <c r="S8" s="79"/>
      <c r="T8" s="79" t="s">
        <v>300</v>
      </c>
      <c r="U8" s="79"/>
      <c r="V8" s="115" t="s">
        <v>301</v>
      </c>
      <c r="W8" s="115"/>
      <c r="X8" s="79" t="s">
        <v>302</v>
      </c>
      <c r="Y8" s="79"/>
      <c r="Z8" s="79" t="s">
        <v>303</v>
      </c>
      <c r="AA8" s="79"/>
      <c r="AB8" s="79" t="s">
        <v>304</v>
      </c>
      <c r="AC8" s="79"/>
      <c r="AD8" s="79" t="s">
        <v>305</v>
      </c>
      <c r="AE8" s="79"/>
      <c r="AF8" s="79" t="s">
        <v>306</v>
      </c>
      <c r="AG8" s="79"/>
      <c r="AH8" s="79" t="s">
        <v>8</v>
      </c>
      <c r="AI8" s="79"/>
    </row>
    <row r="9" customFormat="false" ht="30" hidden="false" customHeight="true" outlineLevel="0" collapsed="false">
      <c r="A9" s="79"/>
      <c r="B9" s="116" t="s">
        <v>307</v>
      </c>
      <c r="C9" s="116" t="s">
        <v>9</v>
      </c>
      <c r="D9" s="116" t="s">
        <v>307</v>
      </c>
      <c r="E9" s="116" t="s">
        <v>9</v>
      </c>
      <c r="F9" s="116" t="s">
        <v>307</v>
      </c>
      <c r="G9" s="116" t="s">
        <v>9</v>
      </c>
      <c r="H9" s="116" t="s">
        <v>307</v>
      </c>
      <c r="I9" s="116" t="s">
        <v>9</v>
      </c>
      <c r="J9" s="116" t="s">
        <v>307</v>
      </c>
      <c r="K9" s="116" t="s">
        <v>9</v>
      </c>
      <c r="L9" s="116" t="s">
        <v>307</v>
      </c>
      <c r="M9" s="116" t="s">
        <v>9</v>
      </c>
      <c r="N9" s="116" t="s">
        <v>307</v>
      </c>
      <c r="O9" s="116" t="s">
        <v>9</v>
      </c>
      <c r="P9" s="116" t="s">
        <v>307</v>
      </c>
      <c r="Q9" s="116" t="s">
        <v>9</v>
      </c>
      <c r="R9" s="116" t="s">
        <v>307</v>
      </c>
      <c r="S9" s="116" t="s">
        <v>9</v>
      </c>
      <c r="T9" s="117" t="s">
        <v>307</v>
      </c>
      <c r="U9" s="116" t="s">
        <v>9</v>
      </c>
      <c r="V9" s="117" t="s">
        <v>307</v>
      </c>
      <c r="W9" s="116" t="s">
        <v>9</v>
      </c>
      <c r="X9" s="116" t="s">
        <v>307</v>
      </c>
      <c r="Y9" s="116" t="s">
        <v>9</v>
      </c>
      <c r="Z9" s="116" t="s">
        <v>307</v>
      </c>
      <c r="AA9" s="116" t="s">
        <v>9</v>
      </c>
      <c r="AB9" s="116" t="s">
        <v>307</v>
      </c>
      <c r="AC9" s="116" t="s">
        <v>9</v>
      </c>
      <c r="AD9" s="116" t="s">
        <v>307</v>
      </c>
      <c r="AE9" s="116" t="s">
        <v>9</v>
      </c>
      <c r="AF9" s="116" t="s">
        <v>307</v>
      </c>
      <c r="AG9" s="116" t="s">
        <v>9</v>
      </c>
      <c r="AH9" s="116" t="s">
        <v>307</v>
      </c>
      <c r="AI9" s="116" t="s">
        <v>9</v>
      </c>
    </row>
    <row r="10" customFormat="false" ht="30" hidden="false" customHeight="true" outlineLevel="0" collapsed="false">
      <c r="A10" s="118" t="s">
        <v>156</v>
      </c>
      <c r="B10" s="119" t="n">
        <f aca="false">'Causas 2017'!B9+'Causas 2018'!B9+Causas_2019!B9+Causas_2020!B9+Causas_2021!B9+Causas_2022!B9+Causas_2023!B9</f>
        <v>13</v>
      </c>
      <c r="C10" s="119" t="n">
        <f aca="false">((B10/B$23*100))</f>
        <v>27.6595744680851</v>
      </c>
      <c r="D10" s="119" t="n">
        <f aca="false">'Causas 2017'!C9+'Causas 2018'!C9+Causas_2019!C9+Causas_2020!C9+Causas_2021!C9+Causas_2022!C9+Causas_2023!B9</f>
        <v>4</v>
      </c>
      <c r="E10" s="119" t="n">
        <f aca="false">((D10/D$23*100))</f>
        <v>16.6666666666667</v>
      </c>
      <c r="F10" s="119" t="n">
        <f aca="false">'Causas 2017'!D9+'Causas 2018'!D9+Causas_2019!D9+Causas_2020!D9+Causas_2021!D9+Causas_2022!D9+Causas_2023!D9</f>
        <v>0</v>
      </c>
      <c r="G10" s="119" t="n">
        <f aca="false">((F10/F$23*100))</f>
        <v>0</v>
      </c>
      <c r="H10" s="119" t="n">
        <f aca="false">+'Causas 2010'!B9+'Causas 2009'!B9+'Causas 2008'!B9+'Causas 2007'!B9+'Causas 2006'!B9+'Causas 2005'!B9+'Causas 2004'!B9+'Causas 2003'!B9+'Causas 2011'!B9+'Causas 2012'!B9+'Causas 2013'!B9+'Causas 2014'!B9+'Causas 2015'!B9+'Causas 2016'!B9+'Causas 2017'!E9+'Causas 2018'!E9+Causas_2019!E9+Causas_2020!E9+Causas_2021!E9+Causas_2022!E9+Causas_2023!E9</f>
        <v>4</v>
      </c>
      <c r="I10" s="119" t="n">
        <f aca="false">((H10/H$23*100))</f>
        <v>1.31578947368421</v>
      </c>
      <c r="J10" s="119" t="n">
        <f aca="false">+'Causas 2010'!C9+'Causas 2009'!C9+'Causas 2008'!C9+'Causas 2007'!C9+'Causas 2006'!C9+'Causas 2005'!C9+'Causas 2004'!C9+'Causas 2003'!C9+'Causas 2011'!C9+'Causas 2012'!C9+'Causas 2013'!C9+'Causas 2014'!C9+'Causas 2015'!C9+'Causas 2016'!C9+'Causas 2017'!F9+'Causas 2018'!F9+Causas_2019!F9+Causas_2020!F9+Causas_2021!F9+Causas_2022!F9+Causas_2023!F9</f>
        <v>16</v>
      </c>
      <c r="K10" s="119" t="n">
        <f aca="false">((J10/J$23*100))</f>
        <v>1.21028744326778</v>
      </c>
      <c r="L10" s="119" t="n">
        <f aca="false">+'Causas 2010'!D9+'Causas 2009'!D9+'Causas 2008'!D9+'Causas 2007'!D9+'Causas 2006'!D9+'Causas 2005'!D9+'Causas 2004'!D9+'Causas 2003'!D9+'Causas 2011'!D9+'Causas 2012'!D9+'Causas 2013'!D9+'Causas 2014'!D9+'Causas 2015'!D9+'Causas 2016'!D9+'Causas 2017'!G9+'Causas 2018'!G9+Causas_2019!G9+Causas_2020!G9+Causas_2021!G9+Causas_2022!G9+Causas_2023!G9</f>
        <v>337</v>
      </c>
      <c r="M10" s="119" t="n">
        <f aca="false">((L10/L$23*100))</f>
        <v>2.0120604215177</v>
      </c>
      <c r="N10" s="119" t="n">
        <f aca="false">+'Causas 2010'!E9+'Causas 2009'!E9+'Causas 2008'!E9+'Causas 2007'!E9+'Causas 2006'!E9+'Causas 2005'!E9+'Causas 2004'!E9+'Causas 2003'!E9+'Causas 2011'!E9+'Causas 2012'!E9+'Causas 2013'!E9+'Causas 2014'!E9+'Causas 2015'!E9+'Causas 2016'!E9+'Causas 2017'!H9+'Causas 2018'!H9+Causas_2019!H9+Causas_2020!H9+Causas_2021!H9+Causas_2022!H9+Causas_2023!H9</f>
        <v>177</v>
      </c>
      <c r="O10" s="119" t="n">
        <f aca="false">((N10/N$23*100))</f>
        <v>1.9102093675804</v>
      </c>
      <c r="P10" s="119" t="n">
        <f aca="false">+'Causas 2010'!F9+'Causas 2009'!F9+'Causas 2008'!F9+'Causas 2007'!F9+'Causas 2006'!F9+'Causas 2005'!F9+'Causas 2004'!F9+'Causas 2003'!F9+'Causas 2011'!F9+'Causas 2012'!F9+'Causas 2013'!F9+'Causas 2014'!F9+'Causas 2015'!F9+'Causas 2016'!F9+'Causas 2017'!I9+'Causas 2018'!I9+Causas_2019!I9+Causas_2020!I9+Causas_2021!I9+Causas_2022!I9+Causas_2023!I9</f>
        <v>199</v>
      </c>
      <c r="Q10" s="119" t="n">
        <f aca="false">((P10/P$23*100))</f>
        <v>3.71684721703399</v>
      </c>
      <c r="R10" s="119" t="n">
        <f aca="false">+'Causas 2010'!G9+'Causas 2009'!G9+'Causas 2008'!G9+'Causas 2007'!G9+'Causas 2006'!G9+'Causas 2005'!G9+'Causas 2004'!G9+'Causas 2003'!G9+'Causas 2011'!G9+'Causas 2012'!G9+'Causas 2013'!G9+'Causas 2014'!G9+'Causas 2015'!G9+'Causas 2016'!G9+'Causas 2017'!J9+'Causas 2018'!J9+Causas_2019!J9+Causas_2020!J9+Causas_2021!J9+Causas_2022!J9+Causas_2023!J9</f>
        <v>695</v>
      </c>
      <c r="S10" s="119" t="n">
        <f aca="false">((R10/R$23*100))</f>
        <v>5.4322338596217</v>
      </c>
      <c r="T10" s="119" t="n">
        <f aca="false">+Causas_2019!K9+Causas_2020!K9+Causas_2021!K9+Causas_2022!K9+Causas_2023!K9</f>
        <v>141</v>
      </c>
      <c r="U10" s="119" t="n">
        <f aca="false">((T10/T$23*100))</f>
        <v>5.34293292913983</v>
      </c>
      <c r="V10" s="119" t="n">
        <f aca="false">+'Causas 2010'!H9+'Causas 2009'!H9+'Causas 2008'!H9+'Causas 2007'!H9+'Causas 2006'!H9+'Causas 2005'!H9+'Causas 2004'!H9+'Causas 2003'!H9+'Causas 2011'!H9+'Causas 2012'!H9+'Causas 2013'!H9+'Causas 2014'!H9+'Causas 2015'!H9+'Causas 2016'!H9+'Causas 2017'!K9+'Causas 2018'!K9+Causas_2019!L9+Causas_2020!L9+Causas_2021!L9+Causas_2022!L9+Causas_2023!L9</f>
        <v>1953</v>
      </c>
      <c r="W10" s="119" t="n">
        <f aca="false">((V10/V$23*100))</f>
        <v>3.70926080680696</v>
      </c>
      <c r="X10" s="119" t="n">
        <f aca="false">+'Causas 2010'!I9+'Causas 2009'!I9+'Causas 2008'!I9+'Causas 2007'!I9+'Causas 2006'!I9+'Causas 2005'!I9+'Causas 2004'!I9+'Causas 2003'!I9+'Causas 2011'!I9+'Causas 2012'!I9+'Causas 2013'!I9+'Causas 2014'!I9+'Causas 2015'!I9+'Causas 2016'!I9+'Causas 2017'!L9+'Causas 2018'!L9+Causas_2019!M9+Causas_2020!M9+Causas_2021!M9+Causas_2022!M9+Causas_2023!M9</f>
        <v>1307</v>
      </c>
      <c r="Y10" s="119" t="n">
        <f aca="false">((X10/X$23*100))</f>
        <v>5.36645452679121</v>
      </c>
      <c r="Z10" s="119" t="n">
        <f aca="false">+'Causas 2010'!J9+'Causas 2009'!J9+'Causas 2008'!J9+'Causas 2007'!J9+'Causas 2006'!J9+'Causas 2005'!J9+'Causas 2004'!J9+'Causas 2003'!J9+'Causas 2011'!J9+'Causas 2012'!J9+'Causas 2013'!J9+'Causas 2014'!J9+'Causas 2015'!J9+'Causas 2016'!J9+'Causas 2017'!M9+'Causas 2018'!M9+Causas_2019!N9+Causas_2020!N9+Causas_2021!N9+Causas_2022!N9+Causas_2023!N9</f>
        <v>398</v>
      </c>
      <c r="AA10" s="119" t="n">
        <f aca="false">((Z10/Z$23*100))</f>
        <v>15.2665899501343</v>
      </c>
      <c r="AB10" s="119" t="n">
        <f aca="false">+'Causas 2010'!K9+'Causas 2009'!K9+'Causas 2008'!K9+'Causas 2007'!K9+'Causas 2006'!K9+'Causas 2005'!K9+'Causas 2004'!K9+'Causas 2003'!K9+'Causas 2011'!K9+'Causas 2012'!K9+'Causas 2013'!K9+'Causas 2014'!K9+'Causas 2015'!K9+'Causas 2016'!K9+'Causas 2017'!N9+'Causas 2018'!N9+Causas_2019!O9+Causas_2020!O9+Causas_2021!O9+Causas_2022!O9+Causas_2023!O9</f>
        <v>604</v>
      </c>
      <c r="AC10" s="119" t="n">
        <f aca="false">((AB10/AB$23*100))</f>
        <v>14.1984015044664</v>
      </c>
      <c r="AD10" s="119" t="n">
        <f aca="false">+'Causas 2010'!L9+'Causas 2009'!L9+'Causas 2008'!L9+'Causas 2007'!L9+'Causas 2006'!L9+'Causas 2005'!L9+'Causas 2004'!L9+'Causas 2003'!L9+'Causas 2011'!L9+'Causas 2012'!L9+'Causas 2013'!L9+'Causas 2014'!L9+'Causas 2015'!L9+'Causas 2016'!L9+'Causas 2017'!O9+'Causas 2018'!O9+Causas_2019!P9+Causas_2020!P9+Causas_2021!P9+Causas_2022!P9+Causas_2023!P9</f>
        <v>41</v>
      </c>
      <c r="AE10" s="119" t="n">
        <f aca="false">((AD10/AD$23*100))</f>
        <v>6.6884176182708</v>
      </c>
      <c r="AF10" s="119" t="n">
        <f aca="false">+'Causas 2010'!M9+'Causas 2009'!M9+'Causas 2008'!M9+'Causas 2007'!M9+'Causas 2006'!M9+'Causas 2005'!M9+'Causas 2004'!M9+'Causas 2003'!M9+'Causas 2011'!M9+'Causas 2012'!M9+'Causas 2013'!M9+'Causas 2014'!M9+'Causas 2015'!M9+'Causas 2016'!M9+'Causas 2017'!P9+'Causas 2018'!P9+Causas_2019!Q9+Causas_2020!Q9+Causas_2021!Q9+Causas_2022!Q9+Causas_2023!Q9</f>
        <v>17</v>
      </c>
      <c r="AG10" s="119" t="n">
        <f aca="false">((AF10/AF$23*100))</f>
        <v>4.39276485788114</v>
      </c>
      <c r="AH10" s="66" t="n">
        <f aca="false">+AF10+AD10+AB10+Z10+X10+V10+R10+P10+N10+L10+J10+H10+F10+D10+B10+T10</f>
        <v>5906</v>
      </c>
      <c r="AI10" s="120" t="n">
        <f aca="false">+AH10/$AH$23</f>
        <v>0.0442751868538829</v>
      </c>
    </row>
    <row r="11" customFormat="false" ht="32.25" hidden="false" customHeight="true" outlineLevel="0" collapsed="false">
      <c r="A11" s="121" t="s">
        <v>157</v>
      </c>
      <c r="B11" s="122" t="n">
        <f aca="false">'Causas 2017'!B10+'Causas 2018'!B10+Causas_2019!B10+Causas_2020!B10+Causas_2021!B10+Causas_2022!B10+Causas_2023!B10</f>
        <v>12</v>
      </c>
      <c r="C11" s="122" t="n">
        <f aca="false">((B11/B$23*100))</f>
        <v>25.531914893617</v>
      </c>
      <c r="D11" s="122" t="n">
        <f aca="false">'Causas 2017'!C10+'Causas 2018'!C10+Causas_2019!C10+Causas_2020!C10+Causas_2021!C10+Causas_2022!C10+Causas_2023!B10</f>
        <v>7</v>
      </c>
      <c r="E11" s="122" t="n">
        <f aca="false">((D11/D$23*100))</f>
        <v>29.1666666666667</v>
      </c>
      <c r="F11" s="122" t="n">
        <f aca="false">'Causas 2017'!D10+'Causas 2018'!D10+Causas_2019!D10+Causas_2020!D10+Causas_2021!D10+Causas_2022!D10+Causas_2023!D10</f>
        <v>0</v>
      </c>
      <c r="G11" s="122" t="n">
        <f aca="false">((F11/F$23*100))</f>
        <v>0</v>
      </c>
      <c r="H11" s="122" t="n">
        <f aca="false">+'Causas 2010'!B10+'Causas 2009'!B10+'Causas 2008'!B10+'Causas 2007'!B10+'Causas 2006'!B10+'Causas 2005'!B10+'Causas 2004'!B10+'Causas 2003'!B10+'Causas 2011'!B10+'Causas 2012'!B10+'Causas 2013'!B10+'Causas 2014'!B10+'Causas 2015'!B10+'Causas 2016'!B10+'Causas 2017'!E10+'Causas 2018'!E10+Causas_2019!E10+Causas_2020!E10+Causas_2021!E10+Causas_2022!E10+Causas_2023!E10</f>
        <v>8</v>
      </c>
      <c r="I11" s="122" t="n">
        <f aca="false">((H11/H$23*100))</f>
        <v>2.63157894736842</v>
      </c>
      <c r="J11" s="122" t="n">
        <f aca="false">+'Causas 2010'!C10+'Causas 2009'!C10+'Causas 2008'!C10+'Causas 2007'!C10+'Causas 2006'!C10+'Causas 2005'!C10+'Causas 2004'!C10+'Causas 2003'!C10+'Causas 2011'!C10+'Causas 2012'!C10+'Causas 2013'!C10+'Causas 2014'!C10+'Causas 2015'!C10+'Causas 2016'!C10+'Causas 2017'!F10+'Causas 2018'!F10+Causas_2019!F10+Causas_2020!F10+Causas_2021!F10+Causas_2022!F10+Causas_2023!F10</f>
        <v>106</v>
      </c>
      <c r="K11" s="122" t="n">
        <f aca="false">((J11/J$23*100))</f>
        <v>8.01815431164902</v>
      </c>
      <c r="L11" s="122" t="n">
        <f aca="false">+'Causas 2010'!D10+'Causas 2009'!D10+'Causas 2008'!D10+'Causas 2007'!D10+'Causas 2006'!D10+'Causas 2005'!D10+'Causas 2004'!D10+'Causas 2003'!D10+'Causas 2011'!D10+'Causas 2012'!D10+'Causas 2013'!D10+'Causas 2014'!D10+'Causas 2015'!D10+'Causas 2016'!D10+'Causas 2017'!G10+'Causas 2018'!G10+Causas_2019!G10+Causas_2020!G10+Causas_2021!G10+Causas_2022!G10+Causas_2023!G10</f>
        <v>224</v>
      </c>
      <c r="M11" s="122" t="n">
        <f aca="false">((L11/L$23*100))</f>
        <v>1.33739327721058</v>
      </c>
      <c r="N11" s="122" t="n">
        <f aca="false">+'Causas 2010'!E10+'Causas 2009'!E10+'Causas 2008'!E10+'Causas 2007'!E10+'Causas 2006'!E10+'Causas 2005'!E10+'Causas 2004'!E10+'Causas 2003'!E10+'Causas 2011'!E10+'Causas 2012'!E10+'Causas 2013'!E10+'Causas 2014'!E10+'Causas 2015'!E10+'Causas 2016'!E10+'Causas 2017'!H10+'Causas 2018'!H10+Causas_2019!H10+Causas_2020!H10+Causas_2021!H10+Causas_2022!H10+Causas_2023!H10</f>
        <v>382</v>
      </c>
      <c r="O11" s="122" t="n">
        <f aca="false">((N11/N$23*100))</f>
        <v>4.12259874811138</v>
      </c>
      <c r="P11" s="122" t="n">
        <f aca="false">+'Causas 2010'!F10+'Causas 2009'!F10+'Causas 2008'!F10+'Causas 2007'!F10+'Causas 2006'!F10+'Causas 2005'!F10+'Causas 2004'!F10+'Causas 2003'!F10+'Causas 2011'!F10+'Causas 2012'!F10+'Causas 2013'!F10+'Causas 2014'!F10+'Causas 2015'!F10+'Causas 2016'!F10+'Causas 2017'!I10+'Causas 2018'!I10+Causas_2019!I10+Causas_2020!I10+Causas_2021!I10+Causas_2022!I10+Causas_2023!I10</f>
        <v>512</v>
      </c>
      <c r="Q11" s="122" t="n">
        <f aca="false">((P11/P$23*100))</f>
        <v>9.5629435935749</v>
      </c>
      <c r="R11" s="122" t="n">
        <f aca="false">+'Causas 2010'!G10+'Causas 2009'!G10+'Causas 2008'!G10+'Causas 2007'!G10+'Causas 2006'!G10+'Causas 2005'!G10+'Causas 2004'!G10+'Causas 2003'!G10+'Causas 2011'!G10+'Causas 2012'!G10+'Causas 2013'!G10+'Causas 2014'!G10+'Causas 2015'!G10+'Causas 2016'!G10+'Causas 2017'!J10+'Causas 2018'!J10+Causas_2019!J10+Causas_2020!J10+Causas_2021!J10+Causas_2022!J10+Causas_2023!J10</f>
        <v>1256</v>
      </c>
      <c r="S11" s="122" t="n">
        <f aca="false">((R11/R$23*100))</f>
        <v>9.81710176645303</v>
      </c>
      <c r="T11" s="122" t="n">
        <f aca="false">+Causas_2019!K10+Causas_2020!K10+Causas_2021!K10+Causas_2022!K10+Causas_2023!K10</f>
        <v>321</v>
      </c>
      <c r="U11" s="122" t="n">
        <f aca="false">((T11/T$23*100))</f>
        <v>12.1636983705949</v>
      </c>
      <c r="V11" s="122" t="n">
        <f aca="false">+'Causas 2010'!H10+'Causas 2009'!H10+'Causas 2008'!H10+'Causas 2007'!H10+'Causas 2006'!H10+'Causas 2005'!H10+'Causas 2004'!H10+'Causas 2003'!H10+'Causas 2011'!H10+'Causas 2012'!H10+'Causas 2013'!H10+'Causas 2014'!H10+'Causas 2015'!H10+'Causas 2016'!H10+'Causas 2017'!K10+'Causas 2018'!K10+Causas_2019!L10+Causas_2020!L10+Causas_2021!L10+Causas_2022!L10+Causas_2023!L10</f>
        <v>1460</v>
      </c>
      <c r="W11" s="122" t="n">
        <f aca="false">((V11/V$23*100))</f>
        <v>2.77292410544709</v>
      </c>
      <c r="X11" s="122" t="n">
        <f aca="false">+'Causas 2010'!I10+'Causas 2009'!I10+'Causas 2008'!I10+'Causas 2007'!I10+'Causas 2006'!I10+'Causas 2005'!I10+'Causas 2004'!I10+'Causas 2003'!I10+'Causas 2011'!I10+'Causas 2012'!I10+'Causas 2013'!I10+'Causas 2014'!I10+'Causas 2015'!I10+'Causas 2016'!I10+'Causas 2017'!L10+'Causas 2018'!L10+Causas_2019!M10+Causas_2020!M10+Causas_2021!M10+Causas_2022!M10+Causas_2023!M10</f>
        <v>1227</v>
      </c>
      <c r="Y11" s="122" t="n">
        <f aca="false">((X11/X$23*100))</f>
        <v>5.03797988092794</v>
      </c>
      <c r="Z11" s="122" t="n">
        <f aca="false">+'Causas 2010'!J10+'Causas 2009'!J10+'Causas 2008'!J10+'Causas 2007'!J10+'Causas 2006'!J10+'Causas 2005'!J10+'Causas 2004'!J10+'Causas 2003'!J10+'Causas 2011'!J10+'Causas 2012'!J10+'Causas 2013'!J10+'Causas 2014'!J10+'Causas 2015'!J10+'Causas 2016'!J10+'Causas 2017'!M10+'Causas 2018'!M10+Causas_2019!N10+Causas_2020!N10+Causas_2021!N10+Causas_2022!N10+Causas_2023!N10</f>
        <v>380</v>
      </c>
      <c r="AA11" s="122" t="n">
        <f aca="false">((Z11/Z$23*100))</f>
        <v>14.5761411584196</v>
      </c>
      <c r="AB11" s="122" t="n">
        <f aca="false">+'Causas 2010'!K10+'Causas 2009'!K10+'Causas 2008'!K10+'Causas 2007'!K10+'Causas 2006'!K10+'Causas 2005'!K10+'Causas 2004'!K10+'Causas 2003'!K10+'Causas 2011'!K10+'Causas 2012'!K10+'Causas 2013'!K10+'Causas 2014'!K10+'Causas 2015'!K10+'Causas 2016'!K10+'Causas 2017'!N10+'Causas 2018'!N10+Causas_2019!O10+Causas_2020!O10+Causas_2021!O10+Causas_2022!O10+Causas_2023!O10</f>
        <v>362</v>
      </c>
      <c r="AC11" s="122" t="n">
        <f aca="false">((AB11/AB$23*100))</f>
        <v>8.50963798777621</v>
      </c>
      <c r="AD11" s="122" t="n">
        <f aca="false">+'Causas 2010'!L10+'Causas 2009'!L10+'Causas 2008'!L10+'Causas 2007'!L10+'Causas 2006'!L10+'Causas 2005'!L10+'Causas 2004'!L10+'Causas 2003'!L10+'Causas 2011'!L10+'Causas 2012'!L10+'Causas 2013'!L10+'Causas 2014'!L10+'Causas 2015'!L10+'Causas 2016'!L10+'Causas 2017'!O10+'Causas 2018'!O10+Causas_2019!P10+Causas_2020!P10+Causas_2021!P10+Causas_2022!P10+Causas_2023!P10</f>
        <v>138</v>
      </c>
      <c r="AE11" s="122" t="n">
        <f aca="false">((AD11/AD$23*100))</f>
        <v>22.5122349102773</v>
      </c>
      <c r="AF11" s="122" t="n">
        <f aca="false">+'Causas 2010'!M10+'Causas 2009'!M10+'Causas 2008'!M10+'Causas 2007'!M10+'Causas 2006'!M10+'Causas 2005'!M10+'Causas 2004'!M10+'Causas 2003'!M10+'Causas 2011'!M10+'Causas 2012'!M10+'Causas 2013'!M10+'Causas 2014'!M10+'Causas 2015'!M10+'Causas 2016'!M10+'Causas 2017'!P10+'Causas 2018'!P10+Causas_2019!Q10+Causas_2020!Q10+Causas_2021!Q10+Causas_2022!Q10+Causas_2023!Q10</f>
        <v>37</v>
      </c>
      <c r="AG11" s="122" t="n">
        <f aca="false">((AF11/AF$23*100))</f>
        <v>9.56072351421189</v>
      </c>
      <c r="AH11" s="54" t="n">
        <f aca="false">+AF11+AD11+AB11+Z11+X11+V11+R11+P11+N11+L11+J11+H11+F11+D11+B11+T11</f>
        <v>6432</v>
      </c>
      <c r="AI11" s="123" t="n">
        <f aca="false">+AH11/$AH$23</f>
        <v>0.0482184222560404</v>
      </c>
    </row>
    <row r="12" customFormat="false" ht="40.5" hidden="false" customHeight="true" outlineLevel="0" collapsed="false">
      <c r="A12" s="121" t="s">
        <v>158</v>
      </c>
      <c r="B12" s="122" t="n">
        <f aca="false">'Causas 2017'!B11+'Causas 2018'!B11+Causas_2019!B11+Causas_2020!B11+Causas_2021!B11+Causas_2022!B11+Causas_2023!B11</f>
        <v>0</v>
      </c>
      <c r="C12" s="122" t="n">
        <f aca="false">((B12/B$23*100))</f>
        <v>0</v>
      </c>
      <c r="D12" s="122" t="n">
        <f aca="false">'Causas 2017'!C11+'Causas 2018'!C11+Causas_2019!C11+Causas_2020!C11+Causas_2021!C11+Causas_2022!C11+Causas_2023!B11</f>
        <v>0</v>
      </c>
      <c r="E12" s="122" t="n">
        <f aca="false">((D12/D$23*100))</f>
        <v>0</v>
      </c>
      <c r="F12" s="122" t="n">
        <f aca="false">'Causas 2017'!D11+'Causas 2018'!D11+Causas_2019!D11+Causas_2020!D11+Causas_2021!D11+Causas_2022!D11+Causas_2023!D11</f>
        <v>0</v>
      </c>
      <c r="G12" s="122" t="n">
        <f aca="false">((F12/F$23*100))</f>
        <v>0</v>
      </c>
      <c r="H12" s="122" t="n">
        <f aca="false">+'Causas 2010'!B11+'Causas 2009'!B11+'Causas 2008'!B11+'Causas 2007'!B11+'Causas 2006'!B11+'Causas 2005'!B11+'Causas 2004'!B11+'Causas 2003'!B11+'Causas 2011'!B11+'Causas 2012'!B11+'Causas 2013'!B11+'Causas 2014'!B11+'Causas 2015'!B11+'Causas 2016'!B11+'Causas 2017'!E11+'Causas 2018'!E11+Causas_2019!E11+Causas_2020!E11+Causas_2021!E11+Causas_2022!E11+Causas_2023!E11</f>
        <v>0</v>
      </c>
      <c r="I12" s="122" t="n">
        <f aca="false">((H12/H$23*100))</f>
        <v>0</v>
      </c>
      <c r="J12" s="122" t="n">
        <f aca="false">+'Causas 2010'!C11+'Causas 2009'!C11+'Causas 2008'!C11+'Causas 2007'!C11+'Causas 2006'!C11+'Causas 2005'!C11+'Causas 2004'!C11+'Causas 2003'!C11+'Causas 2011'!C11+'Causas 2012'!C11+'Causas 2013'!C11+'Causas 2014'!C11+'Causas 2015'!C11+'Causas 2016'!C11+'Causas 2017'!F11+'Causas 2018'!F11+Causas_2019!F11+Causas_2020!F11+Causas_2021!F11+Causas_2022!F11+Causas_2023!F11</f>
        <v>3</v>
      </c>
      <c r="K12" s="122" t="n">
        <f aca="false">((J12/J$23*100))</f>
        <v>0.226928895612708</v>
      </c>
      <c r="L12" s="122" t="n">
        <f aca="false">+'Causas 2010'!D11+'Causas 2009'!D11+'Causas 2008'!D11+'Causas 2007'!D11+'Causas 2006'!D11+'Causas 2005'!D11+'Causas 2004'!D11+'Causas 2003'!D11+'Causas 2011'!D11+'Causas 2012'!D11+'Causas 2013'!D11+'Causas 2014'!D11+'Causas 2015'!D11+'Causas 2016'!D11+'Causas 2017'!G11+'Causas 2018'!G11+Causas_2019!G11+Causas_2020!G11+Causas_2021!G11+Causas_2022!G11+Causas_2023!G11</f>
        <v>8</v>
      </c>
      <c r="M12" s="122" t="n">
        <f aca="false">((L12/L$23*100))</f>
        <v>0.0477640456146636</v>
      </c>
      <c r="N12" s="122" t="n">
        <f aca="false">+'Causas 2010'!E11+'Causas 2009'!E11+'Causas 2008'!E11+'Causas 2007'!E11+'Causas 2006'!E11+'Causas 2005'!E11+'Causas 2004'!E11+'Causas 2003'!E11+'Causas 2011'!E11+'Causas 2012'!E11+'Causas 2013'!E11+'Causas 2014'!E11+'Causas 2015'!E11+'Causas 2016'!E11+'Causas 2017'!H11+'Causas 2018'!H11+Causas_2019!H11+Causas_2020!H11+Causas_2021!H11+Causas_2022!H11+Causas_2023!H11</f>
        <v>20</v>
      </c>
      <c r="O12" s="122" t="n">
        <f aca="false">((N12/N$23*100))</f>
        <v>0.215842866393266</v>
      </c>
      <c r="P12" s="122" t="n">
        <f aca="false">+'Causas 2010'!F11+'Causas 2009'!F11+'Causas 2008'!F11+'Causas 2007'!F11+'Causas 2006'!F11+'Causas 2005'!F11+'Causas 2004'!F11+'Causas 2003'!F11+'Causas 2011'!F11+'Causas 2012'!F11+'Causas 2013'!F11+'Causas 2014'!F11+'Causas 2015'!F11+'Causas 2016'!F11+'Causas 2017'!I11+'Causas 2018'!I11+Causas_2019!I11+Causas_2020!I11+Causas_2021!I11+Causas_2022!I11+Causas_2023!I11</f>
        <v>34</v>
      </c>
      <c r="Q12" s="122" t="n">
        <f aca="false">((P12/P$23*100))</f>
        <v>0.635039223010833</v>
      </c>
      <c r="R12" s="122" t="n">
        <f aca="false">+'Causas 2010'!G11+'Causas 2009'!G11+'Causas 2008'!G11+'Causas 2007'!G11+'Causas 2006'!G11+'Causas 2005'!G11+'Causas 2004'!G11+'Causas 2003'!G11+'Causas 2011'!G11+'Causas 2012'!G11+'Causas 2013'!G11+'Causas 2014'!G11+'Causas 2015'!G11+'Causas 2016'!G11+'Causas 2017'!J11+'Causas 2018'!J11+Causas_2019!J11+Causas_2020!J11+Causas_2021!J11+Causas_2022!J11+Causas_2023!J11</f>
        <v>216</v>
      </c>
      <c r="S12" s="122" t="n">
        <f aca="false">((R12/R$23*100))</f>
        <v>1.68829138658746</v>
      </c>
      <c r="T12" s="122" t="n">
        <f aca="false">+Causas_2019!K11+Causas_2020!K11+Causas_2021!K11+Causas_2022!K11+Causas_2023!K11</f>
        <v>55</v>
      </c>
      <c r="U12" s="122" t="n">
        <f aca="false">((T12/T$23*100))</f>
        <v>2.08412277377795</v>
      </c>
      <c r="V12" s="122" t="n">
        <f aca="false">+'Causas 2010'!H11+'Causas 2009'!H11+'Causas 2008'!H11+'Causas 2007'!H11+'Causas 2006'!H11+'Causas 2005'!H11+'Causas 2004'!H11+'Causas 2003'!H11+'Causas 2011'!H11+'Causas 2012'!H11+'Causas 2013'!H11+'Causas 2014'!H11+'Causas 2015'!H11+'Causas 2016'!H11+'Causas 2017'!K11+'Causas 2018'!K11+Causas_2019!L11+Causas_2020!L11+Causas_2021!L11+Causas_2022!L11+Causas_2023!L11</f>
        <v>710</v>
      </c>
      <c r="W12" s="122" t="n">
        <f aca="false">((V12/V$23*100))</f>
        <v>1.34847679100509</v>
      </c>
      <c r="X12" s="122" t="n">
        <f aca="false">+'Causas 2010'!I11+'Causas 2009'!I11+'Causas 2008'!I11+'Causas 2007'!I11+'Causas 2006'!I11+'Causas 2005'!I11+'Causas 2004'!I11+'Causas 2003'!I11+'Causas 2011'!I11+'Causas 2012'!I11+'Causas 2013'!I11+'Causas 2014'!I11+'Causas 2015'!I11+'Causas 2016'!I11+'Causas 2017'!L11+'Causas 2018'!L11+Causas_2019!M11+Causas_2020!M11+Causas_2021!M11+Causas_2022!M11+Causas_2023!M11</f>
        <v>204</v>
      </c>
      <c r="Y12" s="122" t="n">
        <f aca="false">((X12/X$23*100))</f>
        <v>0.837610346951345</v>
      </c>
      <c r="Z12" s="122" t="n">
        <f aca="false">+'Causas 2010'!J11+'Causas 2009'!J11+'Causas 2008'!J11+'Causas 2007'!J11+'Causas 2006'!J11+'Causas 2005'!J11+'Causas 2004'!J11+'Causas 2003'!J11+'Causas 2011'!J11+'Causas 2012'!J11+'Causas 2013'!J11+'Causas 2014'!J11+'Causas 2015'!J11+'Causas 2016'!J11+'Causas 2017'!M11+'Causas 2018'!M11+Causas_2019!N11+Causas_2020!N11+Causas_2021!N11+Causas_2022!N11+Causas_2023!N11</f>
        <v>69</v>
      </c>
      <c r="AA12" s="122" t="n">
        <f aca="false">((Z12/Z$23*100))</f>
        <v>2.64672036823936</v>
      </c>
      <c r="AB12" s="122" t="n">
        <f aca="false">+'Causas 2010'!K11+'Causas 2009'!K11+'Causas 2008'!K11+'Causas 2007'!K11+'Causas 2006'!K11+'Causas 2005'!K11+'Causas 2004'!K11+'Causas 2003'!K11+'Causas 2011'!K11+'Causas 2012'!K11+'Causas 2013'!K11+'Causas 2014'!K11+'Causas 2015'!K11+'Causas 2016'!K11+'Causas 2017'!N11+'Causas 2018'!N11+Causas_2019!O11+Causas_2020!O11+Causas_2021!O11+Causas_2022!O11+Causas_2023!O11</f>
        <v>157</v>
      </c>
      <c r="AC12" s="122" t="n">
        <f aca="false">((AB12/AB$23*100))</f>
        <v>3.6906440996709</v>
      </c>
      <c r="AD12" s="122" t="n">
        <f aca="false">+'Causas 2010'!L11+'Causas 2009'!L11+'Causas 2008'!L11+'Causas 2007'!L11+'Causas 2006'!L11+'Causas 2005'!L11+'Causas 2004'!L11+'Causas 2003'!L11+'Causas 2011'!L11+'Causas 2012'!L11+'Causas 2013'!L11+'Causas 2014'!L11+'Causas 2015'!L11+'Causas 2016'!L11+'Causas 2017'!O11+'Causas 2018'!O11+Causas_2019!P11+Causas_2020!P11+Causas_2021!P11+Causas_2022!P11+Causas_2023!P11</f>
        <v>2</v>
      </c>
      <c r="AE12" s="122" t="n">
        <f aca="false">((AD12/AD$23*100))</f>
        <v>0.32626427406199</v>
      </c>
      <c r="AF12" s="122" t="n">
        <f aca="false">+'Causas 2010'!M11+'Causas 2009'!M11+'Causas 2008'!M11+'Causas 2007'!M11+'Causas 2006'!M11+'Causas 2005'!M11+'Causas 2004'!M11+'Causas 2003'!M11+'Causas 2011'!M11+'Causas 2012'!M11+'Causas 2013'!M11+'Causas 2014'!M11+'Causas 2015'!M11+'Causas 2016'!M11+'Causas 2017'!P11+'Causas 2018'!P11+Causas_2019!Q11+Causas_2020!Q11+Causas_2021!Q11+Causas_2022!Q11+Causas_2023!Q11</f>
        <v>2</v>
      </c>
      <c r="AG12" s="122" t="n">
        <f aca="false">((AF12/AF$23*100))</f>
        <v>0.516795865633075</v>
      </c>
      <c r="AH12" s="54" t="n">
        <f aca="false">+AF12+AD12+AB12+Z12+X12+V12+R12+P12+N12+L12+J12+H12+F12+D12+B12+T12</f>
        <v>1480</v>
      </c>
      <c r="AI12" s="123" t="n">
        <f aca="false">+AH12/$AH$23</f>
        <v>0.0110950349718501</v>
      </c>
    </row>
    <row r="13" customFormat="false" ht="39" hidden="false" customHeight="true" outlineLevel="0" collapsed="false">
      <c r="A13" s="121" t="s">
        <v>159</v>
      </c>
      <c r="B13" s="122" t="n">
        <f aca="false">'Causas 2017'!B12+'Causas 2018'!B12+Causas_2019!B12+Causas_2020!B12+Causas_2021!B12+Causas_2022!B12+Causas_2023!B12</f>
        <v>0</v>
      </c>
      <c r="C13" s="122" t="n">
        <f aca="false">((B13/B$23*100))</f>
        <v>0</v>
      </c>
      <c r="D13" s="122" t="n">
        <f aca="false">'Causas 2017'!C12+'Causas 2018'!C12+Causas_2019!C12+Causas_2020!C12+Causas_2021!C12+Causas_2022!C12+Causas_2023!B12</f>
        <v>1</v>
      </c>
      <c r="E13" s="122" t="n">
        <f aca="false">((D13/D$23*100))</f>
        <v>4.16666666666667</v>
      </c>
      <c r="F13" s="122" t="n">
        <f aca="false">'Causas 2017'!D12+'Causas 2018'!D12+Causas_2019!D12+Causas_2020!D12+Causas_2021!D12+Causas_2022!D12+Causas_2023!D12</f>
        <v>3</v>
      </c>
      <c r="G13" s="122" t="n">
        <f aca="false">((F13/F$23*100))</f>
        <v>11.5384615384615</v>
      </c>
      <c r="H13" s="122" t="n">
        <f aca="false">+'Causas 2010'!B12+'Causas 2009'!B12+'Causas 2008'!B12+'Causas 2007'!B12+'Causas 2006'!B12+'Causas 2005'!B12+'Causas 2004'!B12+'Causas 2003'!B12+'Causas 2011'!B12+'Causas 2012'!B12+'Causas 2013'!B12+'Causas 2014'!B12+'Causas 2015'!B12+'Causas 2016'!B12+'Causas 2017'!E12+'Causas 2018'!E12+Causas_2019!E12+Causas_2020!E12+Causas_2021!E12+Causas_2022!E12+Causas_2023!E12</f>
        <v>11</v>
      </c>
      <c r="I13" s="122" t="n">
        <f aca="false">((H13/H$23*100))</f>
        <v>3.61842105263158</v>
      </c>
      <c r="J13" s="122" t="n">
        <f aca="false">+'Causas 2010'!C12+'Causas 2009'!C12+'Causas 2008'!C12+'Causas 2007'!C12+'Causas 2006'!C12+'Causas 2005'!C12+'Causas 2004'!C12+'Causas 2003'!C12+'Causas 2011'!C12+'Causas 2012'!C12+'Causas 2013'!C12+'Causas 2014'!C12+'Causas 2015'!C12+'Causas 2016'!C12+'Causas 2017'!F12+'Causas 2018'!F12+Causas_2019!F12+Causas_2020!F12+Causas_2021!F12+Causas_2022!F12+Causas_2023!F12</f>
        <v>114</v>
      </c>
      <c r="K13" s="122" t="n">
        <f aca="false">((J13/J$23*100))</f>
        <v>8.6232980332829</v>
      </c>
      <c r="L13" s="122" t="n">
        <f aca="false">+'Causas 2010'!D12+'Causas 2009'!D12+'Causas 2008'!D12+'Causas 2007'!D12+'Causas 2006'!D12+'Causas 2005'!D12+'Causas 2004'!D12+'Causas 2003'!D12+'Causas 2011'!D12+'Causas 2012'!D12+'Causas 2013'!D12+'Causas 2014'!D12+'Causas 2015'!D12+'Causas 2016'!D12+'Causas 2017'!G12+'Causas 2018'!G12+Causas_2019!G12+Causas_2020!G12+Causas_2021!G12+Causas_2022!G12+Causas_2023!G12</f>
        <v>2291</v>
      </c>
      <c r="M13" s="122" t="n">
        <f aca="false">((L13/L$23*100))</f>
        <v>13.6784285628993</v>
      </c>
      <c r="N13" s="122" t="n">
        <f aca="false">+'Causas 2010'!E12+'Causas 2009'!E12+'Causas 2008'!E12+'Causas 2007'!E12+'Causas 2006'!E12+'Causas 2005'!E12+'Causas 2004'!E12+'Causas 2003'!E12+'Causas 2011'!E12+'Causas 2012'!E12+'Causas 2013'!E12+'Causas 2014'!E12+'Causas 2015'!E12+'Causas 2016'!E12+'Causas 2017'!H12+'Causas 2018'!H12+Causas_2019!H12+Causas_2020!H12+Causas_2021!H12+Causas_2022!H12+Causas_2023!H12</f>
        <v>530</v>
      </c>
      <c r="O13" s="122" t="n">
        <f aca="false">((N13/N$23*100))</f>
        <v>5.71983595942154</v>
      </c>
      <c r="P13" s="122" t="n">
        <f aca="false">+'Causas 2010'!F12+'Causas 2009'!F12+'Causas 2008'!F12+'Causas 2007'!F12+'Causas 2006'!F12+'Causas 2005'!F12+'Causas 2004'!F12+'Causas 2003'!F12+'Causas 2011'!F12+'Causas 2012'!F12+'Causas 2013'!F12+'Causas 2014'!F12+'Causas 2015'!F12+'Causas 2016'!F12+'Causas 2017'!I12+'Causas 2018'!I12+Causas_2019!I12+Causas_2020!I12+Causas_2021!I12+Causas_2022!I12+Causas_2023!I12</f>
        <v>293</v>
      </c>
      <c r="Q13" s="122" t="n">
        <f aca="false">((P13/P$23*100))</f>
        <v>5.47254389241688</v>
      </c>
      <c r="R13" s="122" t="n">
        <f aca="false">+'Causas 2010'!G12+'Causas 2009'!G12+'Causas 2008'!G12+'Causas 2007'!G12+'Causas 2006'!G12+'Causas 2005'!G12+'Causas 2004'!G12+'Causas 2003'!G12+'Causas 2011'!G12+'Causas 2012'!G12+'Causas 2013'!G12+'Causas 2014'!G12+'Causas 2015'!G12+'Causas 2016'!G12+'Causas 2017'!J12+'Causas 2018'!J12+Causas_2019!J12+Causas_2020!J12+Causas_2021!J12+Causas_2022!J12+Causas_2023!J12</f>
        <v>685</v>
      </c>
      <c r="S13" s="122" t="n">
        <f aca="false">((R13/R$23*100))</f>
        <v>5.35407222135376</v>
      </c>
      <c r="T13" s="122" t="n">
        <f aca="false">+Causas_2019!K12+Causas_2020!K12+Causas_2021!K12+Causas_2022!K12+Causas_2023!K12</f>
        <v>63</v>
      </c>
      <c r="U13" s="122" t="n">
        <f aca="false">((T13/T$23*100))</f>
        <v>2.38726790450928</v>
      </c>
      <c r="V13" s="122" t="n">
        <f aca="false">+'Causas 2010'!H12+'Causas 2009'!H12+'Causas 2008'!H12+'Causas 2007'!H12+'Causas 2006'!H12+'Causas 2005'!H12+'Causas 2004'!H12+'Causas 2003'!H12+'Causas 2011'!H12+'Causas 2012'!H12+'Causas 2013'!H12+'Causas 2014'!H12+'Causas 2015'!H12+'Causas 2016'!H12+'Causas 2017'!K12+'Causas 2018'!K12+Causas_2019!L12+Causas_2020!L12+Causas_2021!L12+Causas_2022!L12+Causas_2023!L12</f>
        <v>1759</v>
      </c>
      <c r="W13" s="122" t="n">
        <f aca="false">((V13/V$23*100))</f>
        <v>3.34080376813796</v>
      </c>
      <c r="X13" s="122" t="n">
        <f aca="false">+'Causas 2010'!I12+'Causas 2009'!I12+'Causas 2008'!I12+'Causas 2007'!I12+'Causas 2006'!I12+'Causas 2005'!I12+'Causas 2004'!I12+'Causas 2003'!I12+'Causas 2011'!I12+'Causas 2012'!I12+'Causas 2013'!I12+'Causas 2014'!I12+'Causas 2015'!I12+'Causas 2016'!I12+'Causas 2017'!L12+'Causas 2018'!L12+Causas_2019!M12+Causas_2020!M12+Causas_2021!M12+Causas_2022!M12+Causas_2023!M12</f>
        <v>1198</v>
      </c>
      <c r="Y13" s="122" t="n">
        <f aca="false">((X13/X$23*100))</f>
        <v>4.91890782180251</v>
      </c>
      <c r="Z13" s="122" t="n">
        <f aca="false">+'Causas 2010'!J12+'Causas 2009'!J12+'Causas 2008'!J12+'Causas 2007'!J12+'Causas 2006'!J12+'Causas 2005'!J12+'Causas 2004'!J12+'Causas 2003'!J12+'Causas 2011'!J12+'Causas 2012'!J12+'Causas 2013'!J12+'Causas 2014'!J12+'Causas 2015'!J12+'Causas 2016'!J12+'Causas 2017'!M12+'Causas 2018'!M12+Causas_2019!N12+Causas_2020!N12+Causas_2021!N12+Causas_2022!N12+Causas_2023!N12</f>
        <v>274</v>
      </c>
      <c r="AA13" s="122" t="n">
        <f aca="false">((Z13/Z$23*100))</f>
        <v>10.5101649405447</v>
      </c>
      <c r="AB13" s="122" t="n">
        <f aca="false">+'Causas 2010'!K12+'Causas 2009'!K12+'Causas 2008'!K12+'Causas 2007'!K12+'Causas 2006'!K12+'Causas 2005'!K12+'Causas 2004'!K12+'Causas 2003'!K12+'Causas 2011'!K12+'Causas 2012'!K12+'Causas 2013'!K12+'Causas 2014'!K12+'Causas 2015'!K12+'Causas 2016'!K12+'Causas 2017'!N12+'Causas 2018'!N12+Causas_2019!O12+Causas_2020!O12+Causas_2021!O12+Causas_2022!O12+Causas_2023!O12</f>
        <v>766</v>
      </c>
      <c r="AC13" s="122" t="n">
        <f aca="false">((AB13/AB$23*100))</f>
        <v>18.0065820404325</v>
      </c>
      <c r="AD13" s="122" t="n">
        <f aca="false">+'Causas 2010'!L12+'Causas 2009'!L12+'Causas 2008'!L12+'Causas 2007'!L12+'Causas 2006'!L12+'Causas 2005'!L12+'Causas 2004'!L12+'Causas 2003'!L12+'Causas 2011'!L12+'Causas 2012'!L12+'Causas 2013'!L12+'Causas 2014'!L12+'Causas 2015'!L12+'Causas 2016'!L12+'Causas 2017'!O12+'Causas 2018'!O12+Causas_2019!P12+Causas_2020!P12+Causas_2021!P12+Causas_2022!P12+Causas_2023!P12</f>
        <v>88</v>
      </c>
      <c r="AE13" s="122" t="n">
        <f aca="false">((AD13/AD$23*100))</f>
        <v>14.3556280587276</v>
      </c>
      <c r="AF13" s="122" t="n">
        <f aca="false">+'Causas 2010'!M12+'Causas 2009'!M12+'Causas 2008'!M12+'Causas 2007'!M12+'Causas 2006'!M12+'Causas 2005'!M12+'Causas 2004'!M12+'Causas 2003'!M12+'Causas 2011'!M12+'Causas 2012'!M12+'Causas 2013'!M12+'Causas 2014'!M12+'Causas 2015'!M12+'Causas 2016'!M12+'Causas 2017'!P12+'Causas 2018'!P12+Causas_2019!Q12+Causas_2020!Q12+Causas_2021!Q12+Causas_2022!Q12+Causas_2023!Q12</f>
        <v>98</v>
      </c>
      <c r="AG13" s="122" t="n">
        <f aca="false">((AF13/AF$23*100))</f>
        <v>25.3229974160207</v>
      </c>
      <c r="AH13" s="54" t="n">
        <f aca="false">+AF13+AD13+AB13+Z13+X13+V13+R13+P13+N13+L13+J13+H13+F13+D13+B13+T13</f>
        <v>8174</v>
      </c>
      <c r="AI13" s="123" t="n">
        <f aca="false">+AH13/$AH$23</f>
        <v>0.061277578283718</v>
      </c>
    </row>
    <row r="14" customFormat="false" ht="35.25" hidden="false" customHeight="true" outlineLevel="0" collapsed="false">
      <c r="A14" s="121" t="s">
        <v>160</v>
      </c>
      <c r="B14" s="122" t="n">
        <f aca="false">'Causas 2017'!B13+'Causas 2018'!B13+Causas_2019!B13+Causas_2020!B13+Causas_2021!B13+Causas_2022!B13+Causas_2023!B13</f>
        <v>0</v>
      </c>
      <c r="C14" s="122" t="n">
        <f aca="false">((B14/B$23*100))</f>
        <v>0</v>
      </c>
      <c r="D14" s="122" t="n">
        <f aca="false">'Causas 2017'!C13+'Causas 2018'!C13+Causas_2019!C13+Causas_2020!C13+Causas_2021!C13+Causas_2022!C13+Causas_2023!B13</f>
        <v>0</v>
      </c>
      <c r="E14" s="122" t="n">
        <f aca="false">((D14/D$23*100))</f>
        <v>0</v>
      </c>
      <c r="F14" s="122" t="n">
        <f aca="false">'Causas 2017'!D13+'Causas 2018'!D13+Causas_2019!D13+Causas_2020!D13+Causas_2021!D13+Causas_2022!D13+Causas_2023!D13</f>
        <v>0</v>
      </c>
      <c r="G14" s="122" t="n">
        <f aca="false">((F14/F$23*100))</f>
        <v>0</v>
      </c>
      <c r="H14" s="122" t="n">
        <f aca="false">+'Causas 2010'!B13+'Causas 2009'!B13+'Causas 2008'!B13+'Causas 2007'!B13+'Causas 2006'!B13+'Causas 2005'!B13+'Causas 2004'!B13+'Causas 2003'!B13+'Causas 2011'!B13+'Causas 2012'!B13+'Causas 2013'!B13+'Causas 2014'!B13+'Causas 2015'!B13+'Causas 2016'!B13+'Causas 2017'!E13+'Causas 2018'!E13+Causas_2019!E13+Causas_2020!E13+Causas_2021!E13+Causas_2022!E13+Causas_2023!E13</f>
        <v>0</v>
      </c>
      <c r="I14" s="122" t="n">
        <f aca="false">((H14/H$23*100))</f>
        <v>0</v>
      </c>
      <c r="J14" s="122" t="n">
        <f aca="false">+'Causas 2010'!C13+'Causas 2009'!C13+'Causas 2008'!C13+'Causas 2007'!C13+'Causas 2006'!C13+'Causas 2005'!C13+'Causas 2004'!C13+'Causas 2003'!C13+'Causas 2011'!C13+'Causas 2012'!C13+'Causas 2013'!C13+'Causas 2014'!C13+'Causas 2015'!C13+'Causas 2016'!C13+'Causas 2017'!F13+'Causas 2018'!F13+Causas_2019!F13+Causas_2020!F13+Causas_2021!F13+Causas_2022!F13+Causas_2023!F13</f>
        <v>0</v>
      </c>
      <c r="K14" s="122" t="n">
        <f aca="false">((J14/J$23*100))</f>
        <v>0</v>
      </c>
      <c r="L14" s="122" t="n">
        <f aca="false">+'Causas 2010'!D13+'Causas 2009'!D13+'Causas 2008'!D13+'Causas 2007'!D13+'Causas 2006'!D13+'Causas 2005'!D13+'Causas 2004'!D13+'Causas 2003'!D13+'Causas 2011'!D13+'Causas 2012'!D13+'Causas 2013'!D13+'Causas 2014'!D13+'Causas 2015'!D13+'Causas 2016'!D13+'Causas 2017'!G13+'Causas 2018'!G13+Causas_2019!G13+Causas_2020!G13+Causas_2021!G13+Causas_2022!G13+Causas_2023!G13</f>
        <v>13</v>
      </c>
      <c r="M14" s="122" t="n">
        <f aca="false">((L14/L$23*100))</f>
        <v>0.0776165741238283</v>
      </c>
      <c r="N14" s="122" t="n">
        <f aca="false">+'Causas 2010'!E13+'Causas 2009'!E13+'Causas 2008'!E13+'Causas 2007'!E13+'Causas 2006'!E13+'Causas 2005'!E13+'Causas 2004'!E13+'Causas 2003'!E13+'Causas 2011'!E13+'Causas 2012'!E13+'Causas 2013'!E13+'Causas 2014'!E13+'Causas 2015'!E13+'Causas 2016'!E13+'Causas 2017'!H13+'Causas 2018'!H13+Causas_2019!H13+Causas_2020!H13+Causas_2021!H13+Causas_2022!H13+Causas_2023!H13</f>
        <v>33</v>
      </c>
      <c r="O14" s="122" t="n">
        <f aca="false">((N14/N$23*100))</f>
        <v>0.356140729548888</v>
      </c>
      <c r="P14" s="122" t="n">
        <f aca="false">+'Causas 2010'!F13+'Causas 2009'!F13+'Causas 2008'!F13+'Causas 2007'!F13+'Causas 2006'!F13+'Causas 2005'!F13+'Causas 2004'!F13+'Causas 2003'!F13+'Causas 2011'!F13+'Causas 2012'!F13+'Causas 2013'!F13+'Causas 2014'!F13+'Causas 2015'!F13+'Causas 2016'!F13+'Causas 2017'!I13+'Causas 2018'!I13+Causas_2019!I13+Causas_2020!I13+Causas_2021!I13+Causas_2022!I13+Causas_2023!I13</f>
        <v>7</v>
      </c>
      <c r="Q14" s="122" t="n">
        <f aca="false">((P14/P$23*100))</f>
        <v>0.130743369443407</v>
      </c>
      <c r="R14" s="122" t="n">
        <f aca="false">+'Causas 2010'!G13+'Causas 2009'!G13+'Causas 2008'!G13+'Causas 2007'!G13+'Causas 2006'!G13+'Causas 2005'!G13+'Causas 2004'!G13+'Causas 2003'!G13+'Causas 2011'!G13+'Causas 2012'!G13+'Causas 2013'!G13+'Causas 2014'!G13+'Causas 2015'!G13+'Causas 2016'!G13+'Causas 2017'!J13+'Causas 2018'!J13+Causas_2019!J13+Causas_2020!J13+Causas_2021!J13+Causas_2022!J13+Causas_2023!J13</f>
        <v>77</v>
      </c>
      <c r="S14" s="122" t="n">
        <f aca="false">((R14/R$23*100))</f>
        <v>0.601844614663123</v>
      </c>
      <c r="T14" s="122" t="n">
        <f aca="false">+Causas_2019!K13+Causas_2020!K13+Causas_2021!K13+Causas_2022!K13+Causas_2023!K13</f>
        <v>11</v>
      </c>
      <c r="U14" s="122" t="n">
        <f aca="false">((T14/T$23*100))</f>
        <v>0.416824554755589</v>
      </c>
      <c r="V14" s="122" t="n">
        <f aca="false">+'Causas 2010'!H13+'Causas 2009'!H13+'Causas 2008'!H13+'Causas 2007'!H13+'Causas 2006'!H13+'Causas 2005'!H13+'Causas 2004'!H13+'Causas 2003'!H13+'Causas 2011'!H13+'Causas 2012'!H13+'Causas 2013'!H13+'Causas 2014'!H13+'Causas 2015'!H13+'Causas 2016'!H13+'Causas 2017'!K13+'Causas 2018'!K13+Causas_2019!L13+Causas_2020!L13+Causas_2021!L13+Causas_2022!L13+Causas_2023!L13</f>
        <v>194</v>
      </c>
      <c r="W14" s="122" t="n">
        <f aca="false">((V14/V$23*100))</f>
        <v>0.368457038668996</v>
      </c>
      <c r="X14" s="122" t="n">
        <f aca="false">+'Causas 2010'!I13+'Causas 2009'!I13+'Causas 2008'!I13+'Causas 2007'!I13+'Causas 2006'!I13+'Causas 2005'!I13+'Causas 2004'!I13+'Causas 2003'!I13+'Causas 2011'!I13+'Causas 2012'!I13+'Causas 2013'!I13+'Causas 2014'!I13+'Causas 2015'!I13+'Causas 2016'!I13+'Causas 2017'!L13+'Causas 2018'!L13+Causas_2019!M13+Causas_2020!M13+Causas_2021!M13+Causas_2022!M13+Causas_2023!M13</f>
        <v>52</v>
      </c>
      <c r="Y14" s="122" t="n">
        <f aca="false">((X14/X$23*100))</f>
        <v>0.213508519811127</v>
      </c>
      <c r="Z14" s="122" t="n">
        <f aca="false">+'Causas 2010'!J13+'Causas 2009'!J13+'Causas 2008'!J13+'Causas 2007'!J13+'Causas 2006'!J13+'Causas 2005'!J13+'Causas 2004'!J13+'Causas 2003'!J13+'Causas 2011'!J13+'Causas 2012'!J13+'Causas 2013'!J13+'Causas 2014'!J13+'Causas 2015'!J13+'Causas 2016'!J13+'Causas 2017'!M13+'Causas 2018'!M13+Causas_2019!N13+Causas_2020!N13+Causas_2021!N13+Causas_2022!N13+Causas_2023!N13</f>
        <v>19</v>
      </c>
      <c r="AA14" s="122" t="n">
        <f aca="false">((Z14/Z$23*100))</f>
        <v>0.728807057920982</v>
      </c>
      <c r="AB14" s="122" t="n">
        <f aca="false">+'Causas 2010'!K13+'Causas 2009'!K13+'Causas 2008'!K13+'Causas 2007'!K13+'Causas 2006'!K13+'Causas 2005'!K13+'Causas 2004'!K13+'Causas 2003'!K13+'Causas 2011'!K13+'Causas 2012'!K13+'Causas 2013'!K13+'Causas 2014'!K13+'Causas 2015'!K13+'Causas 2016'!K13+'Causas 2017'!N13+'Causas 2018'!N13+Causas_2019!O13+Causas_2020!O13+Causas_2021!O13+Causas_2022!O13+Causas_2023!O13</f>
        <v>3</v>
      </c>
      <c r="AC14" s="122" t="n">
        <f aca="false">((AB14/AB$23*100))</f>
        <v>0.0705218617771509</v>
      </c>
      <c r="AD14" s="122" t="n">
        <f aca="false">+'Causas 2010'!L13+'Causas 2009'!L13+'Causas 2008'!L13+'Causas 2007'!L13+'Causas 2006'!L13+'Causas 2005'!L13+'Causas 2004'!L13+'Causas 2003'!L13+'Causas 2011'!L13+'Causas 2012'!L13+'Causas 2013'!L13+'Causas 2014'!L13+'Causas 2015'!L13+'Causas 2016'!L13+'Causas 2017'!O13+'Causas 2018'!O13+Causas_2019!P13+Causas_2020!P13+Causas_2021!P13+Causas_2022!P13+Causas_2023!P13</f>
        <v>0</v>
      </c>
      <c r="AE14" s="122" t="n">
        <f aca="false">((AD14/AD$23*100))</f>
        <v>0</v>
      </c>
      <c r="AF14" s="122" t="n">
        <f aca="false">+'Causas 2010'!M13+'Causas 2009'!M13+'Causas 2008'!M13+'Causas 2007'!M13+'Causas 2006'!M13+'Causas 2005'!M13+'Causas 2004'!M13+'Causas 2003'!M13+'Causas 2011'!M13+'Causas 2012'!M13+'Causas 2013'!M13+'Causas 2014'!M13+'Causas 2015'!M13+'Causas 2016'!M13+'Causas 2017'!P13+'Causas 2018'!P13+Causas_2019!Q13+Causas_2020!Q13+Causas_2021!Q13+Causas_2022!Q13+Causas_2023!Q13</f>
        <v>0</v>
      </c>
      <c r="AG14" s="122" t="n">
        <f aca="false">((AF14/AF$23*100))</f>
        <v>0</v>
      </c>
      <c r="AH14" s="54" t="n">
        <f aca="false">+AF14+AD14+AB14+Z14+X14+V14+R14+P14+N14+L14+J14+H14+F14+D14+B14+T14</f>
        <v>409</v>
      </c>
      <c r="AI14" s="123" t="n">
        <f aca="false">+AH14/$AH$23</f>
        <v>0.00306612790776128</v>
      </c>
    </row>
    <row r="15" customFormat="false" ht="38.25" hidden="false" customHeight="false" outlineLevel="0" collapsed="false">
      <c r="A15" s="121" t="s">
        <v>161</v>
      </c>
      <c r="B15" s="122" t="n">
        <f aca="false">'Causas 2017'!B14+'Causas 2018'!B14+Causas_2019!B14+Causas_2020!B14+Causas_2021!B14+Causas_2022!B14+Causas_2023!B14</f>
        <v>0</v>
      </c>
      <c r="C15" s="122" t="n">
        <f aca="false">((B15/B$23*100))</f>
        <v>0</v>
      </c>
      <c r="D15" s="122" t="n">
        <f aca="false">'Causas 2017'!C14+'Causas 2018'!C14+Causas_2019!C14+Causas_2020!C14+Causas_2021!C14+Causas_2022!C14+Causas_2023!B14</f>
        <v>0</v>
      </c>
      <c r="E15" s="122" t="n">
        <f aca="false">((D15/D$23*100))</f>
        <v>0</v>
      </c>
      <c r="F15" s="122" t="n">
        <f aca="false">'Causas 2017'!D14+'Causas 2018'!D14+Causas_2019!D14+Causas_2020!D14+Causas_2021!D14+Causas_2022!D14+Causas_2023!D14</f>
        <v>0</v>
      </c>
      <c r="G15" s="122" t="n">
        <f aca="false">((F15/F$23*100))</f>
        <v>0</v>
      </c>
      <c r="H15" s="122" t="n">
        <f aca="false">+'Causas 2010'!B14+'Causas 2009'!B14+'Causas 2008'!B14+'Causas 2007'!B14+'Causas 2006'!B14+'Causas 2005'!B14+'Causas 2004'!B14+'Causas 2003'!B14+'Causas 2011'!B14+'Causas 2012'!B14+'Causas 2013'!B14+'Causas 2014'!B14+'Causas 2015'!B14+'Causas 2016'!B14+'Causas 2017'!E14+'Causas 2018'!E14+Causas_2019!E14+Causas_2020!E14+Causas_2021!E14+Causas_2022!E14+Causas_2023!E14</f>
        <v>1</v>
      </c>
      <c r="I15" s="122" t="n">
        <f aca="false">((H15/H$23*100))</f>
        <v>0.328947368421053</v>
      </c>
      <c r="J15" s="122" t="n">
        <f aca="false">+'Causas 2010'!C14+'Causas 2009'!C14+'Causas 2008'!C14+'Causas 2007'!C14+'Causas 2006'!C14+'Causas 2005'!C14+'Causas 2004'!C14+'Causas 2003'!C14+'Causas 2011'!C14+'Causas 2012'!C14+'Causas 2013'!C14+'Causas 2014'!C14+'Causas 2015'!C14+'Causas 2016'!C14+'Causas 2017'!F14+'Causas 2018'!F14+Causas_2019!F14+Causas_2020!F14+Causas_2021!F14+Causas_2022!F14+Causas_2023!F14</f>
        <v>9</v>
      </c>
      <c r="K15" s="122" t="n">
        <f aca="false">((J15/J$23*100))</f>
        <v>0.680786686838124</v>
      </c>
      <c r="L15" s="122" t="n">
        <f aca="false">+'Causas 2010'!D14+'Causas 2009'!D14+'Causas 2008'!D14+'Causas 2007'!D14+'Causas 2006'!D14+'Causas 2005'!D14+'Causas 2004'!D14+'Causas 2003'!D14+'Causas 2011'!D14+'Causas 2012'!D14+'Causas 2013'!D14+'Causas 2014'!D14+'Causas 2015'!D14+'Causas 2016'!D14+'Causas 2017'!G14+'Causas 2018'!G14+Causas_2019!G14+Causas_2020!G14+Causas_2021!G14+Causas_2022!G14+Causas_2023!G14</f>
        <v>78</v>
      </c>
      <c r="M15" s="122" t="n">
        <f aca="false">((L15/L$23*100))</f>
        <v>0.46569944474297</v>
      </c>
      <c r="N15" s="122" t="n">
        <f aca="false">+'Causas 2010'!E14+'Causas 2009'!E14+'Causas 2008'!E14+'Causas 2007'!E14+'Causas 2006'!E14+'Causas 2005'!E14+'Causas 2004'!E14+'Causas 2003'!E14+'Causas 2011'!E14+'Causas 2012'!E14+'Causas 2013'!E14+'Causas 2014'!E14+'Causas 2015'!E14+'Causas 2016'!E14+'Causas 2017'!H14+'Causas 2018'!H14+Causas_2019!H14+Causas_2020!H14+Causas_2021!H14+Causas_2022!H14+Causas_2023!H14</f>
        <v>104</v>
      </c>
      <c r="O15" s="122" t="n">
        <f aca="false">((N15/N$23*100))</f>
        <v>1.12238290524498</v>
      </c>
      <c r="P15" s="122" t="n">
        <f aca="false">+'Causas 2010'!F14+'Causas 2009'!F14+'Causas 2008'!F14+'Causas 2007'!F14+'Causas 2006'!F14+'Causas 2005'!F14+'Causas 2004'!F14+'Causas 2003'!F14+'Causas 2011'!F14+'Causas 2012'!F14+'Causas 2013'!F14+'Causas 2014'!F14+'Causas 2015'!F14+'Causas 2016'!F14+'Causas 2017'!I14+'Causas 2018'!I14+Causas_2019!I14+Causas_2020!I14+Causas_2021!I14+Causas_2022!I14+Causas_2023!I14</f>
        <v>57</v>
      </c>
      <c r="Q15" s="122" t="n">
        <f aca="false">((P15/P$23*100))</f>
        <v>1.06462457975346</v>
      </c>
      <c r="R15" s="122" t="n">
        <f aca="false">+'Causas 2010'!G14+'Causas 2009'!G14+'Causas 2008'!G14+'Causas 2007'!G14+'Causas 2006'!G14+'Causas 2005'!G14+'Causas 2004'!G14+'Causas 2003'!G14+'Causas 2011'!G14+'Causas 2012'!G14+'Causas 2013'!G14+'Causas 2014'!G14+'Causas 2015'!G14+'Causas 2016'!G14+'Causas 2017'!J14+'Causas 2018'!J14+Causas_2019!J14+Causas_2020!J14+Causas_2021!J14+Causas_2022!J14+Causas_2023!J14</f>
        <v>201</v>
      </c>
      <c r="S15" s="122" t="n">
        <f aca="false">((R15/R$23*100))</f>
        <v>1.57104892918556</v>
      </c>
      <c r="T15" s="122" t="n">
        <f aca="false">+Causas_2019!K14+Causas_2020!K14+Causas_2021!K14+Causas_2022!K14+Causas_2023!K14</f>
        <v>76</v>
      </c>
      <c r="U15" s="122" t="n">
        <f aca="false">((T15/T$23*100))</f>
        <v>2.87987874194771</v>
      </c>
      <c r="V15" s="122" t="n">
        <f aca="false">+'Causas 2010'!H14+'Causas 2009'!H14+'Causas 2008'!H14+'Causas 2007'!H14+'Causas 2006'!H14+'Causas 2005'!H14+'Causas 2004'!H14+'Causas 2003'!H14+'Causas 2011'!H14+'Causas 2012'!H14+'Causas 2013'!H14+'Causas 2014'!H14+'Causas 2015'!H14+'Causas 2016'!H14+'Causas 2017'!K14+'Causas 2018'!K14+Causas_2019!L14+Causas_2020!L14+Causas_2021!L14+Causas_2022!L14+Causas_2023!L14</f>
        <v>754</v>
      </c>
      <c r="W15" s="122" t="n">
        <f aca="false">((V15/V$23*100))</f>
        <v>1.43204436678569</v>
      </c>
      <c r="X15" s="122" t="n">
        <f aca="false">+'Causas 2010'!I14+'Causas 2009'!I14+'Causas 2008'!I14+'Causas 2007'!I14+'Causas 2006'!I14+'Causas 2005'!I14+'Causas 2004'!I14+'Causas 2003'!I14+'Causas 2011'!I14+'Causas 2012'!I14+'Causas 2013'!I14+'Causas 2014'!I14+'Causas 2015'!I14+'Causas 2016'!I14+'Causas 2017'!L14+'Causas 2018'!L14+Causas_2019!M14+Causas_2020!M14+Causas_2021!M14+Causas_2022!M14+Causas_2023!M14</f>
        <v>371</v>
      </c>
      <c r="Y15" s="122" t="n">
        <f aca="false">((X15/X$23*100))</f>
        <v>1.52330117019093</v>
      </c>
      <c r="Z15" s="122" t="n">
        <f aca="false">+'Causas 2010'!J14+'Causas 2009'!J14+'Causas 2008'!J14+'Causas 2007'!J14+'Causas 2006'!J14+'Causas 2005'!J14+'Causas 2004'!J14+'Causas 2003'!J14+'Causas 2011'!J14+'Causas 2012'!J14+'Causas 2013'!J14+'Causas 2014'!J14+'Causas 2015'!J14+'Causas 2016'!J14+'Causas 2017'!M14+'Causas 2018'!M14+Causas_2019!N14+Causas_2020!N14+Causas_2021!N14+Causas_2022!N14+Causas_2023!N14</f>
        <v>21</v>
      </c>
      <c r="AA15" s="122" t="n">
        <f aca="false">((Z15/Z$23*100))</f>
        <v>0.805523590333717</v>
      </c>
      <c r="AB15" s="122" t="n">
        <f aca="false">+'Causas 2010'!K14+'Causas 2009'!K14+'Causas 2008'!K14+'Causas 2007'!K14+'Causas 2006'!K14+'Causas 2005'!K14+'Causas 2004'!K14+'Causas 2003'!K14+'Causas 2011'!K14+'Causas 2012'!K14+'Causas 2013'!K14+'Causas 2014'!K14+'Causas 2015'!K14+'Causas 2016'!K14+'Causas 2017'!N14+'Causas 2018'!N14+Causas_2019!O14+Causas_2020!O14+Causas_2021!O14+Causas_2022!O14+Causas_2023!O14</f>
        <v>23</v>
      </c>
      <c r="AC15" s="122" t="n">
        <f aca="false">((AB15/AB$23*100))</f>
        <v>0.540667606958157</v>
      </c>
      <c r="AD15" s="122" t="n">
        <f aca="false">+'Causas 2010'!L14+'Causas 2009'!L14+'Causas 2008'!L14+'Causas 2007'!L14+'Causas 2006'!L14+'Causas 2005'!L14+'Causas 2004'!L14+'Causas 2003'!L14+'Causas 2011'!L14+'Causas 2012'!L14+'Causas 2013'!L14+'Causas 2014'!L14+'Causas 2015'!L14+'Causas 2016'!L14+'Causas 2017'!O14+'Causas 2018'!O14+Causas_2019!P14+Causas_2020!P14+Causas_2021!P14+Causas_2022!P14+Causas_2023!P14</f>
        <v>11</v>
      </c>
      <c r="AE15" s="122" t="n">
        <f aca="false">((AD15/AD$23*100))</f>
        <v>1.79445350734095</v>
      </c>
      <c r="AF15" s="122" t="n">
        <f aca="false">+'Causas 2010'!M14+'Causas 2009'!M14+'Causas 2008'!M14+'Causas 2007'!M14+'Causas 2006'!M14+'Causas 2005'!M14+'Causas 2004'!M14+'Causas 2003'!M14+'Causas 2011'!M14+'Causas 2012'!M14+'Causas 2013'!M14+'Causas 2014'!M14+'Causas 2015'!M14+'Causas 2016'!M14+'Causas 2017'!P14+'Causas 2018'!P14+Causas_2019!Q14+Causas_2020!Q14+Causas_2021!Q14+Causas_2022!Q14+Causas_2023!Q14</f>
        <v>15</v>
      </c>
      <c r="AG15" s="122" t="n">
        <f aca="false">((AF15/AF$23*100))</f>
        <v>3.87596899224806</v>
      </c>
      <c r="AH15" s="54" t="n">
        <f aca="false">+AF15+AD15+AB15+Z15+X15+V15+R15+P15+N15+L15+J15+H15+F15+D15+B15+T15</f>
        <v>1721</v>
      </c>
      <c r="AI15" s="123" t="n">
        <f aca="false">+AH15/$AH$23</f>
        <v>0.0129017264774014</v>
      </c>
    </row>
    <row r="16" customFormat="false" ht="30.75" hidden="false" customHeight="true" outlineLevel="0" collapsed="false">
      <c r="A16" s="121" t="s">
        <v>162</v>
      </c>
      <c r="B16" s="122" t="n">
        <f aca="false">'Causas 2017'!B15+'Causas 2018'!B15+Causas_2019!B15+Causas_2020!B15+Causas_2021!B15+Causas_2022!B15+Causas_2023!B15</f>
        <v>1</v>
      </c>
      <c r="C16" s="122" t="n">
        <f aca="false">((B16/B$23*100))</f>
        <v>2.12765957446809</v>
      </c>
      <c r="D16" s="122" t="n">
        <f aca="false">'Causas 2017'!C15+'Causas 2018'!C15+Causas_2019!C15+Causas_2020!C15+Causas_2021!C15+Causas_2022!C15+Causas_2023!B15</f>
        <v>0</v>
      </c>
      <c r="E16" s="122" t="n">
        <f aca="false">((D16/D$23*100))</f>
        <v>0</v>
      </c>
      <c r="F16" s="122" t="n">
        <f aca="false">'Causas 2017'!D15+'Causas 2018'!D15+Causas_2019!D15+Causas_2020!D15+Causas_2021!D15+Causas_2022!D15+Causas_2023!D15</f>
        <v>1</v>
      </c>
      <c r="G16" s="122" t="n">
        <f aca="false">((F16/F$23*100))</f>
        <v>3.84615384615385</v>
      </c>
      <c r="H16" s="122" t="n">
        <f aca="false">+'Causas 2010'!B15+'Causas 2009'!B15+'Causas 2008'!B15+'Causas 2007'!B15+'Causas 2006'!B15+'Causas 2005'!B15+'Causas 2004'!B15+'Causas 2003'!B15+'Causas 2011'!B15+'Causas 2012'!B15+'Causas 2013'!B15+'Causas 2014'!B15+'Causas 2015'!B15+'Causas 2016'!B15+'Causas 2017'!E15+'Causas 2018'!E15+Causas_2019!E15+Causas_2020!E15+Causas_2021!E15+Causas_2022!E15+Causas_2023!E15</f>
        <v>13</v>
      </c>
      <c r="I16" s="122" t="n">
        <f aca="false">((H16/H$23*100))</f>
        <v>4.27631578947368</v>
      </c>
      <c r="J16" s="122" t="n">
        <f aca="false">+'Causas 2010'!C15+'Causas 2009'!C15+'Causas 2008'!C15+'Causas 2007'!C15+'Causas 2006'!C15+'Causas 2005'!C15+'Causas 2004'!C15+'Causas 2003'!C15+'Causas 2011'!C15+'Causas 2012'!C15+'Causas 2013'!C15+'Causas 2014'!C15+'Causas 2015'!C15+'Causas 2016'!C15+'Causas 2017'!F15+'Causas 2018'!F15+Causas_2019!F15+Causas_2020!F15+Causas_2021!F15+Causas_2022!F15+Causas_2023!F15</f>
        <v>358</v>
      </c>
      <c r="K16" s="122" t="n">
        <f aca="false">((J16/J$23*100))</f>
        <v>27.0801815431165</v>
      </c>
      <c r="L16" s="122" t="n">
        <f aca="false">+'Causas 2010'!D15+'Causas 2009'!D15+'Causas 2008'!D15+'Causas 2007'!D15+'Causas 2006'!D15+'Causas 2005'!D15+'Causas 2004'!D15+'Causas 2003'!D15+'Causas 2011'!D15+'Causas 2012'!D15+'Causas 2013'!D15+'Causas 2014'!D15+'Causas 2015'!D15+'Causas 2016'!D15+'Causas 2017'!G15+'Causas 2018'!G15+Causas_2019!G15+Causas_2020!G15+Causas_2021!G15+Causas_2022!G15+Causas_2023!G15</f>
        <v>8357</v>
      </c>
      <c r="M16" s="122" t="n">
        <f aca="false">((L16/L$23*100))</f>
        <v>49.8955161502179</v>
      </c>
      <c r="N16" s="122" t="n">
        <f aca="false">+'Causas 2010'!E15+'Causas 2009'!E15+'Causas 2008'!E15+'Causas 2007'!E15+'Causas 2006'!E15+'Causas 2005'!E15+'Causas 2004'!E15+'Causas 2003'!E15+'Causas 2011'!E15+'Causas 2012'!E15+'Causas 2013'!E15+'Causas 2014'!E15+'Causas 2015'!E15+'Causas 2016'!E15+'Causas 2017'!H15+'Causas 2018'!H15+Causas_2019!H15+Causas_2020!H15+Causas_2021!H15+Causas_2022!H15+Causas_2023!H15</f>
        <v>5409</v>
      </c>
      <c r="O16" s="122" t="n">
        <f aca="false">((N16/N$23*100))</f>
        <v>58.3747032160587</v>
      </c>
      <c r="P16" s="122" t="n">
        <f aca="false">+'Causas 2010'!F15+'Causas 2009'!F15+'Causas 2008'!F15+'Causas 2007'!F15+'Causas 2006'!F15+'Causas 2005'!F15+'Causas 2004'!F15+'Causas 2003'!F15+'Causas 2011'!F15+'Causas 2012'!F15+'Causas 2013'!F15+'Causas 2014'!F15+'Causas 2015'!F15+'Causas 2016'!F15+'Causas 2017'!I15+'Causas 2018'!I15+Causas_2019!I15+Causas_2020!I15+Causas_2021!I15+Causas_2022!I15+Causas_2023!I15</f>
        <v>2466</v>
      </c>
      <c r="Q16" s="122" t="n">
        <f aca="false">((P16/P$23*100))</f>
        <v>46.0590212924916</v>
      </c>
      <c r="R16" s="122" t="n">
        <f aca="false">+'Causas 2010'!G15+'Causas 2009'!G15+'Causas 2008'!G15+'Causas 2007'!G15+'Causas 2006'!G15+'Causas 2005'!G15+'Causas 2004'!G15+'Causas 2003'!G15+'Causas 2011'!G15+'Causas 2012'!G15+'Causas 2013'!G15+'Causas 2014'!G15+'Causas 2015'!G15+'Causas 2016'!G15+'Causas 2017'!J15+'Causas 2018'!J15+Causas_2019!J15+Causas_2020!J15+Causas_2021!J15+Causas_2022!J15+Causas_2023!J15</f>
        <v>5381</v>
      </c>
      <c r="S16" s="122" t="n">
        <f aca="false">((R16/R$23*100))</f>
        <v>42.0587775519775</v>
      </c>
      <c r="T16" s="122" t="n">
        <f aca="false">+Causas_2019!K15+Causas_2020!K15+Causas_2021!K15+Causas_2022!K15+Causas_2023!K15</f>
        <v>256</v>
      </c>
      <c r="U16" s="122" t="n">
        <f aca="false">((T16/T$23*100))</f>
        <v>9.70064418340281</v>
      </c>
      <c r="V16" s="122" t="n">
        <f aca="false">+'Causas 2010'!H15+'Causas 2009'!H15+'Causas 2008'!H15+'Causas 2007'!H15+'Causas 2006'!H15+'Causas 2005'!H15+'Causas 2004'!H15+'Causas 2003'!H15+'Causas 2011'!H15+'Causas 2012'!H15+'Causas 2013'!H15+'Causas 2014'!H15+'Causas 2015'!H15+'Causas 2016'!H15+'Causas 2017'!K15+'Causas 2018'!K15+Causas_2019!L15+Causas_2020!L15+Causas_2021!L15+Causas_2022!L15+Causas_2023!L15</f>
        <v>8492</v>
      </c>
      <c r="W16" s="122" t="n">
        <f aca="false">((V16/V$23*100))</f>
        <v>16.1285421256552</v>
      </c>
      <c r="X16" s="122" t="n">
        <f aca="false">+'Causas 2010'!I15+'Causas 2009'!I15+'Causas 2008'!I15+'Causas 2007'!I15+'Causas 2006'!I15+'Causas 2005'!I15+'Causas 2004'!I15+'Causas 2003'!I15+'Causas 2011'!I15+'Causas 2012'!I15+'Causas 2013'!I15+'Causas 2014'!I15+'Causas 2015'!I15+'Causas 2016'!I15+'Causas 2017'!L15+'Causas 2018'!L15+Causas_2019!M15+Causas_2020!M15+Causas_2021!M15+Causas_2022!M15+Causas_2023!M15</f>
        <v>4262</v>
      </c>
      <c r="Y16" s="122" t="n">
        <f aca="false">((X16/X$23*100))</f>
        <v>17.4994867583658</v>
      </c>
      <c r="Z16" s="122" t="n">
        <f aca="false">+'Causas 2010'!J15+'Causas 2009'!J15+'Causas 2008'!J15+'Causas 2007'!J15+'Causas 2006'!J15+'Causas 2005'!J15+'Causas 2004'!J15+'Causas 2003'!J15+'Causas 2011'!J15+'Causas 2012'!J15+'Causas 2013'!J15+'Causas 2014'!J15+'Causas 2015'!J15+'Causas 2016'!J15+'Causas 2017'!M15+'Causas 2018'!M15+Causas_2019!N15+Causas_2020!N15+Causas_2021!N15+Causas_2022!N15+Causas_2023!N15</f>
        <v>629</v>
      </c>
      <c r="AA16" s="122" t="n">
        <f aca="false">((Z16/Z$23*100))</f>
        <v>24.1273494438051</v>
      </c>
      <c r="AB16" s="122" t="n">
        <f aca="false">+'Causas 2010'!K15+'Causas 2009'!K15+'Causas 2008'!K15+'Causas 2007'!K15+'Causas 2006'!K15+'Causas 2005'!K15+'Causas 2004'!K15+'Causas 2003'!K15+'Causas 2011'!K15+'Causas 2012'!K15+'Causas 2013'!K15+'Causas 2014'!K15+'Causas 2015'!K15+'Causas 2016'!K15+'Causas 2017'!N15+'Causas 2018'!N15+Causas_2019!O15+Causas_2020!O15+Causas_2021!O15+Causas_2022!O15+Causas_2023!O15</f>
        <v>1630</v>
      </c>
      <c r="AC16" s="122" t="n">
        <f aca="false">((AB16/AB$23*100))</f>
        <v>38.316878232252</v>
      </c>
      <c r="AD16" s="122" t="n">
        <f aca="false">+'Causas 2010'!L15+'Causas 2009'!L15+'Causas 2008'!L15+'Causas 2007'!L15+'Causas 2006'!L15+'Causas 2005'!L15+'Causas 2004'!L15+'Causas 2003'!L15+'Causas 2011'!L15+'Causas 2012'!L15+'Causas 2013'!L15+'Causas 2014'!L15+'Causas 2015'!L15+'Causas 2016'!L15+'Causas 2017'!O15+'Causas 2018'!O15+Causas_2019!P15+Causas_2020!P15+Causas_2021!P15+Causas_2022!P15+Causas_2023!P15</f>
        <v>74</v>
      </c>
      <c r="AE16" s="122" t="n">
        <f aca="false">((AD16/AD$23*100))</f>
        <v>12.0717781402936</v>
      </c>
      <c r="AF16" s="122" t="n">
        <f aca="false">+'Causas 2010'!M15+'Causas 2009'!M15+'Causas 2008'!M15+'Causas 2007'!M15+'Causas 2006'!M15+'Causas 2005'!M15+'Causas 2004'!M15+'Causas 2003'!M15+'Causas 2011'!M15+'Causas 2012'!M15+'Causas 2013'!M15+'Causas 2014'!M15+'Causas 2015'!M15+'Causas 2016'!M15+'Causas 2017'!P15+'Causas 2018'!P15+Causas_2019!Q15+Causas_2020!Q15+Causas_2021!Q15+Causas_2022!Q15+Causas_2023!Q15</f>
        <v>53</v>
      </c>
      <c r="AG16" s="122" t="n">
        <f aca="false">((AF16/AF$23*100))</f>
        <v>13.6950904392765</v>
      </c>
      <c r="AH16" s="54" t="n">
        <f aca="false">+AF16+AD16+AB16+Z16+X16+V16+R16+P16+N16+L16+J16+H16+F16+D16+B16+T16</f>
        <v>37382</v>
      </c>
      <c r="AI16" s="123" t="n">
        <f aca="false">+AH16/$AH$23</f>
        <v>0.28023959278223</v>
      </c>
    </row>
    <row r="17" customFormat="false" ht="30" hidden="false" customHeight="true" outlineLevel="0" collapsed="false">
      <c r="A17" s="121" t="s">
        <v>163</v>
      </c>
      <c r="B17" s="122" t="n">
        <f aca="false">'Causas 2017'!B16+'Causas 2018'!B16+Causas_2019!B16+Causas_2020!B16+Causas_2021!B16+Causas_2022!B16+Causas_2023!B16</f>
        <v>2</v>
      </c>
      <c r="C17" s="122" t="n">
        <f aca="false">((B17/B$23*100))</f>
        <v>4.25531914893617</v>
      </c>
      <c r="D17" s="122" t="n">
        <f aca="false">'Causas 2017'!C16+'Causas 2018'!C16+Causas_2019!C16+Causas_2020!C16+Causas_2021!C16+Causas_2022!C16+Causas_2023!B16</f>
        <v>0</v>
      </c>
      <c r="E17" s="122" t="n">
        <f aca="false">((D17/D$23*100))</f>
        <v>0</v>
      </c>
      <c r="F17" s="122" t="n">
        <f aca="false">'Causas 2017'!D16+'Causas 2018'!D16+Causas_2019!D16+Causas_2020!D16+Causas_2021!D16+Causas_2022!D16+Causas_2023!D16</f>
        <v>7</v>
      </c>
      <c r="G17" s="122" t="n">
        <f aca="false">((F17/F$23*100))</f>
        <v>26.9230769230769</v>
      </c>
      <c r="H17" s="122" t="n">
        <f aca="false">+'Causas 2010'!B16+'Causas 2009'!B16+'Causas 2008'!B16+'Causas 2007'!B16+'Causas 2006'!B16+'Causas 2005'!B16+'Causas 2004'!B16+'Causas 2003'!B16+'Causas 2011'!B16+'Causas 2012'!B16+'Causas 2013'!B16+'Causas 2014'!B16+'Causas 2015'!B16+'Causas 2016'!B16+'Causas 2017'!E16+'Causas 2018'!E16+Causas_2019!E16+Causas_2020!E16+Causas_2021!E16+Causas_2022!E16+Causas_2023!E16</f>
        <v>30</v>
      </c>
      <c r="I17" s="122" t="n">
        <f aca="false">((H17/H$23*100))</f>
        <v>9.86842105263158</v>
      </c>
      <c r="J17" s="122" t="n">
        <f aca="false">+'Causas 2010'!C16+'Causas 2009'!C16+'Causas 2008'!C16+'Causas 2007'!C16+'Causas 2006'!C16+'Causas 2005'!C16+'Causas 2004'!C16+'Causas 2003'!C16+'Causas 2011'!C16+'Causas 2012'!C16+'Causas 2013'!C16+'Causas 2014'!C16+'Causas 2015'!C16+'Causas 2016'!C16+'Causas 2017'!F16+'Causas 2018'!F16+Causas_2019!F16+Causas_2020!F16+Causas_2021!F16+Causas_2022!F16+Causas_2023!F16</f>
        <v>172</v>
      </c>
      <c r="K17" s="122" t="n">
        <f aca="false">((J17/J$23*100))</f>
        <v>13.0105900151286</v>
      </c>
      <c r="L17" s="122" t="n">
        <f aca="false">+'Causas 2010'!D16+'Causas 2009'!D16+'Causas 2008'!D16+'Causas 2007'!D16+'Causas 2006'!D16+'Causas 2005'!D16+'Causas 2004'!D16+'Causas 2003'!D16+'Causas 2011'!D16+'Causas 2012'!D16+'Causas 2013'!D16+'Causas 2014'!D16+'Causas 2015'!D16+'Causas 2016'!D16+'Causas 2017'!G16+'Causas 2018'!G16+Causas_2019!G16+Causas_2020!G16+Causas_2021!G16+Causas_2022!G16+Causas_2023!G16</f>
        <v>583</v>
      </c>
      <c r="M17" s="122" t="n">
        <f aca="false">((L17/L$23*100))</f>
        <v>3.48080482416861</v>
      </c>
      <c r="N17" s="122" t="n">
        <f aca="false">+'Causas 2010'!E16+'Causas 2009'!E16+'Causas 2008'!E16+'Causas 2007'!E16+'Causas 2006'!E16+'Causas 2005'!E16+'Causas 2004'!E16+'Causas 2003'!E16+'Causas 2011'!E16+'Causas 2012'!E16+'Causas 2013'!E16+'Causas 2014'!E16+'Causas 2015'!E16+'Causas 2016'!E16+'Causas 2017'!H16+'Causas 2018'!H16+Causas_2019!H16+Causas_2020!H16+Causas_2021!H16+Causas_2022!H16+Causas_2023!H16</f>
        <v>417</v>
      </c>
      <c r="O17" s="122" t="n">
        <f aca="false">((N17/N$23*100))</f>
        <v>4.50032376429959</v>
      </c>
      <c r="P17" s="122" t="n">
        <f aca="false">+'Causas 2010'!F16+'Causas 2009'!F16+'Causas 2008'!F16+'Causas 2007'!F16+'Causas 2006'!F16+'Causas 2005'!F16+'Causas 2004'!F16+'Causas 2003'!F16+'Causas 2011'!F16+'Causas 2012'!F16+'Causas 2013'!F16+'Causas 2014'!F16+'Causas 2015'!F16+'Causas 2016'!F16+'Causas 2017'!I16+'Causas 2018'!I16+Causas_2019!I16+Causas_2020!I16+Causas_2021!I16+Causas_2022!I16+Causas_2023!I16</f>
        <v>357</v>
      </c>
      <c r="Q17" s="122" t="n">
        <f aca="false">((P17/P$23*100))</f>
        <v>6.66791184161375</v>
      </c>
      <c r="R17" s="122" t="n">
        <f aca="false">+'Causas 2010'!G16+'Causas 2009'!G16+'Causas 2008'!G16+'Causas 2007'!G16+'Causas 2006'!G16+'Causas 2005'!G16+'Causas 2004'!G16+'Causas 2003'!G16+'Causas 2011'!G16+'Causas 2012'!G16+'Causas 2013'!G16+'Causas 2014'!G16+'Causas 2015'!G16+'Causas 2016'!G16+'Causas 2017'!J16+'Causas 2018'!J16+Causas_2019!J16+Causas_2020!J16+Causas_2021!J16+Causas_2022!J16+Causas_2023!J16</f>
        <v>1094</v>
      </c>
      <c r="S17" s="122" t="n">
        <f aca="false">((R17/R$23*100))</f>
        <v>8.55088322651243</v>
      </c>
      <c r="T17" s="122" t="n">
        <f aca="false">+Causas_2019!K16+Causas_2020!K16+Causas_2021!K16+Causas_2022!K16+Causas_2023!K16</f>
        <v>219</v>
      </c>
      <c r="U17" s="122" t="n">
        <f aca="false">((T17/T$23*100))</f>
        <v>8.29859795377037</v>
      </c>
      <c r="V17" s="122" t="n">
        <f aca="false">+'Causas 2010'!H16+'Causas 2009'!H16+'Causas 2008'!H16+'Causas 2007'!H16+'Causas 2006'!H16+'Causas 2005'!H16+'Causas 2004'!H16+'Causas 2003'!H16+'Causas 2011'!H16+'Causas 2012'!H16+'Causas 2013'!H16+'Causas 2014'!H16+'Causas 2015'!H16+'Causas 2016'!H16+'Causas 2017'!K16+'Causas 2018'!K16+Causas_2019!L16+Causas_2020!L16+Causas_2021!L16+Causas_2022!L16+Causas_2023!L16</f>
        <v>1917</v>
      </c>
      <c r="W17" s="122" t="n">
        <f aca="false">((V17/V$23*100))</f>
        <v>3.64088733571374</v>
      </c>
      <c r="X17" s="122" t="n">
        <f aca="false">+'Causas 2010'!I16+'Causas 2009'!I16+'Causas 2008'!I16+'Causas 2007'!I16+'Causas 2006'!I16+'Causas 2005'!I16+'Causas 2004'!I16+'Causas 2003'!I16+'Causas 2011'!I16+'Causas 2012'!I16+'Causas 2013'!I16+'Causas 2014'!I16+'Causas 2015'!I16+'Causas 2016'!I16+'Causas 2017'!L16+'Causas 2018'!L16+Causas_2019!M16+Causas_2020!M16+Causas_2021!M16+Causas_2022!M16+Causas_2023!M16</f>
        <v>797</v>
      </c>
      <c r="Y17" s="122" t="n">
        <f aca="false">((X17/X$23*100))</f>
        <v>3.27242865941285</v>
      </c>
      <c r="Z17" s="122" t="n">
        <f aca="false">+'Causas 2010'!J16+'Causas 2009'!J16+'Causas 2008'!J16+'Causas 2007'!J16+'Causas 2006'!J16+'Causas 2005'!J16+'Causas 2004'!J16+'Causas 2003'!J16+'Causas 2011'!J16+'Causas 2012'!J16+'Causas 2013'!J16+'Causas 2014'!J16+'Causas 2015'!J16+'Causas 2016'!J16+'Causas 2017'!M16+'Causas 2018'!M16+Causas_2019!N16+Causas_2020!N16+Causas_2021!N16+Causas_2022!N16+Causas_2023!N16</f>
        <v>76</v>
      </c>
      <c r="AA17" s="122" t="n">
        <f aca="false">((Z17/Z$23*100))</f>
        <v>2.91522823168393</v>
      </c>
      <c r="AB17" s="122" t="n">
        <f aca="false">+'Causas 2010'!K16+'Causas 2009'!K16+'Causas 2008'!K16+'Causas 2007'!K16+'Causas 2006'!K16+'Causas 2005'!K16+'Causas 2004'!K16+'Causas 2003'!K16+'Causas 2011'!K16+'Causas 2012'!K16+'Causas 2013'!K16+'Causas 2014'!K16+'Causas 2015'!K16+'Causas 2016'!K16+'Causas 2017'!N16+'Causas 2018'!N16+Causas_2019!O16+Causas_2020!O16+Causas_2021!O16+Causas_2022!O16+Causas_2023!O16</f>
        <v>73</v>
      </c>
      <c r="AC17" s="122" t="n">
        <f aca="false">((AB17/AB$23*100))</f>
        <v>1.71603196991067</v>
      </c>
      <c r="AD17" s="122" t="n">
        <f aca="false">+'Causas 2010'!L16+'Causas 2009'!L16+'Causas 2008'!L16+'Causas 2007'!L16+'Causas 2006'!L16+'Causas 2005'!L16+'Causas 2004'!L16+'Causas 2003'!L16+'Causas 2011'!L16+'Causas 2012'!L16+'Causas 2013'!L16+'Causas 2014'!L16+'Causas 2015'!L16+'Causas 2016'!L16+'Causas 2017'!O16+'Causas 2018'!O16+Causas_2019!P16+Causas_2020!P16+Causas_2021!P16+Causas_2022!P16+Causas_2023!P16</f>
        <v>28</v>
      </c>
      <c r="AE17" s="122" t="n">
        <f aca="false">((AD17/AD$23*100))</f>
        <v>4.56769983686786</v>
      </c>
      <c r="AF17" s="122" t="n">
        <f aca="false">+'Causas 2010'!M16+'Causas 2009'!M16+'Causas 2008'!M16+'Causas 2007'!M16+'Causas 2006'!M16+'Causas 2005'!M16+'Causas 2004'!M16+'Causas 2003'!M16+'Causas 2011'!M16+'Causas 2012'!M16+'Causas 2013'!M16+'Causas 2014'!M16+'Causas 2015'!M16+'Causas 2016'!M16+'Causas 2017'!P16+'Causas 2018'!P16+Causas_2019!Q16+Causas_2020!Q16+Causas_2021!Q16+Causas_2022!Q16+Causas_2023!Q16</f>
        <v>37</v>
      </c>
      <c r="AG17" s="122" t="n">
        <f aca="false">((AF17/AF$23*100))</f>
        <v>9.56072351421189</v>
      </c>
      <c r="AH17" s="54" t="n">
        <f aca="false">+AF17+AD17+AB17+Z17+X17+V17+R17+P17+N17+L17+J17+H17+F17+D17+B17+T17</f>
        <v>5809</v>
      </c>
      <c r="AI17" s="123" t="n">
        <f aca="false">+AH17/$AH$23</f>
        <v>0.0435480122645116</v>
      </c>
    </row>
    <row r="18" customFormat="false" ht="30" hidden="false" customHeight="true" outlineLevel="0" collapsed="false">
      <c r="A18" s="121" t="s">
        <v>164</v>
      </c>
      <c r="B18" s="122" t="n">
        <f aca="false">'Causas 2017'!B17+'Causas 2018'!B17+Causas_2019!B17+Causas_2020!B17+Causas_2021!B17+Causas_2022!B17+Causas_2023!B17</f>
        <v>1</v>
      </c>
      <c r="C18" s="122" t="n">
        <f aca="false">((B18/B$23*100))</f>
        <v>2.12765957446809</v>
      </c>
      <c r="D18" s="122" t="n">
        <f aca="false">'Causas 2017'!C17+'Causas 2018'!C17+Causas_2019!C17+Causas_2020!C17+Causas_2021!C17+Causas_2022!C17+Causas_2023!B17</f>
        <v>1</v>
      </c>
      <c r="E18" s="122" t="n">
        <f aca="false">((D18/D$23*100))</f>
        <v>4.16666666666667</v>
      </c>
      <c r="F18" s="122" t="n">
        <f aca="false">'Causas 2017'!D17+'Causas 2018'!D17+Causas_2019!D17+Causas_2020!D17+Causas_2021!D17+Causas_2022!D17+Causas_2023!D17</f>
        <v>0</v>
      </c>
      <c r="G18" s="122" t="n">
        <f aca="false">((F18/F$23*100))</f>
        <v>0</v>
      </c>
      <c r="H18" s="122" t="n">
        <f aca="false">+'Causas 2010'!B17+'Causas 2009'!B17+'Causas 2008'!B17+'Causas 2007'!B17+'Causas 2006'!B17+'Causas 2005'!B17+'Causas 2004'!B17+'Causas 2003'!B17+'Causas 2011'!B17+'Causas 2012'!B17+'Causas 2013'!B17+'Causas 2014'!B17+'Causas 2015'!B17+'Causas 2016'!B17+'Causas 2017'!E17+'Causas 2018'!E17+Causas_2019!E17+Causas_2020!E17+Causas_2021!E17+Causas_2022!E17+Causas_2023!E17</f>
        <v>4</v>
      </c>
      <c r="I18" s="122" t="n">
        <f aca="false">((H18/H$23*100))</f>
        <v>1.31578947368421</v>
      </c>
      <c r="J18" s="122" t="n">
        <f aca="false">+'Causas 2010'!C17+'Causas 2009'!C17+'Causas 2008'!C17+'Causas 2007'!C17+'Causas 2006'!C17+'Causas 2005'!C17+'Causas 2004'!C17+'Causas 2003'!C17+'Causas 2011'!C17+'Causas 2012'!C17+'Causas 2013'!C17+'Causas 2014'!C17+'Causas 2015'!C17+'Causas 2016'!C17+'Causas 2017'!F17+'Causas 2018'!F17+Causas_2019!F17+Causas_2020!F17+Causas_2021!F17+Causas_2022!F17+Causas_2023!F17</f>
        <v>47</v>
      </c>
      <c r="K18" s="122" t="n">
        <f aca="false">((J18/J$23*100))</f>
        <v>3.55521936459909</v>
      </c>
      <c r="L18" s="122" t="n">
        <f aca="false">+'Causas 2010'!D17+'Causas 2009'!D17+'Causas 2008'!D17+'Causas 2007'!D17+'Causas 2006'!D17+'Causas 2005'!D17+'Causas 2004'!D17+'Causas 2003'!D17+'Causas 2011'!D17+'Causas 2012'!D17+'Causas 2013'!D17+'Causas 2014'!D17+'Causas 2015'!D17+'Causas 2016'!D17+'Causas 2017'!G17+'Causas 2018'!G17+Causas_2019!G17+Causas_2020!G17+Causas_2021!G17+Causas_2022!G17+Causas_2023!G17</f>
        <v>315</v>
      </c>
      <c r="M18" s="122" t="n">
        <f aca="false">((L18/L$23*100))</f>
        <v>1.88070929607738</v>
      </c>
      <c r="N18" s="122" t="n">
        <f aca="false">+'Causas 2010'!E17+'Causas 2009'!E17+'Causas 2008'!E17+'Causas 2007'!E17+'Causas 2006'!E17+'Causas 2005'!E17+'Causas 2004'!E17+'Causas 2003'!E17+'Causas 2011'!E17+'Causas 2012'!E17+'Causas 2013'!E17+'Causas 2014'!E17+'Causas 2015'!E17+'Causas 2016'!E17+'Causas 2017'!H17+'Causas 2018'!H17+Causas_2019!H17+Causas_2020!H17+Causas_2021!H17+Causas_2022!H17+Causas_2023!H17</f>
        <v>302</v>
      </c>
      <c r="O18" s="122" t="n">
        <f aca="false">((N18/N$23*100))</f>
        <v>3.25922728253831</v>
      </c>
      <c r="P18" s="122" t="n">
        <f aca="false">+'Causas 2010'!F17+'Causas 2009'!F17+'Causas 2008'!F17+'Causas 2007'!F17+'Causas 2006'!F17+'Causas 2005'!F17+'Causas 2004'!F17+'Causas 2003'!F17+'Causas 2011'!F17+'Causas 2012'!F17+'Causas 2013'!F17+'Causas 2014'!F17+'Causas 2015'!F17+'Causas 2016'!F17+'Causas 2017'!I17+'Causas 2018'!I17+Causas_2019!I17+Causas_2020!I17+Causas_2021!I17+Causas_2022!I17+Causas_2023!I17</f>
        <v>201</v>
      </c>
      <c r="Q18" s="122" t="n">
        <f aca="false">((P18/P$23*100))</f>
        <v>3.7542024654464</v>
      </c>
      <c r="R18" s="122" t="n">
        <f aca="false">+'Causas 2010'!G17+'Causas 2009'!G17+'Causas 2008'!G17+'Causas 2007'!G17+'Causas 2006'!G17+'Causas 2005'!G17+'Causas 2004'!G17+'Causas 2003'!G17+'Causas 2011'!G17+'Causas 2012'!G17+'Causas 2013'!G17+'Causas 2014'!G17+'Causas 2015'!G17+'Causas 2016'!G17+'Causas 2017'!J17+'Causas 2018'!J17+Causas_2019!J17+Causas_2020!J17+Causas_2021!J17+Causas_2022!J17+Causas_2023!J17</f>
        <v>590</v>
      </c>
      <c r="S18" s="122" t="n">
        <f aca="false">((R18/R$23*100))</f>
        <v>4.61153665780835</v>
      </c>
      <c r="T18" s="122" t="n">
        <f aca="false">+Causas_2019!K17+Causas_2020!K17+Causas_2021!K17+Causas_2022!K17+Causas_2023!K17</f>
        <v>152</v>
      </c>
      <c r="U18" s="122" t="n">
        <f aca="false">((T18/T$23*100))</f>
        <v>5.75975748389542</v>
      </c>
      <c r="V18" s="122" t="n">
        <f aca="false">+'Causas 2010'!H17+'Causas 2009'!H17+'Causas 2008'!H17+'Causas 2007'!H17+'Causas 2006'!H17+'Causas 2005'!H17+'Causas 2004'!H17+'Causas 2003'!H17+'Causas 2011'!H17+'Causas 2012'!H17+'Causas 2013'!H17+'Causas 2014'!H17+'Causas 2015'!H17+'Causas 2016'!H17+'Causas 2017'!K17+'Causas 2018'!K17+Causas_2019!L17+Causas_2020!L17+Causas_2021!L17+Causas_2022!L17+Causas_2023!L17</f>
        <v>1060</v>
      </c>
      <c r="W18" s="122" t="n">
        <f aca="false">((V18/V$23*100))</f>
        <v>2.01321887107802</v>
      </c>
      <c r="X18" s="122" t="n">
        <f aca="false">+'Causas 2010'!I17+'Causas 2009'!I17+'Causas 2008'!I17+'Causas 2007'!I17+'Causas 2006'!I17+'Causas 2005'!I17+'Causas 2004'!I17+'Causas 2003'!I17+'Causas 2011'!I17+'Causas 2012'!I17+'Causas 2013'!I17+'Causas 2014'!I17+'Causas 2015'!I17+'Causas 2016'!I17+'Causas 2017'!L17+'Causas 2018'!L17+Causas_2019!M17+Causas_2020!M17+Causas_2021!M17+Causas_2022!M17+Causas_2023!M17</f>
        <v>356</v>
      </c>
      <c r="Y18" s="122" t="n">
        <f aca="false">((X18/X$23*100))</f>
        <v>1.46171217409156</v>
      </c>
      <c r="Z18" s="122" t="n">
        <f aca="false">+'Causas 2010'!J17+'Causas 2009'!J17+'Causas 2008'!J17+'Causas 2007'!J17+'Causas 2006'!J17+'Causas 2005'!J17+'Causas 2004'!J17+'Causas 2003'!J17+'Causas 2011'!J17+'Causas 2012'!J17+'Causas 2013'!J17+'Causas 2014'!J17+'Causas 2015'!J17+'Causas 2016'!J17+'Causas 2017'!M17+'Causas 2018'!M17+Causas_2019!N17+Causas_2020!N17+Causas_2021!N17+Causas_2022!N17+Causas_2023!N17</f>
        <v>144</v>
      </c>
      <c r="AA18" s="122" t="n">
        <f aca="false">((Z18/Z$23*100))</f>
        <v>5.52359033371692</v>
      </c>
      <c r="AB18" s="122" t="n">
        <f aca="false">+'Causas 2010'!K17+'Causas 2009'!K17+'Causas 2008'!K17+'Causas 2007'!K17+'Causas 2006'!K17+'Causas 2005'!K17+'Causas 2004'!K17+'Causas 2003'!K17+'Causas 2011'!K17+'Causas 2012'!K17+'Causas 2013'!K17+'Causas 2014'!K17+'Causas 2015'!K17+'Causas 2016'!K17+'Causas 2017'!N17+'Causas 2018'!N17+Causas_2019!O17+Causas_2020!O17+Causas_2021!O17+Causas_2022!O17+Causas_2023!O17</f>
        <v>91</v>
      </c>
      <c r="AC18" s="122" t="n">
        <f aca="false">((AB18/AB$23*100))</f>
        <v>2.13916314057358</v>
      </c>
      <c r="AD18" s="122" t="n">
        <f aca="false">+'Causas 2010'!L17+'Causas 2009'!L17+'Causas 2008'!L17+'Causas 2007'!L17+'Causas 2006'!L17+'Causas 2005'!L17+'Causas 2004'!L17+'Causas 2003'!L17+'Causas 2011'!L17+'Causas 2012'!L17+'Causas 2013'!L17+'Causas 2014'!L17+'Causas 2015'!L17+'Causas 2016'!L17+'Causas 2017'!O17+'Causas 2018'!O17+Causas_2019!P17+Causas_2020!P17+Causas_2021!P17+Causas_2022!P17+Causas_2023!P17</f>
        <v>18</v>
      </c>
      <c r="AE18" s="122" t="n">
        <f aca="false">((AD18/AD$23*100))</f>
        <v>2.93637846655791</v>
      </c>
      <c r="AF18" s="122" t="n">
        <f aca="false">+'Causas 2010'!M17+'Causas 2009'!M17+'Causas 2008'!M17+'Causas 2007'!M17+'Causas 2006'!M17+'Causas 2005'!M17+'Causas 2004'!M17+'Causas 2003'!M17+'Causas 2011'!M17+'Causas 2012'!M17+'Causas 2013'!M17+'Causas 2014'!M17+'Causas 2015'!M17+'Causas 2016'!M17+'Causas 2017'!P17+'Causas 2018'!P17+Causas_2019!Q17+Causas_2020!Q17+Causas_2021!Q17+Causas_2022!Q17+Causas_2023!Q17</f>
        <v>3</v>
      </c>
      <c r="AG18" s="122" t="n">
        <f aca="false">((AF18/AF$23*100))</f>
        <v>0.775193798449612</v>
      </c>
      <c r="AH18" s="54" t="n">
        <f aca="false">+AF18+AD18+AB18+Z18+X18+V18+R18+P18+N18+L18+J18+H18+F18+D18+B18+T18</f>
        <v>3285</v>
      </c>
      <c r="AI18" s="123" t="n">
        <f aca="false">+AH18/$AH$23</f>
        <v>0.0246264796503565</v>
      </c>
    </row>
    <row r="19" customFormat="false" ht="30" hidden="false" customHeight="true" outlineLevel="0" collapsed="false">
      <c r="A19" s="121" t="s">
        <v>165</v>
      </c>
      <c r="B19" s="122" t="n">
        <f aca="false">'Causas 2017'!B18+'Causas 2018'!B18+Causas_2019!B18+Causas_2020!B18+Causas_2021!B18+Causas_2022!B18+Causas_2023!B18</f>
        <v>1</v>
      </c>
      <c r="C19" s="122" t="n">
        <f aca="false">((B19/B$23*100))</f>
        <v>2.12765957446809</v>
      </c>
      <c r="D19" s="122" t="n">
        <f aca="false">'Causas 2017'!C18+'Causas 2018'!C18+Causas_2019!C18+Causas_2020!C18+Causas_2021!C18+Causas_2022!C18+Causas_2023!B18</f>
        <v>0</v>
      </c>
      <c r="E19" s="122" t="n">
        <f aca="false">((D19/D$23*100))</f>
        <v>0</v>
      </c>
      <c r="F19" s="122" t="n">
        <f aca="false">'Causas 2017'!D18+'Causas 2018'!D18+Causas_2019!D18+Causas_2020!D18+Causas_2021!D18+Causas_2022!D18+Causas_2023!D18</f>
        <v>0</v>
      </c>
      <c r="G19" s="122" t="n">
        <f aca="false">((F19/F$23*100))</f>
        <v>0</v>
      </c>
      <c r="H19" s="122" t="n">
        <f aca="false">+'Causas 2010'!B18+'Causas 2009'!B18+'Causas 2008'!B18+'Causas 2007'!B18+'Causas 2006'!B18+'Causas 2005'!B18+'Causas 2004'!B18+'Causas 2003'!B18+'Causas 2011'!B18+'Causas 2012'!B18+'Causas 2013'!B18+'Causas 2014'!B18+'Causas 2015'!B18+'Causas 2016'!B18+'Causas 2017'!E18+'Causas 2018'!E18+Causas_2019!E18+Causas_2020!E18+Causas_2021!E18+Causas_2022!E18+Causas_2023!E18</f>
        <v>2</v>
      </c>
      <c r="I19" s="122" t="n">
        <f aca="false">((H19/H$23*100))</f>
        <v>0.657894736842105</v>
      </c>
      <c r="J19" s="122" t="n">
        <f aca="false">+'Causas 2010'!C18+'Causas 2009'!C18+'Causas 2008'!C18+'Causas 2007'!C18+'Causas 2006'!C18+'Causas 2005'!C18+'Causas 2004'!C18+'Causas 2003'!C18+'Causas 2011'!C18+'Causas 2012'!C18+'Causas 2013'!C18+'Causas 2014'!C18+'Causas 2015'!C18+'Causas 2016'!C18+'Causas 2017'!F18+'Causas 2018'!F18+Causas_2019!F18+Causas_2020!F18+Causas_2021!F18+Causas_2022!F18+Causas_2023!F18</f>
        <v>20</v>
      </c>
      <c r="K19" s="122" t="n">
        <f aca="false">((J19/J$23*100))</f>
        <v>1.51285930408472</v>
      </c>
      <c r="L19" s="122" t="n">
        <f aca="false">+'Causas 2010'!D18+'Causas 2009'!D18+'Causas 2008'!D18+'Causas 2007'!D18+'Causas 2006'!D18+'Causas 2005'!D18+'Causas 2004'!D18+'Causas 2003'!D18+'Causas 2011'!D18+'Causas 2012'!D18+'Causas 2013'!D18+'Causas 2014'!D18+'Causas 2015'!D18+'Causas 2016'!D18+'Causas 2017'!G18+'Causas 2018'!G18+Causas_2019!G18+Causas_2020!G18+Causas_2021!G18+Causas_2022!G18+Causas_2023!G18</f>
        <v>125</v>
      </c>
      <c r="M19" s="122" t="n">
        <f aca="false">((L19/L$23*100))</f>
        <v>0.746313212729118</v>
      </c>
      <c r="N19" s="122" t="n">
        <f aca="false">+'Causas 2010'!E18+'Causas 2009'!E18+'Causas 2008'!E18+'Causas 2007'!E18+'Causas 2006'!E18+'Causas 2005'!E18+'Causas 2004'!E18+'Causas 2003'!E18+'Causas 2011'!E18+'Causas 2012'!E18+'Causas 2013'!E18+'Causas 2014'!E18+'Causas 2015'!E18+'Causas 2016'!E18+'Causas 2017'!H18+'Causas 2018'!H18+Causas_2019!H18+Causas_2020!H18+Causas_2021!H18+Causas_2022!H18+Causas_2023!H18</f>
        <v>425</v>
      </c>
      <c r="O19" s="122" t="n">
        <f aca="false">((N19/N$23*100))</f>
        <v>4.5866609108569</v>
      </c>
      <c r="P19" s="122" t="n">
        <f aca="false">+'Causas 2010'!F18+'Causas 2009'!F18+'Causas 2008'!F18+'Causas 2007'!F18+'Causas 2006'!F18+'Causas 2005'!F18+'Causas 2004'!F18+'Causas 2003'!F18+'Causas 2011'!F18+'Causas 2012'!F18+'Causas 2013'!F18+'Causas 2014'!F18+'Causas 2015'!F18+'Causas 2016'!F18+'Causas 2017'!I18+'Causas 2018'!I18+Causas_2019!I18+Causas_2020!I18+Causas_2021!I18+Causas_2022!I18+Causas_2023!I18</f>
        <v>239</v>
      </c>
      <c r="Q19" s="122" t="n">
        <f aca="false">((P19/P$23*100))</f>
        <v>4.46395218528203</v>
      </c>
      <c r="R19" s="122" t="n">
        <f aca="false">+'Causas 2010'!G18+'Causas 2009'!G18+'Causas 2008'!G18+'Causas 2007'!G18+'Causas 2006'!G18+'Causas 2005'!G18+'Causas 2004'!G18+'Causas 2003'!G18+'Causas 2011'!G18+'Causas 2012'!G18+'Causas 2013'!G18+'Causas 2014'!G18+'Causas 2015'!G18+'Causas 2016'!G18+'Causas 2017'!J18+'Causas 2018'!J18+Causas_2019!J18+Causas_2020!J18+Causas_2021!J18+Causas_2022!J18+Causas_2023!J18</f>
        <v>212</v>
      </c>
      <c r="S19" s="122" t="n">
        <f aca="false">((R19/R$23*100))</f>
        <v>1.65702673128029</v>
      </c>
      <c r="T19" s="122" t="n">
        <f aca="false">+Causas_2019!K18+Causas_2020!K18+Causas_2021!K18+Causas_2022!K18+Causas_2023!K18</f>
        <v>89</v>
      </c>
      <c r="U19" s="122" t="n">
        <f aca="false">((T19/T$23*100))</f>
        <v>3.37248957938613</v>
      </c>
      <c r="V19" s="122" t="n">
        <f aca="false">+'Causas 2010'!H18+'Causas 2009'!H18+'Causas 2008'!H18+'Causas 2007'!H18+'Causas 2006'!H18+'Causas 2005'!H18+'Causas 2004'!H18+'Causas 2003'!H18+'Causas 2011'!H18+'Causas 2012'!H18+'Causas 2013'!H18+'Causas 2014'!H18+'Causas 2015'!H18+'Causas 2016'!H18+'Causas 2017'!K18+'Causas 2018'!K18+Causas_2019!L18+Causas_2020!L18+Causas_2021!L18+Causas_2022!L18+Causas_2023!L18</f>
        <v>465</v>
      </c>
      <c r="W19" s="122" t="n">
        <f aca="false">((V19/V$23*100))</f>
        <v>0.883157334954038</v>
      </c>
      <c r="X19" s="122" t="n">
        <f aca="false">+'Causas 2010'!I18+'Causas 2009'!I18+'Causas 2008'!I18+'Causas 2007'!I18+'Causas 2006'!I18+'Causas 2005'!I18+'Causas 2004'!I18+'Causas 2003'!I18+'Causas 2011'!I18+'Causas 2012'!I18+'Causas 2013'!I18+'Causas 2014'!I18+'Causas 2015'!I18+'Causas 2016'!I18+'Causas 2017'!L18+'Causas 2018'!L18+Causas_2019!M18+Causas_2020!M18+Causas_2021!M18+Causas_2022!M18+Causas_2023!M18</f>
        <v>134</v>
      </c>
      <c r="Y19" s="122" t="n">
        <f aca="false">((X19/X$23*100))</f>
        <v>0.550195031820981</v>
      </c>
      <c r="Z19" s="122" t="n">
        <f aca="false">+'Causas 2010'!J18+'Causas 2009'!J18+'Causas 2008'!J18+'Causas 2007'!J18+'Causas 2006'!J18+'Causas 2005'!J18+'Causas 2004'!J18+'Causas 2003'!J18+'Causas 2011'!J18+'Causas 2012'!J18+'Causas 2013'!J18+'Causas 2014'!J18+'Causas 2015'!J18+'Causas 2016'!J18+'Causas 2017'!M18+'Causas 2018'!M18+Causas_2019!N18+Causas_2020!N18+Causas_2021!N18+Causas_2022!N18+Causas_2023!N18</f>
        <v>16</v>
      </c>
      <c r="AA19" s="122" t="n">
        <f aca="false">((Z19/Z$23*100))</f>
        <v>0.61373225930188</v>
      </c>
      <c r="AB19" s="122" t="n">
        <f aca="false">+'Causas 2010'!K18+'Causas 2009'!K18+'Causas 2008'!K18+'Causas 2007'!K18+'Causas 2006'!K18+'Causas 2005'!K18+'Causas 2004'!K18+'Causas 2003'!K18+'Causas 2011'!K18+'Causas 2012'!K18+'Causas 2013'!K18+'Causas 2014'!K18+'Causas 2015'!K18+'Causas 2016'!K18+'Causas 2017'!N18+'Causas 2018'!N18+Causas_2019!O18+Causas_2020!O18+Causas_2021!O18+Causas_2022!O18+Causas_2023!O18</f>
        <v>11</v>
      </c>
      <c r="AC19" s="122" t="n">
        <f aca="false">((AB19/AB$23*100))</f>
        <v>0.258580159849553</v>
      </c>
      <c r="AD19" s="122" t="n">
        <f aca="false">+'Causas 2010'!L18+'Causas 2009'!L18+'Causas 2008'!L18+'Causas 2007'!L18+'Causas 2006'!L18+'Causas 2005'!L18+'Causas 2004'!L18+'Causas 2003'!L18+'Causas 2011'!L18+'Causas 2012'!L18+'Causas 2013'!L18+'Causas 2014'!L18+'Causas 2015'!L18+'Causas 2016'!L18+'Causas 2017'!O18+'Causas 2018'!O18+Causas_2019!P18+Causas_2020!P18+Causas_2021!P18+Causas_2022!P18+Causas_2023!P18</f>
        <v>28</v>
      </c>
      <c r="AE19" s="122" t="n">
        <f aca="false">((AD19/AD$23*100))</f>
        <v>4.56769983686786</v>
      </c>
      <c r="AF19" s="122" t="n">
        <f aca="false">+'Causas 2010'!M18+'Causas 2009'!M18+'Causas 2008'!M18+'Causas 2007'!M18+'Causas 2006'!M18+'Causas 2005'!M18+'Causas 2004'!M18+'Causas 2003'!M18+'Causas 2011'!M18+'Causas 2012'!M18+'Causas 2013'!M18+'Causas 2014'!M18+'Causas 2015'!M18+'Causas 2016'!M18+'Causas 2017'!P18+'Causas 2018'!P18+Causas_2019!Q18+Causas_2020!Q18+Causas_2021!Q18+Causas_2022!Q18+Causas_2023!Q18</f>
        <v>40</v>
      </c>
      <c r="AG19" s="122" t="n">
        <f aca="false">((AF19/AF$23*100))</f>
        <v>10.3359173126615</v>
      </c>
      <c r="AH19" s="54" t="n">
        <f aca="false">+AF19+AD19+AB19+Z19+X19+V19+R19+P19+N19+L19+J19+H19+F19+D19+B19+T19</f>
        <v>1807</v>
      </c>
      <c r="AI19" s="123" t="n">
        <f aca="false">+AH19/$AH$23</f>
        <v>0.0135464379690089</v>
      </c>
    </row>
    <row r="20" customFormat="false" ht="30" hidden="false" customHeight="true" outlineLevel="0" collapsed="false">
      <c r="A20" s="121" t="s">
        <v>166</v>
      </c>
      <c r="B20" s="122" t="n">
        <f aca="false">'Causas 2017'!B19+'Causas 2018'!B19+Causas_2019!B19+Causas_2020!B19+Causas_2021!B19+Causas_2022!B19+Causas_2023!B19</f>
        <v>5</v>
      </c>
      <c r="C20" s="122" t="n">
        <f aca="false">((B20/B$23*100))</f>
        <v>10.6382978723404</v>
      </c>
      <c r="D20" s="122" t="n">
        <f aca="false">'Causas 2017'!C19+'Causas 2018'!C19+Causas_2019!C19+Causas_2020!C19+Causas_2021!C19+Causas_2022!C19+Causas_2023!B19</f>
        <v>2</v>
      </c>
      <c r="E20" s="122" t="n">
        <f aca="false">((D20/D$23*100))</f>
        <v>8.33333333333333</v>
      </c>
      <c r="F20" s="122" t="n">
        <f aca="false">'Causas 2017'!D19+'Causas 2018'!D19+Causas_2019!D19+Causas_2020!D19+Causas_2021!D19+Causas_2022!D19+Causas_2023!D19</f>
        <v>1</v>
      </c>
      <c r="G20" s="122" t="n">
        <f aca="false">((F20/F$23*100))</f>
        <v>3.84615384615385</v>
      </c>
      <c r="H20" s="122" t="n">
        <f aca="false">+'Causas 2010'!B19+'Causas 2009'!B19+'Causas 2008'!B19+'Causas 2007'!B19+'Causas 2006'!B19+'Causas 2005'!B19+'Causas 2004'!B19+'Causas 2003'!B19+'Causas 2011'!B19+'Causas 2012'!B19+'Causas 2013'!B19+'Causas 2014'!B19+'Causas 2015'!B19+'Causas 2016'!B19+'Causas 2017'!E19+'Causas 2018'!E19+Causas_2019!E19+Causas_2020!E19+Causas_2021!E19+Causas_2022!E19+Causas_2023!E19</f>
        <v>19</v>
      </c>
      <c r="I20" s="122" t="n">
        <f aca="false">((H20/H$23*100))</f>
        <v>6.25</v>
      </c>
      <c r="J20" s="122" t="n">
        <f aca="false">+'Causas 2010'!C19+'Causas 2009'!C19+'Causas 2008'!C19+'Causas 2007'!C19+'Causas 2006'!C19+'Causas 2005'!C19+'Causas 2004'!C19+'Causas 2003'!C19+'Causas 2011'!C19+'Causas 2012'!C19+'Causas 2013'!C19+'Causas 2014'!C19+'Causas 2015'!C19+'Causas 2016'!C19+'Causas 2017'!F19+'Causas 2018'!F19+Causas_2019!F19+Causas_2020!F19+Causas_2021!F19+Causas_2022!F19+Causas_2023!F19</f>
        <v>178</v>
      </c>
      <c r="K20" s="122" t="n">
        <f aca="false">((J20/J$23*100))</f>
        <v>13.464447806354</v>
      </c>
      <c r="L20" s="122" t="n">
        <f aca="false">+'Causas 2010'!D19+'Causas 2009'!D19+'Causas 2008'!D19+'Causas 2007'!D19+'Causas 2006'!D19+'Causas 2005'!D19+'Causas 2004'!D19+'Causas 2003'!D19+'Causas 2011'!D19+'Causas 2012'!D19+'Causas 2013'!D19+'Causas 2014'!D19+'Causas 2015'!D19+'Causas 2016'!D19+'Causas 2017'!G19+'Causas 2018'!G19+Causas_2019!G19+Causas_2020!G19+Causas_2021!G19+Causas_2022!G19+Causas_2023!G19</f>
        <v>3965</v>
      </c>
      <c r="M20" s="122" t="n">
        <f aca="false">((L20/L$23*100))</f>
        <v>23.6730551077676</v>
      </c>
      <c r="N20" s="122" t="n">
        <f aca="false">+'Causas 2010'!E19+'Causas 2009'!E19+'Causas 2008'!E19+'Causas 2007'!E19+'Causas 2006'!E19+'Causas 2005'!E19+'Causas 2004'!E19+'Causas 2003'!E19+'Causas 2011'!E19+'Causas 2012'!E19+'Causas 2013'!E19+'Causas 2014'!E19+'Causas 2015'!E19+'Causas 2016'!E19+'Causas 2017'!H19+'Causas 2018'!H19+Causas_2019!H19+Causas_2020!H19+Causas_2021!H19+Causas_2022!H19+Causas_2023!H19</f>
        <v>1205</v>
      </c>
      <c r="O20" s="122" t="n">
        <f aca="false">((N20/N$23*100))</f>
        <v>13.0045327001943</v>
      </c>
      <c r="P20" s="122" t="n">
        <f aca="false">+'Causas 2010'!F19+'Causas 2009'!F19+'Causas 2008'!F19+'Causas 2007'!F19+'Causas 2006'!F19+'Causas 2005'!F19+'Causas 2004'!F19+'Causas 2003'!F19+'Causas 2011'!F19+'Causas 2012'!F19+'Causas 2013'!F19+'Causas 2014'!F19+'Causas 2015'!F19+'Causas 2016'!F19+'Causas 2017'!I19+'Causas 2018'!I19+Causas_2019!I19+Causas_2020!I19+Causas_2021!I19+Causas_2022!I19+Causas_2023!I19</f>
        <v>676</v>
      </c>
      <c r="Q20" s="122" t="n">
        <f aca="false">((P20/P$23*100))</f>
        <v>12.6260739633919</v>
      </c>
      <c r="R20" s="122" t="n">
        <f aca="false">+'Causas 2010'!G19+'Causas 2009'!G19+'Causas 2008'!G19+'Causas 2007'!G19+'Causas 2006'!G19+'Causas 2005'!G19+'Causas 2004'!G19+'Causas 2003'!G19+'Causas 2011'!G19+'Causas 2012'!G19+'Causas 2013'!G19+'Causas 2014'!G19+'Causas 2015'!G19+'Causas 2016'!G19+'Causas 2017'!J19+'Causas 2018'!J19+Causas_2019!J19+Causas_2020!J19+Causas_2021!J19+Causas_2022!J19+Causas_2023!J19</f>
        <v>1535</v>
      </c>
      <c r="S20" s="122" t="n">
        <f aca="false">((R20/R$23*100))</f>
        <v>11.9978114741285</v>
      </c>
      <c r="T20" s="122" t="n">
        <f aca="false">+Causas_2019!K19+Causas_2020!K19+Causas_2021!K19+Causas_2022!K19+Causas_2023!K19</f>
        <v>969</v>
      </c>
      <c r="U20" s="122" t="n">
        <f aca="false">((T20/T$23*100))</f>
        <v>36.7184539598333</v>
      </c>
      <c r="V20" s="122" t="n">
        <f aca="false">+'Causas 2010'!H19+'Causas 2009'!H19+'Causas 2008'!H19+'Causas 2007'!H19+'Causas 2006'!H19+'Causas 2005'!H19+'Causas 2004'!H19+'Causas 2003'!H19+'Causas 2011'!H19+'Causas 2012'!H19+'Causas 2013'!H19+'Causas 2014'!H19+'Causas 2015'!H19+'Causas 2016'!H19+'Causas 2017'!K19+'Causas 2018'!K19+Causas_2019!L19+Causas_2020!L19+Causas_2021!L19+Causas_2022!L19+Causas_2023!L19</f>
        <v>24501</v>
      </c>
      <c r="W20" s="122" t="n">
        <f aca="false">((V20/V$23*100))</f>
        <v>46.5338448681911</v>
      </c>
      <c r="X20" s="122" t="n">
        <f aca="false">+'Causas 2010'!I19+'Causas 2009'!I19+'Causas 2008'!I19+'Causas 2007'!I19+'Causas 2006'!I19+'Causas 2005'!I19+'Causas 2004'!I19+'Causas 2003'!I19+'Causas 2011'!I19+'Causas 2012'!I19+'Causas 2013'!I19+'Causas 2014'!I19+'Causas 2015'!I19+'Causas 2016'!I19+'Causas 2017'!L19+'Causas 2018'!L19+Causas_2019!M19+Causas_2020!M19+Causas_2021!M19+Causas_2022!M19+Causas_2023!M19</f>
        <v>12294</v>
      </c>
      <c r="Y20" s="122" t="n">
        <f aca="false">((X20/X$23*100))</f>
        <v>50.4783412030384</v>
      </c>
      <c r="Z20" s="122" t="n">
        <f aca="false">+'Causas 2010'!J19+'Causas 2009'!J19+'Causas 2008'!J19+'Causas 2007'!J19+'Causas 2006'!J19+'Causas 2005'!J19+'Causas 2004'!J19+'Causas 2003'!J19+'Causas 2011'!J19+'Causas 2012'!J19+'Causas 2013'!J19+'Causas 2014'!J19+'Causas 2015'!J19+'Causas 2016'!J19+'Causas 2017'!M19+'Causas 2018'!M19+Causas_2019!N19+Causas_2020!N19+Causas_2021!N19+Causas_2022!N19+Causas_2023!N19</f>
        <v>324</v>
      </c>
      <c r="AA20" s="122" t="n">
        <f aca="false">((Z20/Z$23*100))</f>
        <v>12.4280782508631</v>
      </c>
      <c r="AB20" s="122" t="n">
        <f aca="false">+'Causas 2010'!K19+'Causas 2009'!K19+'Causas 2008'!K19+'Causas 2007'!K19+'Causas 2006'!K19+'Causas 2005'!K19+'Causas 2004'!K19+'Causas 2003'!K19+'Causas 2011'!K19+'Causas 2012'!K19+'Causas 2013'!K19+'Causas 2014'!K19+'Causas 2015'!K19+'Causas 2016'!K19+'Causas 2017'!N19+'Causas 2018'!N19+Causas_2019!O19+Causas_2020!O19+Causas_2021!O19+Causas_2022!O19+Causas_2023!O19</f>
        <v>216</v>
      </c>
      <c r="AC20" s="122" t="n">
        <f aca="false">((AB20/AB$23*100))</f>
        <v>5.07757404795487</v>
      </c>
      <c r="AD20" s="122" t="n">
        <f aca="false">+'Causas 2010'!L19+'Causas 2009'!L19+'Causas 2008'!L19+'Causas 2007'!L19+'Causas 2006'!L19+'Causas 2005'!L19+'Causas 2004'!L19+'Causas 2003'!L19+'Causas 2011'!L19+'Causas 2012'!L19+'Causas 2013'!L19+'Causas 2014'!L19+'Causas 2015'!L19+'Causas 2016'!L19+'Causas 2017'!O19+'Causas 2018'!O19+Causas_2019!P19+Causas_2020!P19+Causas_2021!P19+Causas_2022!P19+Causas_2023!P19</f>
        <v>25</v>
      </c>
      <c r="AE20" s="122" t="n">
        <f aca="false">((AD20/AD$23*100))</f>
        <v>4.07830342577488</v>
      </c>
      <c r="AF20" s="122" t="n">
        <f aca="false">+'Causas 2010'!M19+'Causas 2009'!M19+'Causas 2008'!M19+'Causas 2007'!M19+'Causas 2006'!M19+'Causas 2005'!M19+'Causas 2004'!M19+'Causas 2003'!M19+'Causas 2011'!M19+'Causas 2012'!M19+'Causas 2013'!M19+'Causas 2014'!M19+'Causas 2015'!M19+'Causas 2016'!M19+'Causas 2017'!P19+'Causas 2018'!P19+Causas_2019!Q19+Causas_2020!Q19+Causas_2021!Q19+Causas_2022!Q19+Causas_2023!Q19</f>
        <v>6</v>
      </c>
      <c r="AG20" s="122" t="n">
        <f aca="false">((AF20/AF$23*100))</f>
        <v>1.55038759689923</v>
      </c>
      <c r="AH20" s="54" t="n">
        <f aca="false">+AF20+AD20+AB20+Z20+X20+V20+R20+P20+N20+L20+J20+H20+F20+D20+B20+T20</f>
        <v>45921</v>
      </c>
      <c r="AI20" s="123" t="n">
        <f aca="false">+AH20/$AH$23</f>
        <v>0.344253446582654</v>
      </c>
    </row>
    <row r="21" customFormat="false" ht="30" hidden="false" customHeight="true" outlineLevel="0" collapsed="false">
      <c r="A21" s="121" t="s">
        <v>167</v>
      </c>
      <c r="B21" s="122" t="n">
        <f aca="false">'Causas 2017'!B20+'Causas 2018'!B20+Causas_2019!B20+Causas_2020!B20+Causas_2021!B20+Causas_2022!B20+Causas_2023!B20</f>
        <v>0</v>
      </c>
      <c r="C21" s="122" t="n">
        <f aca="false">((B21/B$23*100))</f>
        <v>0</v>
      </c>
      <c r="D21" s="122" t="n">
        <f aca="false">'Causas 2017'!C20+'Causas 2018'!C20+Causas_2019!C20+Causas_2020!C20+Causas_2021!C20+Causas_2022!C20+Causas_2023!B20</f>
        <v>0</v>
      </c>
      <c r="E21" s="122" t="n">
        <f aca="false">((D21/D$23*100))</f>
        <v>0</v>
      </c>
      <c r="F21" s="122" t="n">
        <f aca="false">'Causas 2017'!D20+'Causas 2018'!D20+Causas_2019!D20+Causas_2020!D20+Causas_2021!D20+Causas_2022!D20+Causas_2023!D20</f>
        <v>0</v>
      </c>
      <c r="G21" s="122" t="n">
        <f aca="false">((F21/F$23*100))</f>
        <v>0</v>
      </c>
      <c r="H21" s="122" t="n">
        <f aca="false">+'Causas 2010'!B20+'Causas 2009'!B20+'Causas 2008'!B20+'Causas 2007'!B20+'Causas 2006'!B20+'Causas 2005'!B20+'Causas 2004'!B20+'Causas 2003'!B20+'Causas 2011'!B20+'Causas 2012'!B20+'Causas 2013'!B20+'Causas 2014'!B20+'Causas 2015'!B20+'Causas 2016'!B20+'Causas 2017'!E20+'Causas 2018'!E20+Causas_2019!E20+Causas_2020!E20+Causas_2021!E20+Causas_2022!E20+Causas_2023!E20</f>
        <v>0</v>
      </c>
      <c r="I21" s="122" t="n">
        <f aca="false">((H21/H$23*100))</f>
        <v>0</v>
      </c>
      <c r="J21" s="122" t="n">
        <f aca="false">+'Causas 2010'!C20+'Causas 2009'!C20+'Causas 2008'!C20+'Causas 2007'!C20+'Causas 2006'!C20+'Causas 2005'!C20+'Causas 2004'!C20+'Causas 2003'!C20+'Causas 2011'!C20+'Causas 2012'!C20+'Causas 2013'!C20+'Causas 2014'!C20+'Causas 2015'!C20+'Causas 2016'!C20+'Causas 2017'!F20+'Causas 2018'!F20+Causas_2019!F20+Causas_2020!F20+Causas_2021!F20+Causas_2022!F20+Causas_2023!F20</f>
        <v>0</v>
      </c>
      <c r="K21" s="122" t="n">
        <f aca="false">((J21/J$23*100))</f>
        <v>0</v>
      </c>
      <c r="L21" s="122" t="n">
        <f aca="false">+'Causas 2010'!D20+'Causas 2009'!D20+'Causas 2008'!D20+'Causas 2007'!D20+'Causas 2006'!D20+'Causas 2005'!D20+'Causas 2004'!D20+'Causas 2003'!D20+'Causas 2011'!D20+'Causas 2012'!D20+'Causas 2013'!D20+'Causas 2014'!D20+'Causas 2015'!D20+'Causas 2016'!D20+'Causas 2017'!G20+'Causas 2018'!G20+Causas_2019!G20+Causas_2020!G20+Causas_2021!G20+Causas_2022!G20+Causas_2023!G20</f>
        <v>12</v>
      </c>
      <c r="M21" s="122" t="n">
        <f aca="false">((L21/L$23*100))</f>
        <v>0.0716460684219953</v>
      </c>
      <c r="N21" s="122" t="n">
        <f aca="false">+'Causas 2010'!E20+'Causas 2009'!E20+'Causas 2008'!E20+'Causas 2007'!E20+'Causas 2006'!E20+'Causas 2005'!E20+'Causas 2004'!E20+'Causas 2003'!E20+'Causas 2011'!E20+'Causas 2012'!E20+'Causas 2013'!E20+'Causas 2014'!E20+'Causas 2015'!E20+'Causas 2016'!E20+'Causas 2017'!H20+'Causas 2018'!H20+Causas_2019!H20+Causas_2020!H20+Causas_2021!H20+Causas_2022!H20+Causas_2023!H20</f>
        <v>5</v>
      </c>
      <c r="O21" s="122" t="n">
        <f aca="false">((N21/N$23*100))</f>
        <v>0.0539607165983164</v>
      </c>
      <c r="P21" s="122" t="n">
        <f aca="false">+'Causas 2010'!F20+'Causas 2009'!F20+'Causas 2008'!F20+'Causas 2007'!F20+'Causas 2006'!F20+'Causas 2005'!F20+'Causas 2004'!F20+'Causas 2003'!F20+'Causas 2011'!F20+'Causas 2012'!F20+'Causas 2013'!F20+'Causas 2014'!F20+'Causas 2015'!F20+'Causas 2016'!F20+'Causas 2017'!I20+'Causas 2018'!I20+Causas_2019!I20+Causas_2020!I20+Causas_2021!I20+Causas_2022!I20+Causas_2023!I20</f>
        <v>9</v>
      </c>
      <c r="Q21" s="122" t="n">
        <f aca="false">((P21/P$23*100))</f>
        <v>0.168098617855809</v>
      </c>
      <c r="R21" s="122" t="n">
        <f aca="false">+'Causas 2010'!G20+'Causas 2009'!G20+'Causas 2008'!G20+'Causas 2007'!G20+'Causas 2006'!G20+'Causas 2005'!G20+'Causas 2004'!G20+'Causas 2003'!G20+'Causas 2011'!G20+'Causas 2012'!G20+'Causas 2013'!G20+'Causas 2014'!G20+'Causas 2015'!G20+'Causas 2016'!G20+'Causas 2017'!J20+'Causas 2018'!J20+Causas_2019!J20+Causas_2020!J20+Causas_2021!J20+Causas_2022!J20+Causas_2023!J20</f>
        <v>73</v>
      </c>
      <c r="S21" s="122" t="n">
        <f aca="false">((R21/R$23*100))</f>
        <v>0.570579959355948</v>
      </c>
      <c r="T21" s="122" t="n">
        <f aca="false">+Causas_2019!K20+Causas_2020!K20+Causas_2021!K20+Causas_2022!K20+Causas_2023!K20</f>
        <v>28</v>
      </c>
      <c r="U21" s="122" t="n">
        <f aca="false">((T21/T$23*100))</f>
        <v>1.06100795755968</v>
      </c>
      <c r="V21" s="122" t="n">
        <f aca="false">+'Causas 2010'!H20+'Causas 2009'!H20+'Causas 2008'!H20+'Causas 2007'!H20+'Causas 2006'!H20+'Causas 2005'!H20+'Causas 2004'!H20+'Causas 2003'!H20+'Causas 2011'!H20+'Causas 2012'!H20+'Causas 2013'!H20+'Causas 2014'!H20+'Causas 2015'!H20+'Causas 2016'!H20+'Causas 2017'!K20+'Causas 2018'!K20+Causas_2019!L20+Causas_2020!L20+Causas_2021!L20+Causas_2022!L20+Causas_2023!L20</f>
        <v>144</v>
      </c>
      <c r="W21" s="122" t="n">
        <f aca="false">((V21/V$23*100))</f>
        <v>0.273493884372863</v>
      </c>
      <c r="X21" s="122" t="n">
        <f aca="false">+'Causas 2010'!I20+'Causas 2009'!I20+'Causas 2008'!I20+'Causas 2007'!I20+'Causas 2006'!I20+'Causas 2005'!I20+'Causas 2004'!I20+'Causas 2003'!I20+'Causas 2011'!I20+'Causas 2012'!I20+'Causas 2013'!I20+'Causas 2014'!I20+'Causas 2015'!I20+'Causas 2016'!I20+'Causas 2017'!L20+'Causas 2018'!L20+Causas_2019!M20+Causas_2020!M20+Causas_2021!M20+Causas_2022!M20+Causas_2023!M20</f>
        <v>152</v>
      </c>
      <c r="Y21" s="122" t="n">
        <f aca="false">((X21/X$23*100))</f>
        <v>0.624101827140218</v>
      </c>
      <c r="Z21" s="122" t="n">
        <f aca="false">+'Causas 2010'!J20+'Causas 2009'!J20+'Causas 2008'!J20+'Causas 2007'!J20+'Causas 2006'!J20+'Causas 2005'!J20+'Causas 2004'!J20+'Causas 2003'!J20+'Causas 2011'!J20+'Causas 2012'!J20+'Causas 2013'!J20+'Causas 2014'!J20+'Causas 2015'!J20+'Causas 2016'!J20+'Causas 2017'!M20+'Causas 2018'!M20+Causas_2019!N20+Causas_2020!N20+Causas_2021!N20+Causas_2022!N20+Causas_2023!N20</f>
        <v>10</v>
      </c>
      <c r="AA21" s="122" t="n">
        <f aca="false">((Z21/Z$23*100))</f>
        <v>0.383582662063675</v>
      </c>
      <c r="AB21" s="122" t="n">
        <f aca="false">+'Causas 2010'!K20+'Causas 2009'!K20+'Causas 2008'!K20+'Causas 2007'!K20+'Causas 2006'!K20+'Causas 2005'!K20+'Causas 2004'!K20+'Causas 2003'!K20+'Causas 2011'!K20+'Causas 2012'!K20+'Causas 2013'!K20+'Causas 2014'!K20+'Causas 2015'!K20+'Causas 2016'!K20+'Causas 2017'!N20+'Causas 2018'!N20+Causas_2019!O20+Causas_2020!O20+Causas_2021!O20+Causas_2022!O20+Causas_2023!O20</f>
        <v>12</v>
      </c>
      <c r="AC21" s="122" t="n">
        <f aca="false">((AB21/AB$23*100))</f>
        <v>0.282087447108604</v>
      </c>
      <c r="AD21" s="122" t="n">
        <f aca="false">+'Causas 2010'!L20+'Causas 2009'!L20+'Causas 2008'!L20+'Causas 2007'!L20+'Causas 2006'!L20+'Causas 2005'!L20+'Causas 2004'!L20+'Causas 2003'!L20+'Causas 2011'!L20+'Causas 2012'!L20+'Causas 2013'!L20+'Causas 2014'!L20+'Causas 2015'!L20+'Causas 2016'!L20+'Causas 2017'!O20+'Causas 2018'!O20+Causas_2019!P20+Causas_2020!P20+Causas_2021!P20+Causas_2022!P20+Causas_2023!P20</f>
        <v>19</v>
      </c>
      <c r="AE21" s="122" t="n">
        <f aca="false">((AD21/AD$23*100))</f>
        <v>3.09951060358891</v>
      </c>
      <c r="AF21" s="122" t="n">
        <f aca="false">+'Causas 2010'!M20+'Causas 2009'!M20+'Causas 2008'!M20+'Causas 2007'!M20+'Causas 2006'!M20+'Causas 2005'!M20+'Causas 2004'!M20+'Causas 2003'!M20+'Causas 2011'!M20+'Causas 2012'!M20+'Causas 2013'!M20+'Causas 2014'!M20+'Causas 2015'!M20+'Causas 2016'!M20+'Causas 2017'!P20+'Causas 2018'!P20+Causas_2019!Q20+Causas_2020!Q20+Causas_2021!Q20+Causas_2022!Q20+Causas_2023!Q20</f>
        <v>2</v>
      </c>
      <c r="AG21" s="122" t="n">
        <f aca="false">((AF21/AF$23*100))</f>
        <v>0.516795865633075</v>
      </c>
      <c r="AH21" s="54" t="n">
        <f aca="false">+AF21+AD21+AB21+Z21+X21+V21+R21+P21+N21+L21+J21+H21+F21+D21+B21+T21</f>
        <v>466</v>
      </c>
      <c r="AI21" s="123" t="n">
        <f aca="false">+AH21/$AH$23</f>
        <v>0.00349343668708253</v>
      </c>
    </row>
    <row r="22" customFormat="false" ht="30" hidden="false" customHeight="true" outlineLevel="0" collapsed="false">
      <c r="A22" s="124" t="s">
        <v>168</v>
      </c>
      <c r="B22" s="125" t="n">
        <f aca="false">'Causas 2017'!B21+'Causas 2018'!B21+Causas_2019!B21+Causas_2020!B21+Causas_2021!B21+Causas_2022!B21+Causas_2023!B21</f>
        <v>12</v>
      </c>
      <c r="C22" s="125" t="n">
        <f aca="false">((B22/B$23*100))</f>
        <v>25.531914893617</v>
      </c>
      <c r="D22" s="125" t="n">
        <f aca="false">'Causas 2017'!C21+'Causas 2018'!C21+Causas_2019!C21+Causas_2020!C21+Causas_2021!C21+Causas_2022!C21+Causas_2023!B21</f>
        <v>9</v>
      </c>
      <c r="E22" s="125" t="n">
        <f aca="false">((D22/D$23*100))</f>
        <v>37.5</v>
      </c>
      <c r="F22" s="125" t="n">
        <f aca="false">'Causas 2017'!D21+'Causas 2018'!D21+Causas_2019!D21+Causas_2020!D21+Causas_2021!D21+Causas_2022!D21+Causas_2023!D21</f>
        <v>14</v>
      </c>
      <c r="G22" s="125" t="n">
        <f aca="false">((F22/F$23*100))</f>
        <v>53.8461538461539</v>
      </c>
      <c r="H22" s="125" t="n">
        <f aca="false">+'Causas 2010'!B21+'Causas 2009'!B21+'Causas 2008'!B21+'Causas 2007'!B21+'Causas 2006'!B21+'Causas 2005'!B21+'Causas 2004'!B21+'Causas 2003'!B21+'Causas 2011'!B21+'Causas 2012'!B21+'Causas 2013'!B21+'Causas 2014'!B21+'Causas 2015'!B21+'Causas 2016'!B21+'Causas 2017'!E21+'Causas 2018'!E21+Causas_2019!E21+Causas_2020!E21+Causas_2021!E21+Causas_2022!E21+Causas_2023!E21</f>
        <v>212</v>
      </c>
      <c r="I22" s="125" t="n">
        <f aca="false">((H22/H$23*100))</f>
        <v>69.7368421052632</v>
      </c>
      <c r="J22" s="125" t="n">
        <f aca="false">+'Causas 2010'!C21+'Causas 2009'!C21+'Causas 2008'!C21+'Causas 2007'!C21+'Causas 2006'!C21+'Causas 2005'!C21+'Causas 2004'!C21+'Causas 2003'!C21+'Causas 2011'!C21+'Causas 2012'!C21+'Causas 2013'!C21+'Causas 2014'!C21+'Causas 2015'!C21+'Causas 2016'!C21+'Causas 2017'!F21+'Causas 2018'!F21+Causas_2019!F21+Causas_2020!F21+Causas_2021!F21+Causas_2022!F21+Causas_2023!F21</f>
        <v>299</v>
      </c>
      <c r="K22" s="125" t="n">
        <f aca="false">((J22/J$23*100))</f>
        <v>22.6172465960666</v>
      </c>
      <c r="L22" s="125" t="n">
        <f aca="false">+'Causas 2010'!D21+'Causas 2009'!D21+'Causas 2008'!D21+'Causas 2007'!D21+'Causas 2006'!D21+'Causas 2005'!D21+'Causas 2004'!D21+'Causas 2003'!D21+'Causas 2011'!D21+'Causas 2012'!D21+'Causas 2013'!D21+'Causas 2014'!D21+'Causas 2015'!D21+'Causas 2016'!D21+'Causas 2017'!G21+'Causas 2018'!G21+Causas_2019!G21+Causas_2020!G21+Causas_2021!G21+Causas_2022!G21+Causas_2023!G21</f>
        <v>441</v>
      </c>
      <c r="M22" s="125" t="n">
        <f aca="false">((L22/L$23*100))</f>
        <v>2.63299301450833</v>
      </c>
      <c r="N22" s="125" t="n">
        <f aca="false">+'Causas 2010'!E21+'Causas 2009'!E21+'Causas 2008'!E21+'Causas 2007'!E21+'Causas 2006'!E21+'Causas 2005'!E21+'Causas 2004'!E21+'Causas 2003'!E21+'Causas 2011'!E21+'Causas 2012'!E21+'Causas 2013'!E21+'Causas 2014'!E21+'Causas 2015'!E21+'Causas 2016'!E21+'Causas 2017'!H21+'Causas 2018'!H21+Causas_2019!H21+Causas_2020!H21+Causas_2021!H21+Causas_2022!H21+Causas_2023!H21</f>
        <v>257</v>
      </c>
      <c r="O22" s="125" t="n">
        <f aca="false">((N22/N$23*100))</f>
        <v>2.77358083315346</v>
      </c>
      <c r="P22" s="125" t="n">
        <f aca="false">+'Causas 2010'!F21+'Causas 2009'!F21+'Causas 2008'!F21+'Causas 2007'!F21+'Causas 2006'!F21+'Causas 2005'!F21+'Causas 2004'!F21+'Causas 2003'!F21+'Causas 2011'!F21+'Causas 2012'!F21+'Causas 2013'!F21+'Causas 2014'!F21+'Causas 2015'!F21+'Causas 2016'!F21+'Causas 2017'!I21+'Causas 2018'!I21+Causas_2019!I21+Causas_2020!I21+Causas_2021!I21+Causas_2022!I21+Causas_2023!I21</f>
        <v>304</v>
      </c>
      <c r="Q22" s="125" t="n">
        <f aca="false">((P22/P$23*100))</f>
        <v>5.6779977586851</v>
      </c>
      <c r="R22" s="125" t="n">
        <f aca="false">+'Causas 2010'!G21+'Causas 2009'!G21+'Causas 2008'!G21+'Causas 2007'!G21+'Causas 2006'!G21+'Causas 2005'!G21+'Causas 2004'!G21+'Causas 2003'!G21+'Causas 2011'!G21+'Causas 2012'!G21+'Causas 2013'!G21+'Causas 2014'!G21+'Causas 2015'!G21+'Causas 2016'!G21+'Causas 2017'!J21+'Causas 2018'!J21+Causas_2019!J21+Causas_2020!J21+Causas_2021!J21+Causas_2022!J21+Causas_2023!J21</f>
        <v>779</v>
      </c>
      <c r="S22" s="125" t="n">
        <f aca="false">((R22/R$23*100))</f>
        <v>6.08879162107238</v>
      </c>
      <c r="T22" s="125" t="n">
        <f aca="false">+Causas_2019!K21+Causas_2020!K21+Causas_2021!K21+Causas_2022!K21+Causas_2023!K21</f>
        <v>259</v>
      </c>
      <c r="U22" s="125" t="n">
        <f aca="false">((T22/T$23*100))</f>
        <v>9.81432360742706</v>
      </c>
      <c r="V22" s="125" t="n">
        <f aca="false">+'Causas 2010'!H21+'Causas 2009'!H21+'Causas 2008'!H21+'Causas 2007'!H21+'Causas 2006'!H21+'Causas 2005'!H21+'Causas 2004'!H21+'Causas 2003'!H21+'Causas 2011'!H21+'Causas 2012'!H21+'Causas 2013'!H21+'Causas 2014'!H21+'Causas 2015'!H21+'Causas 2016'!H21+'Causas 2017'!K21+'Causas 2018'!K21+Causas_2019!L21+Causas_2020!L21+Causas_2021!L21+Causas_2022!L21+Causas_2023!L21</f>
        <v>9243</v>
      </c>
      <c r="W22" s="125" t="n">
        <f aca="false">((V22/V$23*100))</f>
        <v>17.5548887031832</v>
      </c>
      <c r="X22" s="125" t="n">
        <f aca="false">+'Causas 2010'!I21+'Causas 2009'!I21+'Causas 2008'!I21+'Causas 2007'!I21+'Causas 2006'!I21+'Causas 2005'!I21+'Causas 2004'!I21+'Causas 2003'!I21+'Causas 2011'!I21+'Causas 2012'!I21+'Causas 2013'!I21+'Causas 2014'!I21+'Causas 2015'!I21+'Causas 2016'!I21+'Causas 2017'!L21+'Causas 2018'!L21+Causas_2019!M21+Causas_2020!M21+Causas_2021!M21+Causas_2022!M21+Causas_2023!M21</f>
        <v>2001</v>
      </c>
      <c r="Y22" s="125" t="n">
        <f aca="false">((X22/X$23*100))</f>
        <v>8.2159720796551</v>
      </c>
      <c r="Z22" s="125" t="n">
        <f aca="false">+'Causas 2010'!J21+'Causas 2009'!J21+'Causas 2008'!J21+'Causas 2007'!J21+'Causas 2006'!J21+'Causas 2005'!J21+'Causas 2004'!J21+'Causas 2003'!J21+'Causas 2011'!J21+'Causas 2012'!J21+'Causas 2013'!J21+'Causas 2014'!J21+'Causas 2015'!J21+'Causas 2016'!J21+'Causas 2017'!M21+'Causas 2018'!M21+Causas_2019!N21+Causas_2020!N21+Causas_2021!N21+Causas_2022!N21+Causas_2023!N21</f>
        <v>247</v>
      </c>
      <c r="AA22" s="125" t="n">
        <f aca="false">((Z22/Z$23*100))</f>
        <v>9.47449175297277</v>
      </c>
      <c r="AB22" s="125" t="n">
        <f aca="false">+'Causas 2010'!K21+'Causas 2009'!K21+'Causas 2008'!K21+'Causas 2007'!K21+'Causas 2006'!K21+'Causas 2005'!K21+'Causas 2004'!K21+'Causas 2003'!K21+'Causas 2011'!K21+'Causas 2012'!K21+'Causas 2013'!K21+'Causas 2014'!K21+'Causas 2015'!K21+'Causas 2016'!K21+'Causas 2017'!N21+'Causas 2018'!N21+Causas_2019!O21+Causas_2020!O21+Causas_2021!O21+Causas_2022!O21+Causas_2023!O21</f>
        <v>306</v>
      </c>
      <c r="AC22" s="125" t="n">
        <f aca="false">((AB22/AB$23*100))</f>
        <v>7.19322990126939</v>
      </c>
      <c r="AD22" s="125" t="n">
        <f aca="false">+'Causas 2010'!L21+'Causas 2009'!L21+'Causas 2008'!L21+'Causas 2007'!L21+'Causas 2006'!L21+'Causas 2005'!L21+'Causas 2004'!L21+'Causas 2003'!L21+'Causas 2011'!L21+'Causas 2012'!L21+'Causas 2013'!L21+'Causas 2014'!L21+'Causas 2015'!L21+'Causas 2016'!L21+'Causas 2017'!O21+'Causas 2018'!O21+Causas_2019!P21+Causas_2020!P21+Causas_2021!P21+Causas_2022!P21+Causas_2023!P21</f>
        <v>141</v>
      </c>
      <c r="AE22" s="125" t="n">
        <f aca="false">((AD22/AD$23*100))</f>
        <v>23.0016313213703</v>
      </c>
      <c r="AF22" s="125" t="n">
        <f aca="false">+'Causas 2010'!M21+'Causas 2009'!M21+'Causas 2008'!M21+'Causas 2007'!M21+'Causas 2006'!M21+'Causas 2005'!M21+'Causas 2004'!M21+'Causas 2003'!M21+'Causas 2011'!M21+'Causas 2012'!M21+'Causas 2013'!M21+'Causas 2014'!M21+'Causas 2015'!M21+'Causas 2016'!M21+'Causas 2017'!P21+'Causas 2018'!P21+Causas_2019!Q21+Causas_2020!Q21+Causas_2021!Q21+Causas_2022!Q21+Causas_2023!Q21</f>
        <v>77</v>
      </c>
      <c r="AG22" s="125" t="n">
        <f aca="false">((AF22/AF$23*100))</f>
        <v>19.8966408268734</v>
      </c>
      <c r="AH22" s="68" t="n">
        <f aca="false">+AF22+AD22+AB22+Z22+X22+V22+R22+P22+N22+L22+J22+H22+F22+D22+B22+T22</f>
        <v>14601</v>
      </c>
      <c r="AI22" s="126" t="n">
        <f aca="false">+AH22/$AH$23</f>
        <v>0.109458517313502</v>
      </c>
    </row>
    <row r="23" customFormat="false" ht="30" hidden="false" customHeight="true" outlineLevel="0" collapsed="false">
      <c r="A23" s="127" t="s">
        <v>308</v>
      </c>
      <c r="B23" s="128" t="n">
        <f aca="false">SUM(B10:B22)</f>
        <v>47</v>
      </c>
      <c r="C23" s="128" t="n">
        <f aca="false">SUM(C10:C22)</f>
        <v>100</v>
      </c>
      <c r="D23" s="128" t="n">
        <f aca="false">SUM(D10:D22)</f>
        <v>24</v>
      </c>
      <c r="E23" s="128" t="n">
        <f aca="false">SUM(E10:E22)</f>
        <v>100</v>
      </c>
      <c r="F23" s="128" t="n">
        <f aca="false">SUM(F10:F22)</f>
        <v>26</v>
      </c>
      <c r="G23" s="128" t="n">
        <f aca="false">SUM(G10:G22)</f>
        <v>100</v>
      </c>
      <c r="H23" s="128" t="n">
        <f aca="false">SUM(H10:H22)</f>
        <v>304</v>
      </c>
      <c r="I23" s="129" t="n">
        <f aca="false">SUM(I10:I22)</f>
        <v>100</v>
      </c>
      <c r="J23" s="128" t="n">
        <f aca="false">SUM(J10:J22)</f>
        <v>1322</v>
      </c>
      <c r="K23" s="129" t="n">
        <f aca="false">SUM(K10:K22)</f>
        <v>100</v>
      </c>
      <c r="L23" s="128" t="n">
        <f aca="false">SUM(L10:L22)</f>
        <v>16749</v>
      </c>
      <c r="M23" s="129" t="n">
        <f aca="false">SUM(M10:M22)</f>
        <v>100</v>
      </c>
      <c r="N23" s="128" t="n">
        <f aca="false">SUM(N10:N22)</f>
        <v>9266</v>
      </c>
      <c r="O23" s="129" t="n">
        <f aca="false">SUM(O10:O22)</f>
        <v>100</v>
      </c>
      <c r="P23" s="128" t="n">
        <f aca="false">SUM(P10:P22)</f>
        <v>5354</v>
      </c>
      <c r="Q23" s="129" t="n">
        <f aca="false">SUM(Q10:Q22)</f>
        <v>100</v>
      </c>
      <c r="R23" s="128" t="n">
        <f aca="false">SUM(R10:R22)</f>
        <v>12794</v>
      </c>
      <c r="S23" s="129" t="n">
        <f aca="false">SUM(S10:S22)</f>
        <v>100</v>
      </c>
      <c r="T23" s="128" t="n">
        <f aca="false">SUM(T10:T22)</f>
        <v>2639</v>
      </c>
      <c r="U23" s="129" t="n">
        <f aca="false">SUM(U10:U22)</f>
        <v>100</v>
      </c>
      <c r="V23" s="128" t="n">
        <f aca="false">SUM(V10:V22)</f>
        <v>52652</v>
      </c>
      <c r="W23" s="129" t="n">
        <f aca="false">SUM(W10:W22)</f>
        <v>100</v>
      </c>
      <c r="X23" s="128" t="n">
        <f aca="false">SUM(X10:X22)</f>
        <v>24355</v>
      </c>
      <c r="Y23" s="129" t="n">
        <f aca="false">SUM(Y10:Y22)</f>
        <v>100</v>
      </c>
      <c r="Z23" s="128" t="n">
        <f aca="false">SUM(Z10:Z22)</f>
        <v>2607</v>
      </c>
      <c r="AA23" s="129" t="n">
        <f aca="false">SUM(AA10:AA22)</f>
        <v>100</v>
      </c>
      <c r="AB23" s="128" t="n">
        <f aca="false">SUM(AB10:AB22)</f>
        <v>4254</v>
      </c>
      <c r="AC23" s="129" t="n">
        <f aca="false">SUM(AC10:AC22)</f>
        <v>100</v>
      </c>
      <c r="AD23" s="128" t="n">
        <f aca="false">SUM(AD10:AD22)</f>
        <v>613</v>
      </c>
      <c r="AE23" s="129" t="n">
        <f aca="false">SUM(AE10:AE22)</f>
        <v>100</v>
      </c>
      <c r="AF23" s="128" t="n">
        <f aca="false">SUM(AF10:AF22)</f>
        <v>387</v>
      </c>
      <c r="AG23" s="129" t="n">
        <f aca="false">SUM(AG10:AG22)</f>
        <v>100</v>
      </c>
      <c r="AH23" s="128" t="n">
        <f aca="false">SUM(AH10:AH22)</f>
        <v>133393</v>
      </c>
      <c r="AI23" s="130" t="n">
        <f aca="false">SUM(AI10:AI22)</f>
        <v>1</v>
      </c>
    </row>
  </sheetData>
  <mergeCells count="21">
    <mergeCell ref="A4:AH4"/>
    <mergeCell ref="A5:AH5"/>
    <mergeCell ref="A7:A9"/>
    <mergeCell ref="B7:AI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7" min="15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1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2" t="s">
        <v>40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" hidden="false" customHeight="true" outlineLevel="0" collapsed="false"/>
    <row r="7" customFormat="false" ht="24.7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7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7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75" hidden="false" customHeight="true" outlineLevel="0" collapsed="false">
      <c r="A10" s="93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5</v>
      </c>
      <c r="G10" s="211" t="n">
        <f aca="false">((F10/F$19*100))</f>
        <v>0.710227272727273</v>
      </c>
      <c r="H10" s="93" t="n">
        <v>3</v>
      </c>
      <c r="I10" s="211" t="n">
        <f aca="false">((H10/H$19*100))</f>
        <v>0.864553314121038</v>
      </c>
      <c r="J10" s="93" t="n">
        <v>19</v>
      </c>
      <c r="K10" s="211" t="n">
        <f aca="false">((J10/J$19*100))</f>
        <v>6.18892508143323</v>
      </c>
      <c r="L10" s="93" t="n">
        <v>36</v>
      </c>
      <c r="M10" s="211" t="n">
        <f aca="false">((L10/L$19*100))</f>
        <v>6.47482014388489</v>
      </c>
      <c r="N10" s="12" t="n">
        <v>102</v>
      </c>
      <c r="O10" s="211" t="n">
        <f aca="false">((N10/N$19*100))</f>
        <v>3.76244928070823</v>
      </c>
      <c r="P10" s="93" t="n">
        <v>118</v>
      </c>
      <c r="Q10" s="211" t="n">
        <f aca="false">((P10/P$19*100))</f>
        <v>7.34287492221531</v>
      </c>
      <c r="R10" s="93" t="n">
        <v>54</v>
      </c>
      <c r="S10" s="211" t="n">
        <f aca="false">((R10/R$19*100))</f>
        <v>30.8571428571429</v>
      </c>
      <c r="T10" s="93" t="n">
        <v>76</v>
      </c>
      <c r="U10" s="211" t="n">
        <f aca="false">((T10/T$19*100))</f>
        <v>24.5954692556634</v>
      </c>
      <c r="V10" s="93" t="n">
        <v>0</v>
      </c>
      <c r="W10" s="211" t="n">
        <f aca="false">((V10/V$19*100))</f>
        <v>0</v>
      </c>
      <c r="X10" s="93" t="n">
        <v>0</v>
      </c>
      <c r="Y10" s="211" t="n">
        <f aca="false">((X10/X$19*100))</f>
        <v>0</v>
      </c>
      <c r="Z10" s="12" t="n">
        <f aca="false">SUM(B10+D10+F10+H10+J10+L10+N10+P10+T10+V10+X10+R10)</f>
        <v>413</v>
      </c>
      <c r="AA10" s="211" t="n">
        <f aca="false">((Z10/Z$19*100))</f>
        <v>6.04596691553213</v>
      </c>
    </row>
    <row r="11" customFormat="false" ht="24.75" hidden="false" customHeight="true" outlineLevel="0" collapsed="false">
      <c r="A11" s="95" t="s">
        <v>397</v>
      </c>
      <c r="B11" s="95" t="n">
        <v>4</v>
      </c>
      <c r="C11" s="213" t="n">
        <f aca="false">((B11/B$19*100))</f>
        <v>19.047619047619</v>
      </c>
      <c r="D11" s="95" t="n">
        <v>5</v>
      </c>
      <c r="E11" s="213" t="n">
        <f aca="false">((D11/D$19*100))</f>
        <v>17.2413793103448</v>
      </c>
      <c r="F11" s="95" t="n">
        <v>3</v>
      </c>
      <c r="G11" s="213" t="n">
        <f aca="false">((F11/F$19*100))</f>
        <v>0.426136363636364</v>
      </c>
      <c r="H11" s="95" t="n">
        <v>13</v>
      </c>
      <c r="I11" s="213" t="n">
        <f aca="false">((H11/H$19*100))</f>
        <v>3.7463976945245</v>
      </c>
      <c r="J11" s="95" t="n">
        <v>40</v>
      </c>
      <c r="K11" s="213" t="n">
        <f aca="false">((J11/J$19*100))</f>
        <v>13.0293159609121</v>
      </c>
      <c r="L11" s="95" t="n">
        <v>116</v>
      </c>
      <c r="M11" s="213" t="n">
        <f aca="false">((L11/L$19*100))</f>
        <v>20.863309352518</v>
      </c>
      <c r="N11" s="16" t="n">
        <v>124</v>
      </c>
      <c r="O11" s="213" t="n">
        <f aca="false">((N11/N$19*100))</f>
        <v>4.57395794909627</v>
      </c>
      <c r="P11" s="95" t="n">
        <v>82</v>
      </c>
      <c r="Q11" s="213" t="n">
        <f aca="false">((P11/P$19*100))</f>
        <v>5.10267579340386</v>
      </c>
      <c r="R11" s="95" t="n">
        <v>1</v>
      </c>
      <c r="S11" s="213" t="n">
        <f aca="false">((R11/R$19*100))</f>
        <v>0.571428571428571</v>
      </c>
      <c r="T11" s="95" t="n">
        <v>1</v>
      </c>
      <c r="U11" s="213" t="n">
        <f aca="false">((T11/T$19*100))</f>
        <v>0.323624595469256</v>
      </c>
      <c r="V11" s="95" t="n">
        <v>27</v>
      </c>
      <c r="W11" s="213" t="n">
        <f aca="false">((V11/V$19*100))</f>
        <v>60</v>
      </c>
      <c r="X11" s="95" t="n">
        <v>3</v>
      </c>
      <c r="Y11" s="213" t="n">
        <f aca="false">((X11/X$19*100))</f>
        <v>15</v>
      </c>
      <c r="Z11" s="16" t="n">
        <f aca="false">SUM(B11+D11+F11+H11+J11+L11+N11+P11+T11+V11+X11+R11)</f>
        <v>419</v>
      </c>
      <c r="AA11" s="213" t="n">
        <f aca="false">((Z11/Z$19*100))</f>
        <v>6.1338017859757</v>
      </c>
    </row>
    <row r="12" customFormat="false" ht="24.75" hidden="false" customHeight="true" outlineLevel="0" collapsed="false">
      <c r="A12" s="95" t="s">
        <v>398</v>
      </c>
      <c r="B12" s="95" t="n">
        <v>0</v>
      </c>
      <c r="C12" s="213" t="n">
        <f aca="false">((B12/B$19*100))</f>
        <v>0</v>
      </c>
      <c r="D12" s="95" t="n">
        <v>0</v>
      </c>
      <c r="E12" s="213" t="n">
        <f aca="false">((D12/D$19*100))</f>
        <v>0</v>
      </c>
      <c r="F12" s="95" t="n">
        <v>2</v>
      </c>
      <c r="G12" s="213" t="n">
        <f aca="false">((F12/F$19*100))</f>
        <v>0.284090909090909</v>
      </c>
      <c r="H12" s="95" t="n">
        <v>6</v>
      </c>
      <c r="I12" s="213" t="n">
        <f aca="false">((H12/H$19*100))</f>
        <v>1.72910662824208</v>
      </c>
      <c r="J12" s="95" t="n">
        <v>16</v>
      </c>
      <c r="K12" s="213" t="n">
        <f aca="false">((J12/J$19*100))</f>
        <v>5.21172638436482</v>
      </c>
      <c r="L12" s="95" t="n">
        <v>65</v>
      </c>
      <c r="M12" s="213" t="n">
        <f aca="false">((L12/L$19*100))</f>
        <v>11.6906474820144</v>
      </c>
      <c r="N12" s="16" t="n">
        <v>35</v>
      </c>
      <c r="O12" s="213" t="n">
        <f aca="false">((N12/N$19*100))</f>
        <v>1.29103651789008</v>
      </c>
      <c r="P12" s="95" t="n">
        <v>31</v>
      </c>
      <c r="Q12" s="213" t="n">
        <f aca="false">((P12/P$19*100))</f>
        <v>1.92906036092097</v>
      </c>
      <c r="R12" s="95" t="n">
        <v>1</v>
      </c>
      <c r="S12" s="213" t="n">
        <f aca="false">((R12/R$19*100))</f>
        <v>0.571428571428571</v>
      </c>
      <c r="T12" s="95" t="n">
        <v>3</v>
      </c>
      <c r="U12" s="213" t="n">
        <f aca="false">((T12/T$19*100))</f>
        <v>0.970873786407767</v>
      </c>
      <c r="V12" s="95" t="n">
        <v>1</v>
      </c>
      <c r="W12" s="213" t="n">
        <f aca="false">((V12/V$19*100))</f>
        <v>2.22222222222222</v>
      </c>
      <c r="X12" s="95" t="n">
        <v>4</v>
      </c>
      <c r="Y12" s="213" t="n">
        <f aca="false">((X12/X$19*100))</f>
        <v>20</v>
      </c>
      <c r="Z12" s="16" t="n">
        <f aca="false">SUM(B12+D12+F12+H12+J12+L12+N12+P12+T12+V12+X12+R12)</f>
        <v>164</v>
      </c>
      <c r="AA12" s="213" t="n">
        <f aca="false">((Z12/Z$19*100))</f>
        <v>2.40081979212414</v>
      </c>
    </row>
    <row r="13" customFormat="false" ht="24.75" hidden="false" customHeight="true" outlineLevel="0" collapsed="false">
      <c r="A13" s="95" t="s">
        <v>399</v>
      </c>
      <c r="B13" s="95" t="n">
        <v>0</v>
      </c>
      <c r="C13" s="213" t="n">
        <f aca="false">((B13/B$19*100))</f>
        <v>0</v>
      </c>
      <c r="D13" s="95" t="n">
        <v>1</v>
      </c>
      <c r="E13" s="213" t="n">
        <f aca="false">((D13/D$19*100))</f>
        <v>3.44827586206897</v>
      </c>
      <c r="F13" s="95" t="n">
        <v>190</v>
      </c>
      <c r="G13" s="213" t="n">
        <f aca="false">((F13/F$19*100))</f>
        <v>26.9886363636364</v>
      </c>
      <c r="H13" s="95" t="n">
        <v>7</v>
      </c>
      <c r="I13" s="213" t="n">
        <f aca="false">((H13/H$19*100))</f>
        <v>2.01729106628242</v>
      </c>
      <c r="J13" s="95" t="n">
        <v>12</v>
      </c>
      <c r="K13" s="213" t="n">
        <f aca="false">((J13/J$19*100))</f>
        <v>3.90879478827362</v>
      </c>
      <c r="L13" s="95" t="n">
        <v>10</v>
      </c>
      <c r="M13" s="213" t="n">
        <f aca="false">((L13/L$19*100))</f>
        <v>1.79856115107914</v>
      </c>
      <c r="N13" s="16" t="n">
        <v>20</v>
      </c>
      <c r="O13" s="213" t="n">
        <f aca="false">((N13/N$19*100))</f>
        <v>0.737735153080044</v>
      </c>
      <c r="P13" s="95" t="n">
        <v>21</v>
      </c>
      <c r="Q13" s="213" t="n">
        <f aca="false">((P13/P$19*100))</f>
        <v>1.30678282514001</v>
      </c>
      <c r="R13" s="95" t="n">
        <v>3</v>
      </c>
      <c r="S13" s="213" t="n">
        <f aca="false">((R13/R$19*100))</f>
        <v>1.71428571428571</v>
      </c>
      <c r="T13" s="95" t="n">
        <v>2</v>
      </c>
      <c r="U13" s="213" t="n">
        <f aca="false">((T13/T$19*100))</f>
        <v>0.647249190938511</v>
      </c>
      <c r="V13" s="95" t="n">
        <v>0</v>
      </c>
      <c r="W13" s="213" t="n">
        <f aca="false">((V13/V$19*100))</f>
        <v>0</v>
      </c>
      <c r="X13" s="95" t="n">
        <v>0</v>
      </c>
      <c r="Y13" s="213" t="n">
        <f aca="false">((X13/X$19*100))</f>
        <v>0</v>
      </c>
      <c r="Z13" s="16" t="n">
        <f aca="false">SUM(B13+D13+F13+H13+J13+L13+N13+P13+T13+V13+X13+R13)</f>
        <v>266</v>
      </c>
      <c r="AA13" s="213" t="n">
        <f aca="false">((Z13/Z$19*100))</f>
        <v>3.89401258966476</v>
      </c>
    </row>
    <row r="14" customFormat="false" ht="24.75" hidden="false" customHeight="true" outlineLevel="0" collapsed="false">
      <c r="A14" s="95" t="s">
        <v>400</v>
      </c>
      <c r="B14" s="95" t="n">
        <v>7</v>
      </c>
      <c r="C14" s="213" t="n">
        <f aca="false">((B14/B$19*100))</f>
        <v>33.3333333333333</v>
      </c>
      <c r="D14" s="95" t="n">
        <v>0</v>
      </c>
      <c r="E14" s="213" t="n">
        <f aca="false">((D14/D$19*100))</f>
        <v>0</v>
      </c>
      <c r="F14" s="95" t="n">
        <v>250</v>
      </c>
      <c r="G14" s="213" t="n">
        <f aca="false">((F14/F$19*100))</f>
        <v>35.5113636363636</v>
      </c>
      <c r="H14" s="95" t="n">
        <v>183</v>
      </c>
      <c r="I14" s="213" t="n">
        <f aca="false">((H14/H$19*100))</f>
        <v>52.7377521613833</v>
      </c>
      <c r="J14" s="95" t="n">
        <v>121</v>
      </c>
      <c r="K14" s="213" t="n">
        <f aca="false">((J14/J$19*100))</f>
        <v>39.413680781759</v>
      </c>
      <c r="L14" s="95" t="n">
        <v>219</v>
      </c>
      <c r="M14" s="213" t="n">
        <f aca="false">((L14/L$19*100))</f>
        <v>39.3884892086331</v>
      </c>
      <c r="N14" s="16" t="n">
        <v>757</v>
      </c>
      <c r="O14" s="213" t="n">
        <f aca="false">((N14/N$19*100))</f>
        <v>27.9232755440797</v>
      </c>
      <c r="P14" s="95" t="n">
        <v>391</v>
      </c>
      <c r="Q14" s="213" t="n">
        <f aca="false">((P14/P$19*100))</f>
        <v>24.3310516490355</v>
      </c>
      <c r="R14" s="95" t="n">
        <v>27</v>
      </c>
      <c r="S14" s="213" t="n">
        <f aca="false">((R14/R$19*100))</f>
        <v>15.4285714285714</v>
      </c>
      <c r="T14" s="95" t="n">
        <v>21</v>
      </c>
      <c r="U14" s="213" t="n">
        <f aca="false">((T14/T$19*100))</f>
        <v>6.79611650485437</v>
      </c>
      <c r="V14" s="95" t="n">
        <v>5</v>
      </c>
      <c r="W14" s="213" t="n">
        <f aca="false">((V14/V$19*100))</f>
        <v>11.1111111111111</v>
      </c>
      <c r="X14" s="95" t="n">
        <v>4</v>
      </c>
      <c r="Y14" s="213" t="n">
        <f aca="false">((X14/X$19*100))</f>
        <v>20</v>
      </c>
      <c r="Z14" s="16" t="n">
        <f aca="false">SUM(B14+D14+F14+H14+J14+L14+N14+P14+T14+V14+X14+R14)</f>
        <v>1985</v>
      </c>
      <c r="AA14" s="213" t="n">
        <f aca="false">((Z14/Z$19*100))</f>
        <v>29.0587029717465</v>
      </c>
    </row>
    <row r="15" customFormat="false" ht="24.75" hidden="false" customHeight="true" outlineLevel="0" collapsed="false">
      <c r="A15" s="95" t="s">
        <v>215</v>
      </c>
      <c r="B15" s="95" t="n">
        <v>0</v>
      </c>
      <c r="C15" s="213" t="n">
        <f aca="false">((B15/B$19*100))</f>
        <v>0</v>
      </c>
      <c r="D15" s="95" t="n">
        <v>0</v>
      </c>
      <c r="E15" s="213" t="n">
        <f aca="false">((D15/D$19*100))</f>
        <v>0</v>
      </c>
      <c r="F15" s="95" t="n">
        <v>23</v>
      </c>
      <c r="G15" s="213" t="n">
        <f aca="false">((F15/F$19*100))</f>
        <v>3.26704545454545</v>
      </c>
      <c r="H15" s="95" t="n">
        <v>17</v>
      </c>
      <c r="I15" s="213" t="n">
        <f aca="false">((H15/H$19*100))</f>
        <v>4.89913544668588</v>
      </c>
      <c r="J15" s="95" t="n">
        <v>24</v>
      </c>
      <c r="K15" s="213" t="n">
        <f aca="false">((J15/J$19*100))</f>
        <v>7.81758957654723</v>
      </c>
      <c r="L15" s="95" t="n">
        <v>27</v>
      </c>
      <c r="M15" s="213" t="n">
        <f aca="false">((L15/L$19*100))</f>
        <v>4.85611510791367</v>
      </c>
      <c r="N15" s="16" t="n">
        <v>74</v>
      </c>
      <c r="O15" s="213" t="n">
        <f aca="false">((N15/N$19*100))</f>
        <v>2.72962006639616</v>
      </c>
      <c r="P15" s="95" t="n">
        <v>34</v>
      </c>
      <c r="Q15" s="213" t="n">
        <f aca="false">((P15/P$19*100))</f>
        <v>2.11574362165526</v>
      </c>
      <c r="R15" s="95" t="n">
        <v>9</v>
      </c>
      <c r="S15" s="213" t="n">
        <f aca="false">((R15/R$19*100))</f>
        <v>5.14285714285714</v>
      </c>
      <c r="T15" s="95" t="n">
        <v>4</v>
      </c>
      <c r="U15" s="213" t="n">
        <f aca="false">((T15/T$19*100))</f>
        <v>1.29449838187702</v>
      </c>
      <c r="V15" s="95" t="n">
        <v>1</v>
      </c>
      <c r="W15" s="213" t="n">
        <f aca="false">((V15/V$19*100))</f>
        <v>2.22222222222222</v>
      </c>
      <c r="X15" s="95" t="n">
        <v>2</v>
      </c>
      <c r="Y15" s="213" t="n">
        <f aca="false">((X15/X$19*100))</f>
        <v>10</v>
      </c>
      <c r="Z15" s="16" t="n">
        <f aca="false">SUM(B15+D15+F15+H15+J15+L15+N15+P15+T15+V15+X15+R15)</f>
        <v>215</v>
      </c>
      <c r="AA15" s="213" t="n">
        <f aca="false">((Z15/Z$19*100))</f>
        <v>3.14741619089445</v>
      </c>
    </row>
    <row r="16" customFormat="false" ht="24.75" hidden="false" customHeight="true" outlineLevel="0" collapsed="false">
      <c r="A16" s="95" t="s">
        <v>401</v>
      </c>
      <c r="B16" s="95" t="n">
        <v>0</v>
      </c>
      <c r="C16" s="213" t="n">
        <f aca="false">((B16/B$19*100))</f>
        <v>0</v>
      </c>
      <c r="D16" s="95" t="n">
        <v>7</v>
      </c>
      <c r="E16" s="213" t="n">
        <f aca="false">((D16/D$19*100))</f>
        <v>24.1379310344828</v>
      </c>
      <c r="F16" s="95" t="n">
        <v>162</v>
      </c>
      <c r="G16" s="213" t="n">
        <f aca="false">((F16/F$19*100))</f>
        <v>23.0113636363636</v>
      </c>
      <c r="H16" s="95" t="n">
        <v>115</v>
      </c>
      <c r="I16" s="213" t="n">
        <f aca="false">((H16/H$19*100))</f>
        <v>33.1412103746398</v>
      </c>
      <c r="J16" s="95" t="n">
        <v>71</v>
      </c>
      <c r="K16" s="213" t="n">
        <f aca="false">((J16/J$19*100))</f>
        <v>23.1270358306189</v>
      </c>
      <c r="L16" s="95" t="n">
        <v>42</v>
      </c>
      <c r="M16" s="213" t="n">
        <f aca="false">((L16/L$19*100))</f>
        <v>7.55395683453237</v>
      </c>
      <c r="N16" s="16" t="n">
        <v>1248</v>
      </c>
      <c r="O16" s="213" t="n">
        <f aca="false">((N16/N$19*100))</f>
        <v>46.0346735521948</v>
      </c>
      <c r="P16" s="95" t="n">
        <v>822</v>
      </c>
      <c r="Q16" s="213" t="n">
        <f aca="false">((P16/P$19*100))</f>
        <v>51.1512134411948</v>
      </c>
      <c r="R16" s="95" t="n">
        <v>15</v>
      </c>
      <c r="S16" s="213" t="n">
        <f aca="false">((R16/R$19*100))</f>
        <v>8.57142857142857</v>
      </c>
      <c r="T16" s="95" t="n">
        <v>144</v>
      </c>
      <c r="U16" s="213" t="n">
        <f aca="false">((T16/T$19*100))</f>
        <v>46.6019417475728</v>
      </c>
      <c r="V16" s="95" t="n">
        <v>0</v>
      </c>
      <c r="W16" s="213" t="n">
        <f aca="false">((V16/V$19*100))</f>
        <v>0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2626</v>
      </c>
      <c r="AA16" s="213" t="n">
        <f aca="false">((Z16/Z$19*100))</f>
        <v>38.4423949641341</v>
      </c>
    </row>
    <row r="17" customFormat="false" ht="24.75" hidden="false" customHeight="true" outlineLevel="0" collapsed="false">
      <c r="A17" s="95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10</v>
      </c>
      <c r="G17" s="213" t="n">
        <f aca="false">((F17/F$19*100))</f>
        <v>1.42045454545455</v>
      </c>
      <c r="H17" s="95" t="n">
        <v>3</v>
      </c>
      <c r="I17" s="213" t="n">
        <f aca="false">((H17/H$19*100))</f>
        <v>0.864553314121038</v>
      </c>
      <c r="J17" s="95" t="n">
        <v>4</v>
      </c>
      <c r="K17" s="213" t="n">
        <f aca="false">((J17/J$19*100))</f>
        <v>1.30293159609121</v>
      </c>
      <c r="L17" s="95" t="n">
        <v>28</v>
      </c>
      <c r="M17" s="213" t="n">
        <f aca="false">((L17/L$19*100))</f>
        <v>5.03597122302158</v>
      </c>
      <c r="N17" s="16" t="n">
        <v>63</v>
      </c>
      <c r="O17" s="213" t="n">
        <f aca="false">((N17/N$19*100))</f>
        <v>2.32386573220214</v>
      </c>
      <c r="P17" s="95" t="n">
        <v>44</v>
      </c>
      <c r="Q17" s="213" t="n">
        <f aca="false">((P17/P$19*100))</f>
        <v>2.73802115743622</v>
      </c>
      <c r="R17" s="95" t="n">
        <v>12</v>
      </c>
      <c r="S17" s="213" t="n">
        <f aca="false">((R17/R$19*100))</f>
        <v>6.85714285714286</v>
      </c>
      <c r="T17" s="95" t="n">
        <v>1</v>
      </c>
      <c r="U17" s="213" t="n">
        <f aca="false">((T17/T$19*100))</f>
        <v>0.323624595469256</v>
      </c>
      <c r="V17" s="95" t="n">
        <v>1</v>
      </c>
      <c r="W17" s="213" t="n">
        <f aca="false">((V17/V$19*100))</f>
        <v>2.22222222222222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166</v>
      </c>
      <c r="AA17" s="213" t="n">
        <f aca="false">((Z17/Z$19*100))</f>
        <v>2.430098082272</v>
      </c>
    </row>
    <row r="18" customFormat="false" ht="24.75" hidden="false" customHeight="true" outlineLevel="0" collapsed="false">
      <c r="A18" s="98" t="s">
        <v>403</v>
      </c>
      <c r="B18" s="98" t="n">
        <v>10</v>
      </c>
      <c r="C18" s="214" t="n">
        <f aca="false">((B18/B$19*100))</f>
        <v>47.6190476190476</v>
      </c>
      <c r="D18" s="98" t="n">
        <v>16</v>
      </c>
      <c r="E18" s="214" t="n">
        <f aca="false">((D18/D$19*100))</f>
        <v>55.1724137931034</v>
      </c>
      <c r="F18" s="98" t="n">
        <v>59</v>
      </c>
      <c r="G18" s="214" t="n">
        <f aca="false">((F18/F$19*100))</f>
        <v>8.38068181818182</v>
      </c>
      <c r="H18" s="98" t="n">
        <v>0</v>
      </c>
      <c r="I18" s="214" t="n">
        <f aca="false">((H18/H$19*100))</f>
        <v>0</v>
      </c>
      <c r="J18" s="98" t="n">
        <v>0</v>
      </c>
      <c r="K18" s="214" t="n">
        <f aca="false">((J18/J$19*100))</f>
        <v>0</v>
      </c>
      <c r="L18" s="98" t="n">
        <v>13</v>
      </c>
      <c r="M18" s="214" t="n">
        <f aca="false">((L18/L$19*100))</f>
        <v>2.33812949640288</v>
      </c>
      <c r="N18" s="22" t="n">
        <v>288</v>
      </c>
      <c r="O18" s="214" t="n">
        <f aca="false">((N18/N$19*100))</f>
        <v>10.6233862043526</v>
      </c>
      <c r="P18" s="98" t="n">
        <v>64</v>
      </c>
      <c r="Q18" s="214" t="n">
        <f aca="false">((P18/P$19*100))</f>
        <v>3.98257622899813</v>
      </c>
      <c r="R18" s="98" t="n">
        <v>53</v>
      </c>
      <c r="S18" s="214" t="n">
        <f aca="false">((R18/R$19*100))</f>
        <v>30.2857142857143</v>
      </c>
      <c r="T18" s="98" t="n">
        <v>57</v>
      </c>
      <c r="U18" s="214" t="n">
        <f aca="false">((T18/T$19*100))</f>
        <v>18.4466019417476</v>
      </c>
      <c r="V18" s="98" t="n">
        <v>10</v>
      </c>
      <c r="W18" s="214" t="n">
        <f aca="false">((V18/V$19*100))</f>
        <v>22.2222222222222</v>
      </c>
      <c r="X18" s="98" t="n">
        <v>7</v>
      </c>
      <c r="Y18" s="214" t="n">
        <f aca="false">((X18/X$19*100))</f>
        <v>35</v>
      </c>
      <c r="Z18" s="22" t="n">
        <f aca="false">SUM(B18+D18+F18+H18+J18+L18+N18+P18+T18+V18+X18+R18)</f>
        <v>577</v>
      </c>
      <c r="AA18" s="214" t="n">
        <f aca="false">((Z18/Z$19*100))</f>
        <v>8.44678670765627</v>
      </c>
    </row>
    <row r="19" customFormat="false" ht="24.75" hidden="false" customHeight="true" outlineLevel="0" collapsed="false">
      <c r="A19" s="168" t="s">
        <v>308</v>
      </c>
      <c r="B19" s="222" t="n">
        <f aca="false">SUM(B10:B18)</f>
        <v>21</v>
      </c>
      <c r="C19" s="223" t="n">
        <f aca="false">((B19/B$19*100))</f>
        <v>100</v>
      </c>
      <c r="D19" s="222" t="n">
        <f aca="false">SUM(D10:D18)</f>
        <v>29</v>
      </c>
      <c r="E19" s="223" t="n">
        <f aca="false">((D19/D$19*100))</f>
        <v>100</v>
      </c>
      <c r="F19" s="222" t="n">
        <f aca="false">SUM(F10:F18)</f>
        <v>704</v>
      </c>
      <c r="G19" s="223" t="n">
        <f aca="false">((F19/F$19*100))</f>
        <v>100</v>
      </c>
      <c r="H19" s="222" t="n">
        <f aca="false">SUM(H10:H18)</f>
        <v>347</v>
      </c>
      <c r="I19" s="223" t="n">
        <f aca="false">((H19/H$19*100))</f>
        <v>100</v>
      </c>
      <c r="J19" s="222" t="n">
        <f aca="false">SUM(J10:J18)</f>
        <v>307</v>
      </c>
      <c r="K19" s="223" t="n">
        <f aca="false">((J19/J$19*100))</f>
        <v>100</v>
      </c>
      <c r="L19" s="222" t="n">
        <f aca="false">SUM(L10:L18)</f>
        <v>556</v>
      </c>
      <c r="M19" s="223" t="n">
        <f aca="false">((L19/L$19*100))</f>
        <v>100</v>
      </c>
      <c r="N19" s="25" t="n">
        <f aca="false">SUM(N10:N18)</f>
        <v>2711</v>
      </c>
      <c r="O19" s="223" t="n">
        <f aca="false">((N19/N$19*100))</f>
        <v>100</v>
      </c>
      <c r="P19" s="25" t="n">
        <f aca="false">SUM(P10:P18)</f>
        <v>1607</v>
      </c>
      <c r="Q19" s="223" t="n">
        <f aca="false">((P19/P$19*100))</f>
        <v>100</v>
      </c>
      <c r="R19" s="25" t="n">
        <f aca="false">SUM(R10:R18)</f>
        <v>175</v>
      </c>
      <c r="S19" s="223" t="n">
        <f aca="false">((R19/R$19*100))</f>
        <v>100</v>
      </c>
      <c r="T19" s="222" t="n">
        <f aca="false">SUM(T10:T18)</f>
        <v>309</v>
      </c>
      <c r="U19" s="223" t="n">
        <f aca="false">((T19/T$19*100))</f>
        <v>100</v>
      </c>
      <c r="V19" s="222" t="n">
        <f aca="false">SUM(V10:V18)</f>
        <v>45</v>
      </c>
      <c r="W19" s="223" t="n">
        <f aca="false">((V19/V$19*100))</f>
        <v>100</v>
      </c>
      <c r="X19" s="222" t="n">
        <f aca="false">SUM(X10:X18)</f>
        <v>20</v>
      </c>
      <c r="Y19" s="223" t="n">
        <f aca="false">((X19/X$19*100))</f>
        <v>100</v>
      </c>
      <c r="Z19" s="25" t="n">
        <f aca="false">SUM(Z10:Z18)</f>
        <v>6831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5" min="13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2" t="s">
        <v>40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24.7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7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7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75" hidden="false" customHeight="true" outlineLevel="0" collapsed="false">
      <c r="A10" s="93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2</v>
      </c>
      <c r="G10" s="211" t="n">
        <f aca="false">((F10/F$19*100))</f>
        <v>0.240384615384615</v>
      </c>
      <c r="H10" s="93" t="n">
        <v>4</v>
      </c>
      <c r="I10" s="211" t="n">
        <f aca="false">((H10/H$19*100))</f>
        <v>0.772200772200772</v>
      </c>
      <c r="J10" s="93" t="n">
        <v>10</v>
      </c>
      <c r="K10" s="211" t="n">
        <f aca="false">((J10/J$19*100))</f>
        <v>5.37634408602151</v>
      </c>
      <c r="L10" s="93" t="n">
        <v>27</v>
      </c>
      <c r="M10" s="211" t="n">
        <f aca="false">((L10/L$19*100))</f>
        <v>7.2192513368984</v>
      </c>
      <c r="N10" s="12" t="n">
        <v>46</v>
      </c>
      <c r="O10" s="211" t="n">
        <f aca="false">((N10/N$19*100))</f>
        <v>2.46384574183182</v>
      </c>
      <c r="P10" s="93" t="n">
        <v>57</v>
      </c>
      <c r="Q10" s="211" t="n">
        <f aca="false">((P10/P$19*100))</f>
        <v>7.01970443349754</v>
      </c>
      <c r="R10" s="93" t="n">
        <v>33</v>
      </c>
      <c r="S10" s="211" t="n">
        <f aca="false">((R10/R$19*100))</f>
        <v>21.4285714285714</v>
      </c>
      <c r="T10" s="93" t="n">
        <v>170</v>
      </c>
      <c r="U10" s="211" t="n">
        <f aca="false">((T10/T$19*100))</f>
        <v>37.6106194690265</v>
      </c>
      <c r="V10" s="93" t="n">
        <v>0</v>
      </c>
      <c r="W10" s="211" t="n">
        <f aca="false">((V10/V$19*100))</f>
        <v>0</v>
      </c>
      <c r="X10" s="93" t="n">
        <v>0</v>
      </c>
      <c r="Y10" s="211" t="n">
        <f aca="false">((X10/X$19*100))</f>
        <v>0</v>
      </c>
      <c r="Z10" s="12" t="n">
        <f aca="false">SUM(B10+D10+F10+H10+J10+L10+N10+P10+T10+V10+X10+R10)</f>
        <v>349</v>
      </c>
      <c r="AA10" s="211" t="n">
        <f aca="false">((Z10/Z$19*100))</f>
        <v>6.54538634658665</v>
      </c>
    </row>
    <row r="11" customFormat="false" ht="24.75" hidden="false" customHeight="true" outlineLevel="0" collapsed="false">
      <c r="A11" s="95" t="s">
        <v>397</v>
      </c>
      <c r="B11" s="95" t="n">
        <v>2</v>
      </c>
      <c r="C11" s="213" t="n">
        <f aca="false">((B11/B$19*100))</f>
        <v>12.5</v>
      </c>
      <c r="D11" s="95" t="n">
        <v>8</v>
      </c>
      <c r="E11" s="213" t="n">
        <f aca="false">((D11/D$19*100))</f>
        <v>15.3846153846154</v>
      </c>
      <c r="F11" s="95" t="n">
        <v>3</v>
      </c>
      <c r="G11" s="213" t="n">
        <f aca="false">((F11/F$19*100))</f>
        <v>0.360576923076923</v>
      </c>
      <c r="H11" s="95" t="n">
        <v>19</v>
      </c>
      <c r="I11" s="213" t="n">
        <f aca="false">((H11/H$19*100))</f>
        <v>3.66795366795367</v>
      </c>
      <c r="J11" s="95" t="n">
        <v>22</v>
      </c>
      <c r="K11" s="213" t="n">
        <f aca="false">((J11/J$19*100))</f>
        <v>11.8279569892473</v>
      </c>
      <c r="L11" s="95" t="n">
        <v>62</v>
      </c>
      <c r="M11" s="213" t="n">
        <f aca="false">((L11/L$19*100))</f>
        <v>16.5775401069519</v>
      </c>
      <c r="N11" s="16" t="n">
        <v>41</v>
      </c>
      <c r="O11" s="213" t="n">
        <f aca="false">((N11/N$19*100))</f>
        <v>2.19603642206749</v>
      </c>
      <c r="P11" s="95" t="n">
        <v>86</v>
      </c>
      <c r="Q11" s="213" t="n">
        <f aca="false">((P11/P$19*100))</f>
        <v>10.5911330049261</v>
      </c>
      <c r="R11" s="95" t="n">
        <v>1</v>
      </c>
      <c r="S11" s="213" t="n">
        <f aca="false">((R11/R$19*100))</f>
        <v>0.649350649350649</v>
      </c>
      <c r="T11" s="95" t="n">
        <v>29</v>
      </c>
      <c r="U11" s="213" t="n">
        <f aca="false">((T11/T$19*100))</f>
        <v>6.41592920353982</v>
      </c>
      <c r="V11" s="95" t="n">
        <v>6</v>
      </c>
      <c r="W11" s="213" t="n">
        <f aca="false">((V11/V$19*100))</f>
        <v>12</v>
      </c>
      <c r="X11" s="95" t="n">
        <v>1</v>
      </c>
      <c r="Y11" s="213" t="n">
        <f aca="false">((X11/X$19*100))</f>
        <v>5.26315789473684</v>
      </c>
      <c r="Z11" s="16" t="n">
        <f aca="false">SUM(B11+D11+F11+H11+J11+L11+N11+P11+T11+V11+X11+R11)</f>
        <v>280</v>
      </c>
      <c r="AA11" s="213" t="n">
        <f aca="false">((Z11/Z$19*100))</f>
        <v>5.25131282820705</v>
      </c>
    </row>
    <row r="12" customFormat="false" ht="24.75" hidden="false" customHeight="true" outlineLevel="0" collapsed="false">
      <c r="A12" s="95" t="s">
        <v>398</v>
      </c>
      <c r="B12" s="95" t="n">
        <v>1</v>
      </c>
      <c r="C12" s="213" t="n">
        <f aca="false">((B12/B$19*100))</f>
        <v>6.25</v>
      </c>
      <c r="D12" s="95" t="n">
        <v>4</v>
      </c>
      <c r="E12" s="213" t="n">
        <f aca="false">((D12/D$19*100))</f>
        <v>7.69230769230769</v>
      </c>
      <c r="F12" s="95" t="n">
        <v>2</v>
      </c>
      <c r="G12" s="213" t="n">
        <f aca="false">((F12/F$19*100))</f>
        <v>0.240384615384615</v>
      </c>
      <c r="H12" s="95" t="n">
        <v>9</v>
      </c>
      <c r="I12" s="213" t="n">
        <f aca="false">((H12/H$19*100))</f>
        <v>1.73745173745174</v>
      </c>
      <c r="J12" s="95" t="n">
        <v>14</v>
      </c>
      <c r="K12" s="213" t="n">
        <f aca="false">((J12/J$19*100))</f>
        <v>7.52688172043011</v>
      </c>
      <c r="L12" s="95" t="n">
        <v>46</v>
      </c>
      <c r="M12" s="213" t="n">
        <f aca="false">((L12/L$19*100))</f>
        <v>12.2994652406417</v>
      </c>
      <c r="N12" s="16" t="n">
        <v>19</v>
      </c>
      <c r="O12" s="213" t="n">
        <f aca="false">((N12/N$19*100))</f>
        <v>1.01767541510445</v>
      </c>
      <c r="P12" s="95" t="n">
        <v>17</v>
      </c>
      <c r="Q12" s="213" t="n">
        <f aca="false">((P12/P$19*100))</f>
        <v>2.0935960591133</v>
      </c>
      <c r="R12" s="95" t="n">
        <v>0</v>
      </c>
      <c r="S12" s="213" t="n">
        <f aca="false">((R12/R$19*100))</f>
        <v>0</v>
      </c>
      <c r="T12" s="95" t="n">
        <v>1</v>
      </c>
      <c r="U12" s="213" t="n">
        <f aca="false">((T12/T$19*100))</f>
        <v>0.221238938053097</v>
      </c>
      <c r="V12" s="95" t="n">
        <v>2</v>
      </c>
      <c r="W12" s="213" t="n">
        <f aca="false">((V12/V$19*100))</f>
        <v>4</v>
      </c>
      <c r="X12" s="95" t="n">
        <v>5</v>
      </c>
      <c r="Y12" s="213" t="n">
        <f aca="false">((X12/X$19*100))</f>
        <v>26.3157894736842</v>
      </c>
      <c r="Z12" s="16" t="n">
        <f aca="false">SUM(B12+D12+F12+H12+J12+L12+N12+P12+T12+V12+X12+R12)</f>
        <v>120</v>
      </c>
      <c r="AA12" s="213" t="n">
        <f aca="false">((Z12/Z$19*100))</f>
        <v>2.25056264066017</v>
      </c>
    </row>
    <row r="13" customFormat="false" ht="24.75" hidden="false" customHeight="true" outlineLevel="0" collapsed="false">
      <c r="A13" s="95" t="s">
        <v>399</v>
      </c>
      <c r="B13" s="95" t="n">
        <v>0</v>
      </c>
      <c r="C13" s="213" t="n">
        <f aca="false">((B13/B$19*100))</f>
        <v>0</v>
      </c>
      <c r="D13" s="95" t="n">
        <v>7</v>
      </c>
      <c r="E13" s="213" t="n">
        <f aca="false">((D13/D$19*100))</f>
        <v>13.4615384615385</v>
      </c>
      <c r="F13" s="95" t="n">
        <v>298</v>
      </c>
      <c r="G13" s="213" t="n">
        <f aca="false">((F13/F$19*100))</f>
        <v>35.8173076923077</v>
      </c>
      <c r="H13" s="95" t="n">
        <v>22</v>
      </c>
      <c r="I13" s="213" t="n">
        <f aca="false">((H13/H$19*100))</f>
        <v>4.24710424710425</v>
      </c>
      <c r="J13" s="95" t="n">
        <v>8</v>
      </c>
      <c r="K13" s="213" t="n">
        <f aca="false">((J13/J$19*100))</f>
        <v>4.30107526881721</v>
      </c>
      <c r="L13" s="95" t="n">
        <v>9</v>
      </c>
      <c r="M13" s="213" t="n">
        <f aca="false">((L13/L$19*100))</f>
        <v>2.40641711229947</v>
      </c>
      <c r="N13" s="16" t="n">
        <v>8</v>
      </c>
      <c r="O13" s="213" t="n">
        <f aca="false">((N13/N$19*100))</f>
        <v>0.428494911622924</v>
      </c>
      <c r="P13" s="95" t="n">
        <v>17</v>
      </c>
      <c r="Q13" s="213" t="n">
        <f aca="false">((P13/P$19*100))</f>
        <v>2.0935960591133</v>
      </c>
      <c r="R13" s="95" t="n">
        <v>0</v>
      </c>
      <c r="S13" s="213" t="n">
        <f aca="false">((R13/R$19*100))</f>
        <v>0</v>
      </c>
      <c r="T13" s="95" t="n">
        <v>6</v>
      </c>
      <c r="U13" s="213" t="n">
        <f aca="false">((T13/T$19*100))</f>
        <v>1.32743362831858</v>
      </c>
      <c r="V13" s="95" t="n">
        <v>0</v>
      </c>
      <c r="W13" s="213" t="n">
        <f aca="false">((V13/V$19*100))</f>
        <v>0</v>
      </c>
      <c r="X13" s="95" t="n">
        <v>1</v>
      </c>
      <c r="Y13" s="213" t="n">
        <f aca="false">((X13/X$19*100))</f>
        <v>5.26315789473684</v>
      </c>
      <c r="Z13" s="16" t="n">
        <f aca="false">SUM(B13+D13+F13+H13+J13+L13+N13+P13+T13+V13+X13+R13)</f>
        <v>376</v>
      </c>
      <c r="AA13" s="213" t="n">
        <f aca="false">((Z13/Z$19*100))</f>
        <v>7.05176294073518</v>
      </c>
    </row>
    <row r="14" customFormat="false" ht="24.75" hidden="false" customHeight="true" outlineLevel="0" collapsed="false">
      <c r="A14" s="95" t="s">
        <v>400</v>
      </c>
      <c r="B14" s="95" t="n">
        <v>13</v>
      </c>
      <c r="C14" s="213" t="n">
        <f aca="false">((B14/B$19*100))</f>
        <v>81.25</v>
      </c>
      <c r="D14" s="95" t="n">
        <v>21</v>
      </c>
      <c r="E14" s="213" t="n">
        <f aca="false">((D14/D$19*100))</f>
        <v>40.3846153846154</v>
      </c>
      <c r="F14" s="95" t="n">
        <v>405</v>
      </c>
      <c r="G14" s="213" t="n">
        <f aca="false">((F14/F$19*100))</f>
        <v>48.6778846153846</v>
      </c>
      <c r="H14" s="95" t="n">
        <v>175</v>
      </c>
      <c r="I14" s="213" t="n">
        <f aca="false">((H14/H$19*100))</f>
        <v>33.7837837837838</v>
      </c>
      <c r="J14" s="95" t="n">
        <v>87</v>
      </c>
      <c r="K14" s="213" t="n">
        <f aca="false">((J14/J$19*100))</f>
        <v>46.7741935483871</v>
      </c>
      <c r="L14" s="95" t="n">
        <v>149</v>
      </c>
      <c r="M14" s="213" t="n">
        <f aca="false">((L14/L$19*100))</f>
        <v>39.8395721925134</v>
      </c>
      <c r="N14" s="16" t="n">
        <v>360</v>
      </c>
      <c r="O14" s="213" t="n">
        <f aca="false">((N14/N$19*100))</f>
        <v>19.2822710230316</v>
      </c>
      <c r="P14" s="95" t="n">
        <v>229</v>
      </c>
      <c r="Q14" s="213" t="n">
        <f aca="false">((P14/P$19*100))</f>
        <v>28.2019704433498</v>
      </c>
      <c r="R14" s="95" t="n">
        <v>34</v>
      </c>
      <c r="S14" s="213" t="n">
        <f aca="false">((R14/R$19*100))</f>
        <v>22.0779220779221</v>
      </c>
      <c r="T14" s="95" t="n">
        <v>34</v>
      </c>
      <c r="U14" s="213" t="n">
        <f aca="false">((T14/T$19*100))</f>
        <v>7.52212389380531</v>
      </c>
      <c r="V14" s="95" t="n">
        <v>1</v>
      </c>
      <c r="W14" s="213" t="n">
        <f aca="false">((V14/V$19*100))</f>
        <v>2</v>
      </c>
      <c r="X14" s="95" t="n">
        <v>5</v>
      </c>
      <c r="Y14" s="213" t="n">
        <f aca="false">((X14/X$19*100))</f>
        <v>26.3157894736842</v>
      </c>
      <c r="Z14" s="16" t="n">
        <f aca="false">SUM(B14+D14+F14+H14+J14+L14+N14+P14+T14+V14+X14+R14)</f>
        <v>1513</v>
      </c>
      <c r="AA14" s="213" t="n">
        <f aca="false">((Z14/Z$19*100))</f>
        <v>28.3758439609903</v>
      </c>
    </row>
    <row r="15" customFormat="false" ht="24.75" hidden="false" customHeight="true" outlineLevel="0" collapsed="false">
      <c r="A15" s="95" t="s">
        <v>215</v>
      </c>
      <c r="B15" s="95" t="n">
        <v>0</v>
      </c>
      <c r="C15" s="213" t="n">
        <f aca="false">((B15/B$19*100))</f>
        <v>0</v>
      </c>
      <c r="D15" s="95" t="n">
        <v>4</v>
      </c>
      <c r="E15" s="213" t="n">
        <f aca="false">((D15/D$19*100))</f>
        <v>7.69230769230769</v>
      </c>
      <c r="F15" s="95" t="n">
        <v>41</v>
      </c>
      <c r="G15" s="213" t="n">
        <f aca="false">((F15/F$19*100))</f>
        <v>4.92788461538462</v>
      </c>
      <c r="H15" s="95" t="n">
        <v>17</v>
      </c>
      <c r="I15" s="213" t="n">
        <f aca="false">((H15/H$19*100))</f>
        <v>3.28185328185328</v>
      </c>
      <c r="J15" s="95" t="n">
        <v>13</v>
      </c>
      <c r="K15" s="213" t="n">
        <f aca="false">((J15/J$19*100))</f>
        <v>6.98924731182796</v>
      </c>
      <c r="L15" s="95" t="n">
        <v>15</v>
      </c>
      <c r="M15" s="213" t="n">
        <f aca="false">((L15/L$19*100))</f>
        <v>4.01069518716578</v>
      </c>
      <c r="N15" s="16" t="n">
        <v>11</v>
      </c>
      <c r="O15" s="213" t="n">
        <f aca="false">((N15/N$19*100))</f>
        <v>0.589180503481521</v>
      </c>
      <c r="P15" s="95" t="n">
        <v>14</v>
      </c>
      <c r="Q15" s="213" t="n">
        <f aca="false">((P15/P$19*100))</f>
        <v>1.72413793103448</v>
      </c>
      <c r="R15" s="95" t="n">
        <v>3</v>
      </c>
      <c r="S15" s="213" t="n">
        <f aca="false">((R15/R$19*100))</f>
        <v>1.94805194805195</v>
      </c>
      <c r="T15" s="95" t="n">
        <v>2</v>
      </c>
      <c r="U15" s="213" t="n">
        <f aca="false">((T15/T$19*100))</f>
        <v>0.442477876106195</v>
      </c>
      <c r="V15" s="95" t="n">
        <v>1</v>
      </c>
      <c r="W15" s="213" t="n">
        <f aca="false">((V15/V$19*100))</f>
        <v>2</v>
      </c>
      <c r="X15" s="95" t="n">
        <v>0</v>
      </c>
      <c r="Y15" s="213" t="n">
        <f aca="false">((X15/X$19*100))</f>
        <v>0</v>
      </c>
      <c r="Z15" s="16" t="n">
        <f aca="false">SUM(B15+D15+F15+H15+J15+L15+N15+P15+T15+V15+X15+R15)</f>
        <v>121</v>
      </c>
      <c r="AA15" s="213" t="n">
        <f aca="false">((Z15/Z$19*100))</f>
        <v>2.26931732933233</v>
      </c>
    </row>
    <row r="16" customFormat="false" ht="24.75" hidden="false" customHeight="true" outlineLevel="0" collapsed="false">
      <c r="A16" s="95" t="s">
        <v>401</v>
      </c>
      <c r="B16" s="95" t="n">
        <v>0</v>
      </c>
      <c r="C16" s="213" t="n">
        <f aca="false">((B16/B$19*100))</f>
        <v>0</v>
      </c>
      <c r="D16" s="95" t="n">
        <v>3</v>
      </c>
      <c r="E16" s="213" t="n">
        <f aca="false">((D16/D$19*100))</f>
        <v>5.76923076923077</v>
      </c>
      <c r="F16" s="95" t="n">
        <v>61</v>
      </c>
      <c r="G16" s="213" t="n">
        <f aca="false">((F16/F$19*100))</f>
        <v>7.33173076923077</v>
      </c>
      <c r="H16" s="95" t="n">
        <v>267</v>
      </c>
      <c r="I16" s="213" t="n">
        <f aca="false">((H16/H$19*100))</f>
        <v>51.5444015444015</v>
      </c>
      <c r="J16" s="95" t="n">
        <v>32</v>
      </c>
      <c r="K16" s="213" t="n">
        <f aca="false">((J16/J$19*100))</f>
        <v>17.2043010752688</v>
      </c>
      <c r="L16" s="95" t="n">
        <v>43</v>
      </c>
      <c r="M16" s="213" t="n">
        <f aca="false">((L16/L$19*100))</f>
        <v>11.4973262032086</v>
      </c>
      <c r="N16" s="16" t="n">
        <v>1325</v>
      </c>
      <c r="O16" s="213" t="n">
        <f aca="false">((N16/N$19*100))</f>
        <v>70.9694697375469</v>
      </c>
      <c r="P16" s="95" t="n">
        <v>322</v>
      </c>
      <c r="Q16" s="213" t="n">
        <f aca="false">((P16/P$19*100))</f>
        <v>39.6551724137931</v>
      </c>
      <c r="R16" s="95" t="n">
        <v>29</v>
      </c>
      <c r="S16" s="213" t="n">
        <f aca="false">((R16/R$19*100))</f>
        <v>18.8311688311688</v>
      </c>
      <c r="T16" s="95" t="n">
        <v>117</v>
      </c>
      <c r="U16" s="213" t="n">
        <f aca="false">((T16/T$19*100))</f>
        <v>25.8849557522124</v>
      </c>
      <c r="V16" s="95" t="n">
        <v>1</v>
      </c>
      <c r="W16" s="213" t="n">
        <f aca="false">((V16/V$19*100))</f>
        <v>2</v>
      </c>
      <c r="X16" s="95" t="n">
        <v>1</v>
      </c>
      <c r="Y16" s="213" t="n">
        <f aca="false">((X16/X$19*100))</f>
        <v>5.26315789473684</v>
      </c>
      <c r="Z16" s="16" t="n">
        <f aca="false">SUM(B16+D16+F16+H16+J16+L16+N16+P16+T16+V16+X16+R16)</f>
        <v>2201</v>
      </c>
      <c r="AA16" s="213" t="n">
        <f aca="false">((Z16/Z$19*100))</f>
        <v>41.2790697674419</v>
      </c>
    </row>
    <row r="17" customFormat="false" ht="24.75" hidden="false" customHeight="true" outlineLevel="0" collapsed="false">
      <c r="A17" s="95" t="s">
        <v>402</v>
      </c>
      <c r="B17" s="95" t="n">
        <v>0</v>
      </c>
      <c r="C17" s="213" t="n">
        <f aca="false">((B17/B$19*100))</f>
        <v>0</v>
      </c>
      <c r="D17" s="95" t="n">
        <v>2</v>
      </c>
      <c r="E17" s="213" t="n">
        <f aca="false">((D17/D$19*100))</f>
        <v>3.84615384615385</v>
      </c>
      <c r="F17" s="95" t="n">
        <v>9</v>
      </c>
      <c r="G17" s="213" t="n">
        <f aca="false">((F17/F$19*100))</f>
        <v>1.08173076923077</v>
      </c>
      <c r="H17" s="95" t="n">
        <v>3</v>
      </c>
      <c r="I17" s="213" t="n">
        <f aca="false">((H17/H$19*100))</f>
        <v>0.579150579150579</v>
      </c>
      <c r="J17" s="95" t="n">
        <v>0</v>
      </c>
      <c r="K17" s="213" t="n">
        <f aca="false">((J17/J$19*100))</f>
        <v>0</v>
      </c>
      <c r="L17" s="95" t="n">
        <v>17</v>
      </c>
      <c r="M17" s="213" t="n">
        <f aca="false">((L17/L$19*100))</f>
        <v>4.54545454545455</v>
      </c>
      <c r="N17" s="16" t="n">
        <v>26</v>
      </c>
      <c r="O17" s="213" t="n">
        <f aca="false">((N17/N$19*100))</f>
        <v>1.3926084627745</v>
      </c>
      <c r="P17" s="95" t="n">
        <v>36</v>
      </c>
      <c r="Q17" s="213" t="n">
        <f aca="false">((P17/P$19*100))</f>
        <v>4.43349753694581</v>
      </c>
      <c r="R17" s="95" t="n">
        <v>2</v>
      </c>
      <c r="S17" s="213" t="n">
        <f aca="false">((R17/R$19*100))</f>
        <v>1.2987012987013</v>
      </c>
      <c r="T17" s="95" t="n">
        <v>0</v>
      </c>
      <c r="U17" s="213" t="n">
        <f aca="false">((T17/T$19*100))</f>
        <v>0</v>
      </c>
      <c r="V17" s="95" t="n">
        <v>1</v>
      </c>
      <c r="W17" s="213" t="n">
        <f aca="false">((V17/V$19*100))</f>
        <v>2</v>
      </c>
      <c r="X17" s="95" t="n">
        <v>1</v>
      </c>
      <c r="Y17" s="213" t="n">
        <f aca="false">((X17/X$19*100))</f>
        <v>5.26315789473684</v>
      </c>
      <c r="Z17" s="16" t="n">
        <f aca="false">SUM(B17+D17+F17+H17+J17+L17+N17+P17+T17+V17+X17+R17)</f>
        <v>97</v>
      </c>
      <c r="AA17" s="213" t="n">
        <f aca="false">((Z17/Z$19*100))</f>
        <v>1.8192048012003</v>
      </c>
    </row>
    <row r="18" customFormat="false" ht="24.75" hidden="false" customHeight="true" outlineLevel="0" collapsed="false">
      <c r="A18" s="98" t="s">
        <v>403</v>
      </c>
      <c r="B18" s="98" t="n">
        <v>0</v>
      </c>
      <c r="C18" s="214" t="n">
        <f aca="false">((B18/B$19*100))</f>
        <v>0</v>
      </c>
      <c r="D18" s="98" t="n">
        <v>3</v>
      </c>
      <c r="E18" s="214" t="n">
        <f aca="false">((D18/D$19*100))</f>
        <v>5.76923076923077</v>
      </c>
      <c r="F18" s="98" t="n">
        <v>11</v>
      </c>
      <c r="G18" s="214" t="n">
        <f aca="false">((F18/F$19*100))</f>
        <v>1.32211538461538</v>
      </c>
      <c r="H18" s="98" t="n">
        <v>2</v>
      </c>
      <c r="I18" s="214" t="n">
        <f aca="false">((H18/H$19*100))</f>
        <v>0.386100386100386</v>
      </c>
      <c r="J18" s="98" t="n">
        <v>0</v>
      </c>
      <c r="K18" s="214" t="n">
        <f aca="false">((J18/J$19*100))</f>
        <v>0</v>
      </c>
      <c r="L18" s="98" t="n">
        <v>6</v>
      </c>
      <c r="M18" s="214" t="n">
        <f aca="false">((L18/L$19*100))</f>
        <v>1.60427807486631</v>
      </c>
      <c r="N18" s="22" t="n">
        <v>31</v>
      </c>
      <c r="O18" s="214" t="n">
        <f aca="false">((N18/N$19*100))</f>
        <v>1.66041778253883</v>
      </c>
      <c r="P18" s="98" t="n">
        <v>34</v>
      </c>
      <c r="Q18" s="214" t="n">
        <f aca="false">((P18/P$19*100))</f>
        <v>4.1871921182266</v>
      </c>
      <c r="R18" s="98" t="n">
        <v>52</v>
      </c>
      <c r="S18" s="214" t="n">
        <f aca="false">((R18/R$19*100))</f>
        <v>33.7662337662338</v>
      </c>
      <c r="T18" s="98" t="n">
        <v>93</v>
      </c>
      <c r="U18" s="214" t="n">
        <f aca="false">((T18/T$19*100))</f>
        <v>20.5752212389381</v>
      </c>
      <c r="V18" s="98" t="n">
        <v>38</v>
      </c>
      <c r="W18" s="214" t="n">
        <f aca="false">((V18/V$19*100))</f>
        <v>76</v>
      </c>
      <c r="X18" s="98" t="n">
        <v>5</v>
      </c>
      <c r="Y18" s="214" t="n">
        <f aca="false">((X18/X$19*100))</f>
        <v>26.3157894736842</v>
      </c>
      <c r="Z18" s="22" t="n">
        <f aca="false">SUM(B18+D18+F18+H18+J18+L18+N18+P18+T18+V18+X18+R18)</f>
        <v>275</v>
      </c>
      <c r="AA18" s="214" t="n">
        <f aca="false">((Z18/Z$19*100))</f>
        <v>5.15753938484621</v>
      </c>
    </row>
    <row r="19" customFormat="false" ht="24.75" hidden="false" customHeight="true" outlineLevel="0" collapsed="false">
      <c r="A19" s="168" t="s">
        <v>308</v>
      </c>
      <c r="B19" s="222" t="n">
        <f aca="false">SUM(B10:B18)</f>
        <v>16</v>
      </c>
      <c r="C19" s="223" t="n">
        <f aca="false">((B19/B$19*100))</f>
        <v>100</v>
      </c>
      <c r="D19" s="222" t="n">
        <f aca="false">SUM(D10:D18)</f>
        <v>52</v>
      </c>
      <c r="E19" s="223" t="n">
        <f aca="false">((D19/D$19*100))</f>
        <v>100</v>
      </c>
      <c r="F19" s="222" t="n">
        <f aca="false">SUM(F10:F18)</f>
        <v>832</v>
      </c>
      <c r="G19" s="223" t="n">
        <f aca="false">((F19/F$19*100))</f>
        <v>100</v>
      </c>
      <c r="H19" s="222" t="n">
        <f aca="false">SUM(H10:H18)</f>
        <v>518</v>
      </c>
      <c r="I19" s="223" t="n">
        <f aca="false">((H19/H$19*100))</f>
        <v>100</v>
      </c>
      <c r="J19" s="222" t="n">
        <f aca="false">SUM(J10:J18)</f>
        <v>186</v>
      </c>
      <c r="K19" s="223" t="n">
        <f aca="false">((J19/J$19*100))</f>
        <v>100</v>
      </c>
      <c r="L19" s="222" t="n">
        <f aca="false">SUM(L10:L18)</f>
        <v>374</v>
      </c>
      <c r="M19" s="223" t="n">
        <f aca="false">((L19/L$19*100))</f>
        <v>100</v>
      </c>
      <c r="N19" s="25" t="n">
        <f aca="false">SUM(N10:N18)</f>
        <v>1867</v>
      </c>
      <c r="O19" s="223" t="n">
        <f aca="false">((N19/N$19*100))</f>
        <v>100</v>
      </c>
      <c r="P19" s="222" t="n">
        <f aca="false">SUM(P10:P18)</f>
        <v>812</v>
      </c>
      <c r="Q19" s="223" t="n">
        <f aca="false">((P19/P$19*100))</f>
        <v>100</v>
      </c>
      <c r="R19" s="25" t="n">
        <f aca="false">SUM(R10:R18)</f>
        <v>154</v>
      </c>
      <c r="S19" s="223" t="n">
        <f aca="false">((R19/R$19*100))</f>
        <v>100</v>
      </c>
      <c r="T19" s="222" t="n">
        <f aca="false">SUM(T10:T18)</f>
        <v>452</v>
      </c>
      <c r="U19" s="223" t="n">
        <f aca="false">((T19/T$19*100))</f>
        <v>100</v>
      </c>
      <c r="V19" s="222" t="n">
        <f aca="false">SUM(V10:V18)</f>
        <v>50</v>
      </c>
      <c r="W19" s="223" t="n">
        <f aca="false">((V19/V$19*100))</f>
        <v>100</v>
      </c>
      <c r="X19" s="222" t="n">
        <f aca="false">SUM(X10:X18)</f>
        <v>19</v>
      </c>
      <c r="Y19" s="223" t="n">
        <f aca="false">((X19/X$19*100))</f>
        <v>100</v>
      </c>
      <c r="Z19" s="25" t="n">
        <f aca="false">SUM(Z10:Z18)</f>
        <v>5332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0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4</v>
      </c>
      <c r="E10" s="211" t="n">
        <f aca="false">((D10/D$19*100))</f>
        <v>3.2258064516129</v>
      </c>
      <c r="F10" s="93" t="n">
        <v>3</v>
      </c>
      <c r="G10" s="211" t="n">
        <f aca="false">((F10/F$19*100))</f>
        <v>0.476947535771065</v>
      </c>
      <c r="H10" s="93" t="n">
        <v>2</v>
      </c>
      <c r="I10" s="211" t="n">
        <f aca="false">((H10/H$19*100))</f>
        <v>0.5249343832021</v>
      </c>
      <c r="J10" s="93" t="n">
        <v>14</v>
      </c>
      <c r="K10" s="211" t="n">
        <f aca="false">((J10/J$19*100))</f>
        <v>4.76190476190476</v>
      </c>
      <c r="L10" s="93" t="n">
        <v>65</v>
      </c>
      <c r="M10" s="211" t="n">
        <f aca="false">((L10/L$19*100))</f>
        <v>12.6459143968872</v>
      </c>
      <c r="N10" s="12" t="n">
        <v>44</v>
      </c>
      <c r="O10" s="211" t="n">
        <f aca="false">((N10/N$19*100))</f>
        <v>1.86598812553011</v>
      </c>
      <c r="P10" s="93" t="n">
        <v>81</v>
      </c>
      <c r="Q10" s="211" t="n">
        <f aca="false">((P10/P$19*100))</f>
        <v>9.65435041716329</v>
      </c>
      <c r="R10" s="93" t="n">
        <v>30</v>
      </c>
      <c r="S10" s="211" t="n">
        <f aca="false">((R10/R$19*100))</f>
        <v>49.1803278688525</v>
      </c>
      <c r="T10" s="93" t="n">
        <v>113</v>
      </c>
      <c r="U10" s="211" t="n">
        <f aca="false">((T10/T$19*100))</f>
        <v>51.3636363636364</v>
      </c>
      <c r="V10" s="93" t="n">
        <v>0</v>
      </c>
      <c r="W10" s="211" t="n">
        <f aca="false">((V10/V$19*100))</f>
        <v>0</v>
      </c>
      <c r="X10" s="93" t="n">
        <v>1</v>
      </c>
      <c r="Y10" s="211" t="n">
        <f aca="false">((X10/X$19*100))</f>
        <v>4</v>
      </c>
      <c r="Z10" s="12" t="n">
        <f aca="false">SUM(B10+D10+F10+H10+J10+L10+N10+P10+T10+V10+X10+R10)</f>
        <v>357</v>
      </c>
      <c r="AA10" s="211" t="n">
        <f aca="false">((Z10/Z$19*100))</f>
        <v>6.4991807755325</v>
      </c>
    </row>
    <row r="11" customFormat="false" ht="24.95" hidden="false" customHeight="true" outlineLevel="0" collapsed="false">
      <c r="A11" s="226" t="s">
        <v>397</v>
      </c>
      <c r="B11" s="95" t="n">
        <v>6</v>
      </c>
      <c r="C11" s="213" t="n">
        <f aca="false">((B11/B$19*100))</f>
        <v>21.4285714285714</v>
      </c>
      <c r="D11" s="95" t="n">
        <v>27</v>
      </c>
      <c r="E11" s="213" t="n">
        <f aca="false">((D11/D$19*100))</f>
        <v>21.7741935483871</v>
      </c>
      <c r="F11" s="95" t="n">
        <v>14</v>
      </c>
      <c r="G11" s="213" t="n">
        <f aca="false">((F11/F$19*100))</f>
        <v>2.22575516693164</v>
      </c>
      <c r="H11" s="95" t="n">
        <v>21</v>
      </c>
      <c r="I11" s="213" t="n">
        <f aca="false">((H11/H$19*100))</f>
        <v>5.51181102362205</v>
      </c>
      <c r="J11" s="95" t="n">
        <v>37</v>
      </c>
      <c r="K11" s="213" t="n">
        <f aca="false">((J11/J$19*100))</f>
        <v>12.5850340136054</v>
      </c>
      <c r="L11" s="95" t="n">
        <v>74</v>
      </c>
      <c r="M11" s="213" t="n">
        <f aca="false">((L11/L$19*100))</f>
        <v>14.3968871595331</v>
      </c>
      <c r="N11" s="16" t="n">
        <v>56</v>
      </c>
      <c r="O11" s="213" t="n">
        <f aca="false">((N11/N$19*100))</f>
        <v>2.37489397794741</v>
      </c>
      <c r="P11" s="95" t="n">
        <v>75</v>
      </c>
      <c r="Q11" s="213" t="n">
        <f aca="false">((P11/P$19*100))</f>
        <v>8.93921334922527</v>
      </c>
      <c r="R11" s="95" t="n">
        <v>0</v>
      </c>
      <c r="S11" s="213" t="n">
        <f aca="false">((R11/R$19*100))</f>
        <v>0</v>
      </c>
      <c r="T11" s="95" t="n">
        <v>1</v>
      </c>
      <c r="U11" s="213" t="n">
        <f aca="false">((T11/T$19*100))</f>
        <v>0.454545454545455</v>
      </c>
      <c r="V11" s="95" t="n">
        <v>16</v>
      </c>
      <c r="W11" s="213" t="n">
        <f aca="false">((V11/V$19*100))</f>
        <v>80</v>
      </c>
      <c r="X11" s="95" t="n">
        <v>1</v>
      </c>
      <c r="Y11" s="213" t="n">
        <f aca="false">((X11/X$19*100))</f>
        <v>4</v>
      </c>
      <c r="Z11" s="16" t="n">
        <f aca="false">SUM(B11+D11+F11+H11+J11+L11+N11+P11+T11+V11+X11+R11)</f>
        <v>328</v>
      </c>
      <c r="AA11" s="213" t="n">
        <f aca="false">((Z11/Z$19*100))</f>
        <v>5.97123611869652</v>
      </c>
    </row>
    <row r="12" customFormat="false" ht="24.95" hidden="false" customHeight="true" outlineLevel="0" collapsed="false">
      <c r="A12" s="226" t="s">
        <v>398</v>
      </c>
      <c r="B12" s="95" t="n">
        <v>1</v>
      </c>
      <c r="C12" s="213" t="n">
        <f aca="false">((B12/B$19*100))</f>
        <v>3.57142857142857</v>
      </c>
      <c r="D12" s="95" t="n">
        <v>19</v>
      </c>
      <c r="E12" s="213" t="n">
        <f aca="false">((D12/D$19*100))</f>
        <v>15.3225806451613</v>
      </c>
      <c r="F12" s="95" t="n">
        <v>5</v>
      </c>
      <c r="G12" s="213" t="n">
        <f aca="false">((F12/F$19*100))</f>
        <v>0.794912559618442</v>
      </c>
      <c r="H12" s="95" t="n">
        <v>6</v>
      </c>
      <c r="I12" s="213" t="n">
        <f aca="false">((H12/H$19*100))</f>
        <v>1.5748031496063</v>
      </c>
      <c r="J12" s="95" t="n">
        <v>21</v>
      </c>
      <c r="K12" s="213" t="n">
        <f aca="false">((J12/J$19*100))</f>
        <v>7.14285714285714</v>
      </c>
      <c r="L12" s="95" t="n">
        <v>36</v>
      </c>
      <c r="M12" s="213" t="n">
        <f aca="false">((L12/L$19*100))</f>
        <v>7.00389105058366</v>
      </c>
      <c r="N12" s="16" t="n">
        <v>14</v>
      </c>
      <c r="O12" s="213" t="n">
        <f aca="false">((N12/N$19*100))</f>
        <v>0.593723494486853</v>
      </c>
      <c r="P12" s="95" t="n">
        <v>22</v>
      </c>
      <c r="Q12" s="213" t="n">
        <f aca="false">((P12/P$19*100))</f>
        <v>2.62216924910608</v>
      </c>
      <c r="R12" s="95" t="n">
        <v>1</v>
      </c>
      <c r="S12" s="213" t="n">
        <f aca="false">((R12/R$19*100))</f>
        <v>1.63934426229508</v>
      </c>
      <c r="T12" s="95" t="n">
        <v>1</v>
      </c>
      <c r="U12" s="213" t="n">
        <f aca="false">((T12/T$19*100))</f>
        <v>0.454545454545455</v>
      </c>
      <c r="V12" s="95" t="n">
        <v>0</v>
      </c>
      <c r="W12" s="213" t="n">
        <f aca="false">((V12/V$19*100))</f>
        <v>0</v>
      </c>
      <c r="X12" s="95" t="n">
        <v>13</v>
      </c>
      <c r="Y12" s="213" t="n">
        <f aca="false">((X12/X$19*100))</f>
        <v>52</v>
      </c>
      <c r="Z12" s="16" t="n">
        <f aca="false">SUM(B12+D12+F12+H12+J12+L12+N12+P12+T12+V12+X12+R12)</f>
        <v>139</v>
      </c>
      <c r="AA12" s="213" t="n">
        <f aca="false">((Z12/Z$19*100))</f>
        <v>2.53049335517932</v>
      </c>
    </row>
    <row r="13" customFormat="false" ht="24.95" hidden="false" customHeight="true" outlineLevel="0" collapsed="false">
      <c r="A13" s="226" t="s">
        <v>399</v>
      </c>
      <c r="B13" s="95" t="n">
        <v>0</v>
      </c>
      <c r="C13" s="213" t="n">
        <f aca="false">((B13/B$19*100))</f>
        <v>0</v>
      </c>
      <c r="D13" s="95" t="n">
        <v>4</v>
      </c>
      <c r="E13" s="213" t="n">
        <f aca="false">((D13/D$19*100))</f>
        <v>3.2258064516129</v>
      </c>
      <c r="F13" s="95" t="n">
        <v>206</v>
      </c>
      <c r="G13" s="213" t="n">
        <f aca="false">((F13/F$19*100))</f>
        <v>32.7503974562798</v>
      </c>
      <c r="H13" s="95" t="n">
        <v>2</v>
      </c>
      <c r="I13" s="213" t="n">
        <f aca="false">((H13/H$19*100))</f>
        <v>0.5249343832021</v>
      </c>
      <c r="J13" s="95" t="n">
        <v>11</v>
      </c>
      <c r="K13" s="213" t="n">
        <f aca="false">((J13/J$19*100))</f>
        <v>3.74149659863946</v>
      </c>
      <c r="L13" s="95" t="n">
        <v>5</v>
      </c>
      <c r="M13" s="213" t="n">
        <f aca="false">((L13/L$19*100))</f>
        <v>0.972762645914397</v>
      </c>
      <c r="N13" s="16" t="n">
        <v>10</v>
      </c>
      <c r="O13" s="213" t="n">
        <f aca="false">((N13/N$19*100))</f>
        <v>0.424088210347752</v>
      </c>
      <c r="P13" s="95" t="n">
        <v>13</v>
      </c>
      <c r="Q13" s="213" t="n">
        <f aca="false">((P13/P$19*100))</f>
        <v>1.54946364719905</v>
      </c>
      <c r="R13" s="95" t="n">
        <v>0</v>
      </c>
      <c r="S13" s="213" t="n">
        <f aca="false">((R13/R$19*100))</f>
        <v>0</v>
      </c>
      <c r="T13" s="95" t="n">
        <v>1</v>
      </c>
      <c r="U13" s="213" t="n">
        <f aca="false">((T13/T$19*100))</f>
        <v>0.454545454545455</v>
      </c>
      <c r="V13" s="95" t="n">
        <v>0</v>
      </c>
      <c r="W13" s="213" t="n">
        <f aca="false">((V13/V$19*100))</f>
        <v>0</v>
      </c>
      <c r="X13" s="95" t="n">
        <v>1</v>
      </c>
      <c r="Y13" s="213" t="n">
        <f aca="false">((X13/X$19*100))</f>
        <v>4</v>
      </c>
      <c r="Z13" s="16" t="n">
        <f aca="false">SUM(B13+D13+F13+H13+J13+L13+N13+P13+T13+V13+X13+R13)</f>
        <v>253</v>
      </c>
      <c r="AA13" s="213" t="n">
        <f aca="false">((Z13/Z$19*100))</f>
        <v>4.6058620061897</v>
      </c>
    </row>
    <row r="14" customFormat="false" ht="24.95" hidden="false" customHeight="true" outlineLevel="0" collapsed="false">
      <c r="A14" s="226" t="s">
        <v>400</v>
      </c>
      <c r="B14" s="95" t="n">
        <v>21</v>
      </c>
      <c r="C14" s="213" t="n">
        <f aca="false">((B14/B$19*100))</f>
        <v>75</v>
      </c>
      <c r="D14" s="95" t="n">
        <v>47</v>
      </c>
      <c r="E14" s="213" t="n">
        <f aca="false">((D14/D$19*100))</f>
        <v>37.9032258064516</v>
      </c>
      <c r="F14" s="95" t="n">
        <v>251</v>
      </c>
      <c r="G14" s="213" t="n">
        <f aca="false">((F14/F$19*100))</f>
        <v>39.9046104928458</v>
      </c>
      <c r="H14" s="95" t="n">
        <v>193</v>
      </c>
      <c r="I14" s="213" t="n">
        <f aca="false">((H14/H$19*100))</f>
        <v>50.6561679790026</v>
      </c>
      <c r="J14" s="95" t="n">
        <v>129</v>
      </c>
      <c r="K14" s="213" t="n">
        <f aca="false">((J14/J$19*100))</f>
        <v>43.8775510204082</v>
      </c>
      <c r="L14" s="95" t="n">
        <v>200</v>
      </c>
      <c r="M14" s="213" t="n">
        <f aca="false">((L14/L$19*100))</f>
        <v>38.9105058365759</v>
      </c>
      <c r="N14" s="16" t="n">
        <v>464</v>
      </c>
      <c r="O14" s="213" t="n">
        <f aca="false">((N14/N$19*100))</f>
        <v>19.6776929601357</v>
      </c>
      <c r="P14" s="95" t="n">
        <v>232</v>
      </c>
      <c r="Q14" s="213" t="n">
        <f aca="false">((P14/P$19*100))</f>
        <v>27.6519666269368</v>
      </c>
      <c r="R14" s="95" t="n">
        <v>8</v>
      </c>
      <c r="S14" s="213" t="n">
        <f aca="false">((R14/R$19*100))</f>
        <v>13.1147540983607</v>
      </c>
      <c r="T14" s="95" t="n">
        <v>37</v>
      </c>
      <c r="U14" s="213" t="n">
        <f aca="false">((T14/T$19*100))</f>
        <v>16.8181818181818</v>
      </c>
      <c r="V14" s="95" t="n">
        <v>1</v>
      </c>
      <c r="W14" s="213" t="n">
        <f aca="false">((V14/V$19*100))</f>
        <v>5</v>
      </c>
      <c r="X14" s="95" t="n">
        <v>7</v>
      </c>
      <c r="Y14" s="213" t="n">
        <f aca="false">((X14/X$19*100))</f>
        <v>28</v>
      </c>
      <c r="Z14" s="16" t="n">
        <f aca="false">SUM(B14+D14+F14+H14+J14+L14+N14+P14+T14+V14+X14+R14)</f>
        <v>1590</v>
      </c>
      <c r="AA14" s="213" t="n">
        <f aca="false">((Z14/Z$19*100))</f>
        <v>28.9459311851447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7</v>
      </c>
      <c r="E15" s="213" t="n">
        <f aca="false">((D15/D$19*100))</f>
        <v>5.64516129032258</v>
      </c>
      <c r="F15" s="95" t="n">
        <v>26</v>
      </c>
      <c r="G15" s="213" t="n">
        <f aca="false">((F15/F$19*100))</f>
        <v>4.1335453100159</v>
      </c>
      <c r="H15" s="95" t="n">
        <v>10</v>
      </c>
      <c r="I15" s="213" t="n">
        <f aca="false">((H15/H$19*100))</f>
        <v>2.6246719160105</v>
      </c>
      <c r="J15" s="95" t="n">
        <v>25</v>
      </c>
      <c r="K15" s="213" t="n">
        <f aca="false">((J15/J$19*100))</f>
        <v>8.50340136054422</v>
      </c>
      <c r="L15" s="95" t="n">
        <v>20</v>
      </c>
      <c r="M15" s="213" t="n">
        <f aca="false">((L15/L$19*100))</f>
        <v>3.89105058365759</v>
      </c>
      <c r="N15" s="16" t="n">
        <v>12</v>
      </c>
      <c r="O15" s="213" t="n">
        <f aca="false">((N15/N$19*100))</f>
        <v>0.508905852417303</v>
      </c>
      <c r="P15" s="95" t="n">
        <v>17</v>
      </c>
      <c r="Q15" s="213" t="n">
        <f aca="false">((P15/P$19*100))</f>
        <v>2.02622169249106</v>
      </c>
      <c r="R15" s="95" t="n">
        <v>0</v>
      </c>
      <c r="S15" s="213" t="n">
        <f aca="false">((R15/R$19*100))</f>
        <v>0</v>
      </c>
      <c r="T15" s="95" t="n">
        <v>4</v>
      </c>
      <c r="U15" s="213" t="n">
        <f aca="false">((T15/T$19*100))</f>
        <v>1.81818181818182</v>
      </c>
      <c r="V15" s="95" t="n">
        <v>0</v>
      </c>
      <c r="W15" s="213" t="n">
        <f aca="false">((V15/V$19*100))</f>
        <v>0</v>
      </c>
      <c r="X15" s="95" t="n">
        <v>0</v>
      </c>
      <c r="Y15" s="213" t="n">
        <f aca="false">((X15/X$19*100))</f>
        <v>0</v>
      </c>
      <c r="Z15" s="16" t="n">
        <f aca="false">SUM(B15+D15+F15+H15+J15+L15+N15+P15+T15+V15+X15+R15)</f>
        <v>121</v>
      </c>
      <c r="AA15" s="213" t="n">
        <f aca="false">((Z15/Z$19*100))</f>
        <v>2.20280356817768</v>
      </c>
    </row>
    <row r="16" customFormat="false" ht="24.95" hidden="false" customHeight="true" outlineLevel="0" collapsed="false">
      <c r="A16" s="226" t="s">
        <v>401</v>
      </c>
      <c r="B16" s="95" t="n">
        <v>0</v>
      </c>
      <c r="C16" s="213" t="n">
        <f aca="false">((B16/B$19*100))</f>
        <v>0</v>
      </c>
      <c r="D16" s="95" t="n">
        <v>14</v>
      </c>
      <c r="E16" s="213" t="n">
        <f aca="false">((D16/D$19*100))</f>
        <v>11.2903225806452</v>
      </c>
      <c r="F16" s="95" t="n">
        <v>104</v>
      </c>
      <c r="G16" s="213" t="n">
        <f aca="false">((F16/F$19*100))</f>
        <v>16.5341812400636</v>
      </c>
      <c r="H16" s="95" t="n">
        <v>135</v>
      </c>
      <c r="I16" s="213" t="n">
        <f aca="false">((H16/H$19*100))</f>
        <v>35.4330708661417</v>
      </c>
      <c r="J16" s="95" t="n">
        <v>50</v>
      </c>
      <c r="K16" s="213" t="n">
        <f aca="false">((J16/J$19*100))</f>
        <v>17.0068027210884</v>
      </c>
      <c r="L16" s="95" t="n">
        <v>72</v>
      </c>
      <c r="M16" s="213" t="n">
        <f aca="false">((L16/L$19*100))</f>
        <v>14.0077821011673</v>
      </c>
      <c r="N16" s="16" t="n">
        <v>1675</v>
      </c>
      <c r="O16" s="213" t="n">
        <f aca="false">((N16/N$19*100))</f>
        <v>71.0347752332485</v>
      </c>
      <c r="P16" s="95" t="n">
        <v>312</v>
      </c>
      <c r="Q16" s="213" t="n">
        <f aca="false">((P16/P$19*100))</f>
        <v>37.1871275327771</v>
      </c>
      <c r="R16" s="95" t="n">
        <v>13</v>
      </c>
      <c r="S16" s="213" t="n">
        <f aca="false">((R16/R$19*100))</f>
        <v>21.3114754098361</v>
      </c>
      <c r="T16" s="95" t="n">
        <v>43</v>
      </c>
      <c r="U16" s="213" t="n">
        <f aca="false">((T16/T$19*100))</f>
        <v>19.5454545454545</v>
      </c>
      <c r="V16" s="95" t="n">
        <v>0</v>
      </c>
      <c r="W16" s="213" t="n">
        <f aca="false">((V16/V$19*100))</f>
        <v>0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2418</v>
      </c>
      <c r="AA16" s="213" t="n">
        <f aca="false">((Z16/Z$19*100))</f>
        <v>44.0196613872201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8</v>
      </c>
      <c r="G17" s="213" t="n">
        <f aca="false">((F17/F$19*100))</f>
        <v>1.27186009538951</v>
      </c>
      <c r="H17" s="95" t="n">
        <v>11</v>
      </c>
      <c r="I17" s="213" t="n">
        <f aca="false">((H17/H$19*100))</f>
        <v>2.88713910761155</v>
      </c>
      <c r="J17" s="95" t="n">
        <v>4</v>
      </c>
      <c r="K17" s="213" t="n">
        <f aca="false">((J17/J$19*100))</f>
        <v>1.36054421768707</v>
      </c>
      <c r="L17" s="95" t="n">
        <v>30</v>
      </c>
      <c r="M17" s="213" t="n">
        <f aca="false">((L17/L$19*100))</f>
        <v>5.83657587548638</v>
      </c>
      <c r="N17" s="16" t="n">
        <v>25</v>
      </c>
      <c r="O17" s="213" t="n">
        <f aca="false">((N17/N$19*100))</f>
        <v>1.06022052586938</v>
      </c>
      <c r="P17" s="95" t="n">
        <v>23</v>
      </c>
      <c r="Q17" s="213" t="n">
        <f aca="false">((P17/P$19*100))</f>
        <v>2.74135876042908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1</v>
      </c>
      <c r="W17" s="213" t="n">
        <f aca="false">((V17/V$19*100))</f>
        <v>5</v>
      </c>
      <c r="X17" s="95" t="n">
        <v>1</v>
      </c>
      <c r="Y17" s="213" t="n">
        <f aca="false">((X17/X$19*100))</f>
        <v>4</v>
      </c>
      <c r="Z17" s="16" t="n">
        <f aca="false">SUM(B17+D17+F17+H17+J17+L17+N17+P17+T17+V17+X17+R17)</f>
        <v>103</v>
      </c>
      <c r="AA17" s="213" t="n">
        <f aca="false">((Z17/Z$19*100))</f>
        <v>1.87511378117604</v>
      </c>
    </row>
    <row r="18" customFormat="false" ht="24.95" hidden="false" customHeight="true" outlineLevel="0" collapsed="false">
      <c r="A18" s="227" t="s">
        <v>403</v>
      </c>
      <c r="B18" s="98" t="n">
        <v>0</v>
      </c>
      <c r="C18" s="214" t="n">
        <f aca="false">((B18/B$19*100))</f>
        <v>0</v>
      </c>
      <c r="D18" s="98" t="n">
        <v>2</v>
      </c>
      <c r="E18" s="214" t="n">
        <f aca="false">((D18/D$19*100))</f>
        <v>1.61290322580645</v>
      </c>
      <c r="F18" s="98" t="n">
        <v>12</v>
      </c>
      <c r="G18" s="214" t="n">
        <f aca="false">((F18/F$19*100))</f>
        <v>1.90779014308426</v>
      </c>
      <c r="H18" s="98" t="n">
        <v>1</v>
      </c>
      <c r="I18" s="214" t="n">
        <f aca="false">((H18/H$19*100))</f>
        <v>0.26246719160105</v>
      </c>
      <c r="J18" s="98" t="n">
        <v>3</v>
      </c>
      <c r="K18" s="214" t="n">
        <f aca="false">((J18/J$19*100))</f>
        <v>1.02040816326531</v>
      </c>
      <c r="L18" s="98" t="n">
        <v>12</v>
      </c>
      <c r="M18" s="214" t="n">
        <f aca="false">((L18/L$19*100))</f>
        <v>2.33463035019455</v>
      </c>
      <c r="N18" s="22" t="n">
        <v>58</v>
      </c>
      <c r="O18" s="214" t="n">
        <f aca="false">((N18/N$19*100))</f>
        <v>2.45971162001696</v>
      </c>
      <c r="P18" s="98" t="n">
        <v>64</v>
      </c>
      <c r="Q18" s="214" t="n">
        <f aca="false">((P18/P$19*100))</f>
        <v>7.62812872467223</v>
      </c>
      <c r="R18" s="98" t="n">
        <v>9</v>
      </c>
      <c r="S18" s="214" t="n">
        <f aca="false">((R18/R$19*100))</f>
        <v>14.7540983606557</v>
      </c>
      <c r="T18" s="98" t="n">
        <v>20</v>
      </c>
      <c r="U18" s="214" t="n">
        <f aca="false">((T18/T$19*100))</f>
        <v>9.09090909090909</v>
      </c>
      <c r="V18" s="98" t="n">
        <v>2</v>
      </c>
      <c r="W18" s="214" t="n">
        <f aca="false">((V18/V$19*100))</f>
        <v>10</v>
      </c>
      <c r="X18" s="98" t="n">
        <v>1</v>
      </c>
      <c r="Y18" s="214" t="n">
        <f aca="false">((X18/X$19*100))</f>
        <v>4</v>
      </c>
      <c r="Z18" s="22" t="n">
        <f aca="false">SUM(B18+D18+F18+H18+J18+L18+N18+P18+T18+V18+X18+R18)</f>
        <v>184</v>
      </c>
      <c r="AA18" s="214" t="n">
        <f aca="false">((Z18/Z$19*100))</f>
        <v>3.34971782268342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28</v>
      </c>
      <c r="C19" s="223" t="n">
        <f aca="false">((B19/B$19*100))</f>
        <v>100</v>
      </c>
      <c r="D19" s="222" t="n">
        <f aca="false">SUM(D10:D18)</f>
        <v>124</v>
      </c>
      <c r="E19" s="223" t="n">
        <f aca="false">((D19/D$19*100))</f>
        <v>100</v>
      </c>
      <c r="F19" s="222" t="n">
        <f aca="false">SUM(F10:F18)</f>
        <v>629</v>
      </c>
      <c r="G19" s="223" t="n">
        <f aca="false">((F19/F$19*100))</f>
        <v>100</v>
      </c>
      <c r="H19" s="222" t="n">
        <f aca="false">SUM(H10:H18)</f>
        <v>381</v>
      </c>
      <c r="I19" s="223" t="n">
        <f aca="false">((H19/H$19*100))</f>
        <v>100</v>
      </c>
      <c r="J19" s="222" t="n">
        <f aca="false">SUM(J10:J18)</f>
        <v>294</v>
      </c>
      <c r="K19" s="223" t="n">
        <f aca="false">((J19/J$19*100))</f>
        <v>100</v>
      </c>
      <c r="L19" s="222" t="n">
        <f aca="false">SUM(L10:L18)</f>
        <v>514</v>
      </c>
      <c r="M19" s="223" t="n">
        <f aca="false">((L19/L$19*100))</f>
        <v>100</v>
      </c>
      <c r="N19" s="25" t="n">
        <f aca="false">SUM(N10:N18)</f>
        <v>2358</v>
      </c>
      <c r="O19" s="223" t="n">
        <f aca="false">((N19/N$19*100))</f>
        <v>100</v>
      </c>
      <c r="P19" s="222" t="n">
        <f aca="false">SUM(P10:P18)</f>
        <v>839</v>
      </c>
      <c r="Q19" s="223" t="n">
        <f aca="false">((P19/P$19*100))</f>
        <v>100</v>
      </c>
      <c r="R19" s="25" t="n">
        <f aca="false">SUM(R10:R18)</f>
        <v>61</v>
      </c>
      <c r="S19" s="223" t="n">
        <f aca="false">((R19/R$19*100))</f>
        <v>100</v>
      </c>
      <c r="T19" s="222" t="n">
        <f aca="false">SUM(T10:T18)</f>
        <v>220</v>
      </c>
      <c r="U19" s="223" t="n">
        <f aca="false">((T19/T$19*100))</f>
        <v>100</v>
      </c>
      <c r="V19" s="222" t="n">
        <f aca="false">SUM(V10:V18)</f>
        <v>20</v>
      </c>
      <c r="W19" s="223" t="n">
        <f aca="false">((V19/V$19*100))</f>
        <v>100</v>
      </c>
      <c r="X19" s="222" t="n">
        <f aca="false">SUM(X10:X18)</f>
        <v>25</v>
      </c>
      <c r="Y19" s="223" t="n">
        <f aca="false">((X19/X$19*100))</f>
        <v>100</v>
      </c>
      <c r="Z19" s="25" t="n">
        <f aca="false">SUM(Z10:Z18)</f>
        <v>5493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5" min="13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5</v>
      </c>
      <c r="G10" s="211" t="n">
        <f aca="false">((F10/F$19*100))</f>
        <v>0.687757909215956</v>
      </c>
      <c r="H10" s="93" t="n">
        <v>0</v>
      </c>
      <c r="I10" s="211" t="n">
        <f aca="false">((H10/H$19*100))</f>
        <v>0</v>
      </c>
      <c r="J10" s="93" t="n">
        <v>13</v>
      </c>
      <c r="K10" s="211" t="n">
        <f aca="false">((J10/J$19*100))</f>
        <v>4.31893687707641</v>
      </c>
      <c r="L10" s="93" t="n">
        <v>58</v>
      </c>
      <c r="M10" s="211" t="n">
        <f aca="false">((L10/L$19*100))</f>
        <v>15.1041666666667</v>
      </c>
      <c r="N10" s="12" t="n">
        <v>84</v>
      </c>
      <c r="O10" s="211" t="n">
        <f aca="false">((N10/N$19*100))</f>
        <v>3.69881109643329</v>
      </c>
      <c r="P10" s="93" t="n">
        <v>88</v>
      </c>
      <c r="Q10" s="211" t="n">
        <f aca="false">((P10/P$19*100))</f>
        <v>9.20502092050209</v>
      </c>
      <c r="R10" s="93" t="n">
        <v>20</v>
      </c>
      <c r="S10" s="211" t="n">
        <f aca="false">((R10/R$19*100))</f>
        <v>20.2020202020202</v>
      </c>
      <c r="T10" s="93" t="n">
        <v>173</v>
      </c>
      <c r="U10" s="211" t="n">
        <f aca="false">((T10/T$19*100))</f>
        <v>23.3468286099865</v>
      </c>
      <c r="V10" s="93" t="n">
        <v>1</v>
      </c>
      <c r="W10" s="211" t="n">
        <f aca="false">((V10/V$19*100))</f>
        <v>1.72413793103448</v>
      </c>
      <c r="X10" s="93" t="n">
        <v>0</v>
      </c>
      <c r="Y10" s="211" t="n">
        <f aca="false">((X10/X$19*100))</f>
        <v>0</v>
      </c>
      <c r="Z10" s="12" t="n">
        <f aca="false">SUM(B10+D10+F10+H10+J10+L10+N10+P10+T10+V10+X10+R10)</f>
        <v>442</v>
      </c>
      <c r="AA10" s="211" t="n">
        <f aca="false">((Z10/Z$19*100))</f>
        <v>7.50934420659191</v>
      </c>
    </row>
    <row r="11" customFormat="false" ht="24.95" hidden="false" customHeight="true" outlineLevel="0" collapsed="false">
      <c r="A11" s="226" t="s">
        <v>397</v>
      </c>
      <c r="B11" s="95" t="n">
        <v>9</v>
      </c>
      <c r="C11" s="213" t="n">
        <f aca="false">((B11/B$19*100))</f>
        <v>29.0322580645161</v>
      </c>
      <c r="D11" s="95" t="n">
        <v>5</v>
      </c>
      <c r="E11" s="213" t="n">
        <f aca="false">((D11/D$19*100))</f>
        <v>21.7391304347826</v>
      </c>
      <c r="F11" s="95" t="n">
        <v>5</v>
      </c>
      <c r="G11" s="213" t="n">
        <f aca="false">((F11/F$19*100))</f>
        <v>0.687757909215956</v>
      </c>
      <c r="H11" s="95" t="n">
        <v>17</v>
      </c>
      <c r="I11" s="213" t="n">
        <f aca="false">((H11/H$19*100))</f>
        <v>6.11510791366907</v>
      </c>
      <c r="J11" s="95" t="n">
        <v>32</v>
      </c>
      <c r="K11" s="213" t="n">
        <f aca="false">((J11/J$19*100))</f>
        <v>10.6312292358804</v>
      </c>
      <c r="L11" s="95" t="n">
        <v>50</v>
      </c>
      <c r="M11" s="213" t="n">
        <f aca="false">((L11/L$19*100))</f>
        <v>13.0208333333333</v>
      </c>
      <c r="N11" s="16" t="n">
        <v>22</v>
      </c>
      <c r="O11" s="213" t="n">
        <f aca="false">((N11/N$19*100))</f>
        <v>0.968736239542052</v>
      </c>
      <c r="P11" s="95" t="n">
        <v>76</v>
      </c>
      <c r="Q11" s="213" t="n">
        <f aca="false">((P11/P$19*100))</f>
        <v>7.94979079497908</v>
      </c>
      <c r="R11" s="95" t="n">
        <v>1</v>
      </c>
      <c r="S11" s="213" t="n">
        <f aca="false">((R11/R$19*100))</f>
        <v>1.01010101010101</v>
      </c>
      <c r="T11" s="95" t="n">
        <v>10</v>
      </c>
      <c r="U11" s="213" t="n">
        <f aca="false">((T11/T$19*100))</f>
        <v>1.34952766531714</v>
      </c>
      <c r="V11" s="95" t="n">
        <v>24</v>
      </c>
      <c r="W11" s="213" t="n">
        <f aca="false">((V11/V$19*100))</f>
        <v>41.3793103448276</v>
      </c>
      <c r="X11" s="95" t="n">
        <v>3</v>
      </c>
      <c r="Y11" s="213" t="n">
        <f aca="false">((X11/X$19*100))</f>
        <v>17.6470588235294</v>
      </c>
      <c r="Z11" s="16" t="n">
        <f aca="false">SUM(B11+D11+F11+H11+J11+L11+N11+P11+T11+V11+X11+R11)</f>
        <v>254</v>
      </c>
      <c r="AA11" s="213" t="n">
        <f aca="false">((Z11/Z$19*100))</f>
        <v>4.31532449881074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2</v>
      </c>
      <c r="E12" s="213" t="n">
        <f aca="false">((D12/D$19*100))</f>
        <v>8.69565217391304</v>
      </c>
      <c r="F12" s="95" t="n">
        <v>2</v>
      </c>
      <c r="G12" s="213" t="n">
        <f aca="false">((F12/F$19*100))</f>
        <v>0.275103163686382</v>
      </c>
      <c r="H12" s="95" t="n">
        <v>2</v>
      </c>
      <c r="I12" s="213" t="n">
        <f aca="false">((H12/H$19*100))</f>
        <v>0.719424460431655</v>
      </c>
      <c r="J12" s="95" t="n">
        <v>8</v>
      </c>
      <c r="K12" s="213" t="n">
        <f aca="false">((J12/J$19*100))</f>
        <v>2.6578073089701</v>
      </c>
      <c r="L12" s="95" t="n">
        <v>40</v>
      </c>
      <c r="M12" s="213" t="n">
        <f aca="false">((L12/L$19*100))</f>
        <v>10.4166666666667</v>
      </c>
      <c r="N12" s="16" t="n">
        <v>23</v>
      </c>
      <c r="O12" s="213" t="n">
        <f aca="false">((N12/N$19*100))</f>
        <v>1.01276970497578</v>
      </c>
      <c r="P12" s="95" t="n">
        <v>37</v>
      </c>
      <c r="Q12" s="213" t="n">
        <f aca="false">((P12/P$19*100))</f>
        <v>3.87029288702929</v>
      </c>
      <c r="R12" s="95" t="n">
        <v>1</v>
      </c>
      <c r="S12" s="213" t="n">
        <f aca="false">((R12/R$19*100))</f>
        <v>1.01010101010101</v>
      </c>
      <c r="T12" s="95" t="n">
        <v>1</v>
      </c>
      <c r="U12" s="213" t="n">
        <f aca="false">((T12/T$19*100))</f>
        <v>0.134952766531714</v>
      </c>
      <c r="V12" s="95" t="n">
        <v>0</v>
      </c>
      <c r="W12" s="213" t="n">
        <f aca="false">((V12/V$19*100))</f>
        <v>0</v>
      </c>
      <c r="X12" s="95" t="n">
        <v>1</v>
      </c>
      <c r="Y12" s="213" t="n">
        <f aca="false">((X12/X$19*100))</f>
        <v>5.88235294117647</v>
      </c>
      <c r="Z12" s="16" t="n">
        <f aca="false">SUM(B12+D12+F12+H12+J12+L12+N12+P12+T12+V12+X12+R12)</f>
        <v>117</v>
      </c>
      <c r="AA12" s="213" t="n">
        <f aca="false">((Z12/Z$19*100))</f>
        <v>1.98776758409786</v>
      </c>
    </row>
    <row r="13" customFormat="false" ht="24.95" hidden="false" customHeight="true" outlineLevel="0" collapsed="false">
      <c r="A13" s="226" t="s">
        <v>399</v>
      </c>
      <c r="B13" s="95" t="n">
        <v>1</v>
      </c>
      <c r="C13" s="213" t="n">
        <f aca="false">((B13/B$19*100))</f>
        <v>3.2258064516129</v>
      </c>
      <c r="D13" s="95" t="n">
        <v>0</v>
      </c>
      <c r="E13" s="213" t="n">
        <f aca="false">((D13/D$19*100))</f>
        <v>0</v>
      </c>
      <c r="F13" s="95" t="n">
        <v>213</v>
      </c>
      <c r="G13" s="213" t="n">
        <f aca="false">((F13/F$19*100))</f>
        <v>29.2984869325997</v>
      </c>
      <c r="H13" s="95" t="n">
        <v>0</v>
      </c>
      <c r="I13" s="213" t="n">
        <f aca="false">((H13/H$19*100))</f>
        <v>0</v>
      </c>
      <c r="J13" s="95" t="n">
        <v>5</v>
      </c>
      <c r="K13" s="213" t="n">
        <f aca="false">((J13/J$19*100))</f>
        <v>1.66112956810631</v>
      </c>
      <c r="L13" s="95" t="n">
        <v>12</v>
      </c>
      <c r="M13" s="213" t="n">
        <f aca="false">((L13/L$19*100))</f>
        <v>3.125</v>
      </c>
      <c r="N13" s="16" t="n">
        <v>18</v>
      </c>
      <c r="O13" s="213" t="n">
        <f aca="false">((N13/N$19*100))</f>
        <v>0.792602377807133</v>
      </c>
      <c r="P13" s="95" t="n">
        <v>16</v>
      </c>
      <c r="Q13" s="213" t="n">
        <f aca="false">((P13/P$19*100))</f>
        <v>1.67364016736402</v>
      </c>
      <c r="R13" s="95" t="n">
        <v>1</v>
      </c>
      <c r="S13" s="213" t="n">
        <f aca="false">((R13/R$19*100))</f>
        <v>1.01010101010101</v>
      </c>
      <c r="T13" s="95" t="n">
        <v>36</v>
      </c>
      <c r="U13" s="213" t="n">
        <f aca="false">((T13/T$19*100))</f>
        <v>4.8582995951417</v>
      </c>
      <c r="V13" s="95" t="n">
        <v>7</v>
      </c>
      <c r="W13" s="213" t="n">
        <f aca="false">((V13/V$19*100))</f>
        <v>12.0689655172414</v>
      </c>
      <c r="X13" s="95" t="n">
        <v>1</v>
      </c>
      <c r="Y13" s="213" t="n">
        <f aca="false">((X13/X$19*100))</f>
        <v>5.88235294117647</v>
      </c>
      <c r="Z13" s="16" t="n">
        <f aca="false">SUM(B13+D13+F13+H13+J13+L13+N13+P13+T13+V13+X13+R13)</f>
        <v>310</v>
      </c>
      <c r="AA13" s="213" t="n">
        <f aca="false">((Z13/Z$19*100))</f>
        <v>5.26673462453279</v>
      </c>
    </row>
    <row r="14" customFormat="false" ht="24.95" hidden="false" customHeight="true" outlineLevel="0" collapsed="false">
      <c r="A14" s="226" t="s">
        <v>400</v>
      </c>
      <c r="B14" s="95" t="n">
        <v>19</v>
      </c>
      <c r="C14" s="213" t="n">
        <f aca="false">((B14/B$19*100))</f>
        <v>61.2903225806452</v>
      </c>
      <c r="D14" s="95" t="n">
        <v>3</v>
      </c>
      <c r="E14" s="213" t="n">
        <f aca="false">((D14/D$19*100))</f>
        <v>13.0434782608696</v>
      </c>
      <c r="F14" s="95" t="n">
        <v>316</v>
      </c>
      <c r="G14" s="213" t="n">
        <f aca="false">((F14/F$19*100))</f>
        <v>43.4662998624484</v>
      </c>
      <c r="H14" s="95" t="n">
        <v>158</v>
      </c>
      <c r="I14" s="213" t="n">
        <f aca="false">((H14/H$19*100))</f>
        <v>56.8345323741007</v>
      </c>
      <c r="J14" s="95" t="n">
        <v>110</v>
      </c>
      <c r="K14" s="213" t="n">
        <f aca="false">((J14/J$19*100))</f>
        <v>36.5448504983389</v>
      </c>
      <c r="L14" s="95" t="n">
        <v>134</v>
      </c>
      <c r="M14" s="213" t="n">
        <f aca="false">((L14/L$19*100))</f>
        <v>34.8958333333333</v>
      </c>
      <c r="N14" s="16" t="n">
        <v>433</v>
      </c>
      <c r="O14" s="213" t="n">
        <f aca="false">((N14/N$19*100))</f>
        <v>19.0664905328049</v>
      </c>
      <c r="P14" s="95" t="n">
        <v>237</v>
      </c>
      <c r="Q14" s="213" t="n">
        <f aca="false">((P14/P$19*100))</f>
        <v>24.7907949790795</v>
      </c>
      <c r="R14" s="95" t="n">
        <v>29</v>
      </c>
      <c r="S14" s="213" t="n">
        <f aca="false">((R14/R$19*100))</f>
        <v>29.2929292929293</v>
      </c>
      <c r="T14" s="95" t="n">
        <v>77</v>
      </c>
      <c r="U14" s="213" t="n">
        <f aca="false">((T14/T$19*100))</f>
        <v>10.391363022942</v>
      </c>
      <c r="V14" s="95" t="n">
        <v>7</v>
      </c>
      <c r="W14" s="213" t="n">
        <f aca="false">((V14/V$19*100))</f>
        <v>12.0689655172414</v>
      </c>
      <c r="X14" s="95" t="n">
        <v>4</v>
      </c>
      <c r="Y14" s="213" t="n">
        <f aca="false">((X14/X$19*100))</f>
        <v>23.5294117647059</v>
      </c>
      <c r="Z14" s="16" t="n">
        <f aca="false">SUM(B14+D14+F14+H14+J14+L14+N14+P14+T14+V14+X14+R14)</f>
        <v>1527</v>
      </c>
      <c r="AA14" s="213" t="n">
        <f aca="false">((Z14/Z$19*100))</f>
        <v>25.9429153924567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1</v>
      </c>
      <c r="E15" s="213" t="n">
        <f aca="false">((D15/D$19*100))</f>
        <v>4.34782608695652</v>
      </c>
      <c r="F15" s="95" t="n">
        <v>20</v>
      </c>
      <c r="G15" s="213" t="n">
        <f aca="false">((F15/F$19*100))</f>
        <v>2.75103163686382</v>
      </c>
      <c r="H15" s="95" t="n">
        <v>10</v>
      </c>
      <c r="I15" s="213" t="n">
        <f aca="false">((H15/H$19*100))</f>
        <v>3.59712230215827</v>
      </c>
      <c r="J15" s="95" t="n">
        <v>8</v>
      </c>
      <c r="K15" s="213" t="n">
        <f aca="false">((J15/J$19*100))</f>
        <v>2.6578073089701</v>
      </c>
      <c r="L15" s="95" t="n">
        <v>14</v>
      </c>
      <c r="M15" s="213" t="n">
        <f aca="false">((L15/L$19*100))</f>
        <v>3.64583333333333</v>
      </c>
      <c r="N15" s="16" t="n">
        <v>19</v>
      </c>
      <c r="O15" s="213" t="n">
        <f aca="false">((N15/N$19*100))</f>
        <v>0.836635843240863</v>
      </c>
      <c r="P15" s="95" t="n">
        <v>27</v>
      </c>
      <c r="Q15" s="213" t="n">
        <f aca="false">((P15/P$19*100))</f>
        <v>2.82426778242678</v>
      </c>
      <c r="R15" s="95" t="n">
        <v>0</v>
      </c>
      <c r="S15" s="213" t="n">
        <f aca="false">((R15/R$19*100))</f>
        <v>0</v>
      </c>
      <c r="T15" s="95" t="n">
        <v>3</v>
      </c>
      <c r="U15" s="213" t="n">
        <f aca="false">((T15/T$19*100))</f>
        <v>0.404858299595142</v>
      </c>
      <c r="V15" s="95" t="n">
        <v>3</v>
      </c>
      <c r="W15" s="213" t="n">
        <f aca="false">((V15/V$19*100))</f>
        <v>5.17241379310345</v>
      </c>
      <c r="X15" s="95" t="n">
        <v>1</v>
      </c>
      <c r="Y15" s="213" t="n">
        <f aca="false">((X15/X$19*100))</f>
        <v>5.88235294117647</v>
      </c>
      <c r="Z15" s="16" t="n">
        <f aca="false">SUM(B15+D15+F15+H15+J15+L15+N15+P15+T15+V15+X15+R15)</f>
        <v>106</v>
      </c>
      <c r="AA15" s="213" t="n">
        <f aca="false">((Z15/Z$19*100))</f>
        <v>1.8008834522596</v>
      </c>
    </row>
    <row r="16" customFormat="false" ht="24.95" hidden="false" customHeight="true" outlineLevel="0" collapsed="false">
      <c r="A16" s="226" t="s">
        <v>401</v>
      </c>
      <c r="B16" s="95" t="n">
        <v>1</v>
      </c>
      <c r="C16" s="213" t="n">
        <f aca="false">((B16/B$19*100))</f>
        <v>3.2258064516129</v>
      </c>
      <c r="D16" s="95" t="n">
        <v>12</v>
      </c>
      <c r="E16" s="213" t="n">
        <f aca="false">((D16/D$19*100))</f>
        <v>52.1739130434783</v>
      </c>
      <c r="F16" s="95" t="n">
        <v>150</v>
      </c>
      <c r="G16" s="213" t="n">
        <f aca="false">((F16/F$19*100))</f>
        <v>20.6327372764787</v>
      </c>
      <c r="H16" s="95" t="n">
        <v>90</v>
      </c>
      <c r="I16" s="213" t="n">
        <f aca="false">((H16/H$19*100))</f>
        <v>32.3741007194245</v>
      </c>
      <c r="J16" s="95" t="n">
        <v>118</v>
      </c>
      <c r="K16" s="213" t="n">
        <f aca="false">((J16/J$19*100))</f>
        <v>39.202657807309</v>
      </c>
      <c r="L16" s="95" t="n">
        <v>47</v>
      </c>
      <c r="M16" s="213" t="n">
        <f aca="false">((L16/L$19*100))</f>
        <v>12.2395833333333</v>
      </c>
      <c r="N16" s="16" t="n">
        <v>1572</v>
      </c>
      <c r="O16" s="213" t="n">
        <f aca="false">((N16/N$19*100))</f>
        <v>69.220607661823</v>
      </c>
      <c r="P16" s="95" t="n">
        <v>318</v>
      </c>
      <c r="Q16" s="213" t="n">
        <f aca="false">((P16/P$19*100))</f>
        <v>33.2635983263598</v>
      </c>
      <c r="R16" s="95" t="n">
        <v>11</v>
      </c>
      <c r="S16" s="213" t="n">
        <f aca="false">((R16/R$19*100))</f>
        <v>11.1111111111111</v>
      </c>
      <c r="T16" s="95" t="n">
        <v>203</v>
      </c>
      <c r="U16" s="213" t="n">
        <f aca="false">((T16/T$19*100))</f>
        <v>27.3954116059379</v>
      </c>
      <c r="V16" s="95" t="n">
        <v>0</v>
      </c>
      <c r="W16" s="213" t="n">
        <f aca="false">((V16/V$19*100))</f>
        <v>0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2522</v>
      </c>
      <c r="AA16" s="213" t="n">
        <f aca="false">((Z16/Z$19*100))</f>
        <v>42.8474345905539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5</v>
      </c>
      <c r="G17" s="213" t="n">
        <f aca="false">((F17/F$19*100))</f>
        <v>0.687757909215956</v>
      </c>
      <c r="H17" s="95" t="n">
        <v>1</v>
      </c>
      <c r="I17" s="213" t="n">
        <f aca="false">((H17/H$19*100))</f>
        <v>0.359712230215827</v>
      </c>
      <c r="J17" s="95" t="n">
        <v>4</v>
      </c>
      <c r="K17" s="213" t="n">
        <f aca="false">((J17/J$19*100))</f>
        <v>1.32890365448505</v>
      </c>
      <c r="L17" s="95" t="n">
        <v>20</v>
      </c>
      <c r="M17" s="213" t="n">
        <f aca="false">((L17/L$19*100))</f>
        <v>5.20833333333333</v>
      </c>
      <c r="N17" s="16" t="n">
        <v>44</v>
      </c>
      <c r="O17" s="213" t="n">
        <f aca="false">((N17/N$19*100))</f>
        <v>1.9374724790841</v>
      </c>
      <c r="P17" s="95" t="n">
        <v>42</v>
      </c>
      <c r="Q17" s="213" t="n">
        <f aca="false">((P17/P$19*100))</f>
        <v>4.39330543933054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3</v>
      </c>
      <c r="W17" s="213" t="n">
        <f aca="false">((V17/V$19*100))</f>
        <v>5.17241379310345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119</v>
      </c>
      <c r="AA17" s="213" t="n">
        <f aca="false">((Z17/Z$19*100))</f>
        <v>2.02174651715936</v>
      </c>
    </row>
    <row r="18" customFormat="false" ht="24.95" hidden="false" customHeight="true" outlineLevel="0" collapsed="false">
      <c r="A18" s="227" t="s">
        <v>403</v>
      </c>
      <c r="B18" s="98" t="n">
        <v>1</v>
      </c>
      <c r="C18" s="214" t="n">
        <f aca="false">((B18/B$19*100))</f>
        <v>3.2258064516129</v>
      </c>
      <c r="D18" s="98" t="n">
        <v>0</v>
      </c>
      <c r="E18" s="214" t="n">
        <f aca="false">((D18/D$19*100))</f>
        <v>0</v>
      </c>
      <c r="F18" s="98" t="n">
        <v>11</v>
      </c>
      <c r="G18" s="214" t="n">
        <f aca="false">((F18/F$19*100))</f>
        <v>1.5130674002751</v>
      </c>
      <c r="H18" s="98" t="n">
        <v>0</v>
      </c>
      <c r="I18" s="214" t="n">
        <f aca="false">((H18/H$19*100))</f>
        <v>0</v>
      </c>
      <c r="J18" s="98" t="n">
        <v>3</v>
      </c>
      <c r="K18" s="214" t="n">
        <f aca="false">((J18/J$19*100))</f>
        <v>0.996677740863787</v>
      </c>
      <c r="L18" s="98" t="n">
        <v>9</v>
      </c>
      <c r="M18" s="214" t="n">
        <f aca="false">((L18/L$19*100))</f>
        <v>2.34375</v>
      </c>
      <c r="N18" s="22" t="n">
        <v>56</v>
      </c>
      <c r="O18" s="214" t="n">
        <f aca="false">((N18/N$19*100))</f>
        <v>2.46587406428886</v>
      </c>
      <c r="P18" s="98" t="n">
        <v>115</v>
      </c>
      <c r="Q18" s="214" t="n">
        <f aca="false">((P18/P$19*100))</f>
        <v>12.0292887029289</v>
      </c>
      <c r="R18" s="98" t="n">
        <v>36</v>
      </c>
      <c r="S18" s="214" t="n">
        <f aca="false">((R18/R$19*100))</f>
        <v>36.3636363636364</v>
      </c>
      <c r="T18" s="98" t="n">
        <v>238</v>
      </c>
      <c r="U18" s="214" t="n">
        <f aca="false">((T18/T$19*100))</f>
        <v>32.1187584345479</v>
      </c>
      <c r="V18" s="98" t="n">
        <v>13</v>
      </c>
      <c r="W18" s="214" t="n">
        <f aca="false">((V18/V$19*100))</f>
        <v>22.4137931034483</v>
      </c>
      <c r="X18" s="98" t="n">
        <v>7</v>
      </c>
      <c r="Y18" s="214" t="n">
        <f aca="false">((X18/X$19*100))</f>
        <v>41.1764705882353</v>
      </c>
      <c r="Z18" s="22" t="n">
        <f aca="false">SUM(B18+D18+F18+H18+J18+L18+N18+P18+T18+V18+X18+R18)</f>
        <v>489</v>
      </c>
      <c r="AA18" s="214" t="n">
        <f aca="false">((Z18/Z$19*100))</f>
        <v>8.30784913353721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31</v>
      </c>
      <c r="C19" s="223" t="n">
        <f aca="false">((B19/B$19*100))</f>
        <v>100</v>
      </c>
      <c r="D19" s="222" t="n">
        <f aca="false">SUM(D10:D18)</f>
        <v>23</v>
      </c>
      <c r="E19" s="223" t="n">
        <f aca="false">((D19/D$19*100))</f>
        <v>100</v>
      </c>
      <c r="F19" s="222" t="n">
        <f aca="false">SUM(F10:F18)</f>
        <v>727</v>
      </c>
      <c r="G19" s="223" t="n">
        <f aca="false">((F19/F$19*100))</f>
        <v>100</v>
      </c>
      <c r="H19" s="222" t="n">
        <f aca="false">SUM(H10:H18)</f>
        <v>278</v>
      </c>
      <c r="I19" s="223" t="n">
        <f aca="false">((H19/H$19*100))</f>
        <v>100</v>
      </c>
      <c r="J19" s="222" t="n">
        <f aca="false">SUM(J10:J18)</f>
        <v>301</v>
      </c>
      <c r="K19" s="223" t="n">
        <f aca="false">((J19/J$19*100))</f>
        <v>100</v>
      </c>
      <c r="L19" s="222" t="n">
        <f aca="false">SUM(L10:L18)</f>
        <v>384</v>
      </c>
      <c r="M19" s="223" t="n">
        <f aca="false">((L19/L$19*100))</f>
        <v>100</v>
      </c>
      <c r="N19" s="25" t="n">
        <f aca="false">SUM(N10:N18)</f>
        <v>2271</v>
      </c>
      <c r="O19" s="223" t="n">
        <f aca="false">((N19/N$19*100))</f>
        <v>100</v>
      </c>
      <c r="P19" s="222" t="n">
        <f aca="false">SUM(P10:P18)</f>
        <v>956</v>
      </c>
      <c r="Q19" s="223" t="n">
        <f aca="false">((P19/P$19*100))</f>
        <v>100</v>
      </c>
      <c r="R19" s="25" t="n">
        <f aca="false">SUM(R10:R18)</f>
        <v>99</v>
      </c>
      <c r="S19" s="223" t="n">
        <f aca="false">((R19/R$19*100))</f>
        <v>100</v>
      </c>
      <c r="T19" s="222" t="n">
        <f aca="false">SUM(T10:T18)</f>
        <v>741</v>
      </c>
      <c r="U19" s="223" t="n">
        <f aca="false">((T19/T$19*100))</f>
        <v>100</v>
      </c>
      <c r="V19" s="222" t="n">
        <f aca="false">SUM(V10:V18)</f>
        <v>58</v>
      </c>
      <c r="W19" s="223" t="n">
        <f aca="false">((V19/V$19*100))</f>
        <v>100</v>
      </c>
      <c r="X19" s="222" t="n">
        <f aca="false">SUM(X10:X18)</f>
        <v>17</v>
      </c>
      <c r="Y19" s="223" t="n">
        <f aca="false">((X19/X$19*100))</f>
        <v>100</v>
      </c>
      <c r="Z19" s="25" t="n">
        <f aca="false">SUM(Z10:Z18)</f>
        <v>5886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1</v>
      </c>
      <c r="E10" s="211" t="n">
        <f aca="false">((D10/D$19*100))</f>
        <v>4</v>
      </c>
      <c r="F10" s="93" t="n">
        <v>0</v>
      </c>
      <c r="G10" s="211" t="n">
        <f aca="false">((F10/F$19*100))</f>
        <v>0</v>
      </c>
      <c r="H10" s="93" t="n">
        <v>3</v>
      </c>
      <c r="I10" s="211" t="n">
        <f aca="false">((H10/H$19*100))</f>
        <v>0.69284064665127</v>
      </c>
      <c r="J10" s="93" t="n">
        <v>10</v>
      </c>
      <c r="K10" s="211" t="n">
        <f aca="false">((J10/J$19*100))</f>
        <v>3.35570469798658</v>
      </c>
      <c r="L10" s="93" t="n">
        <v>50</v>
      </c>
      <c r="M10" s="211" t="n">
        <f aca="false">((L10/L$19*100))</f>
        <v>15.527950310559</v>
      </c>
      <c r="N10" s="12" t="n">
        <v>112</v>
      </c>
      <c r="O10" s="211" t="n">
        <f aca="false">((N10/N$19*100))</f>
        <v>4.70193115029387</v>
      </c>
      <c r="P10" s="93" t="n">
        <v>107</v>
      </c>
      <c r="Q10" s="211" t="n">
        <f aca="false">((P10/P$19*100))</f>
        <v>13.2262051915946</v>
      </c>
      <c r="R10" s="93" t="n">
        <v>5</v>
      </c>
      <c r="S10" s="211" t="n">
        <f aca="false">((R10/R$19*100))</f>
        <v>17.2413793103448</v>
      </c>
      <c r="T10" s="93" t="n">
        <v>8</v>
      </c>
      <c r="U10" s="211" t="n">
        <f aca="false">((T10/T$19*100))</f>
        <v>4.54545454545455</v>
      </c>
      <c r="V10" s="93" t="n">
        <v>2</v>
      </c>
      <c r="W10" s="211" t="n">
        <f aca="false">((V10/V$19*100))</f>
        <v>12.5</v>
      </c>
      <c r="X10" s="93" t="n">
        <v>1</v>
      </c>
      <c r="Y10" s="211" t="n">
        <f aca="false">((X10/X$19*100))</f>
        <v>5</v>
      </c>
      <c r="Z10" s="12" t="n">
        <f aca="false">SUM(B10+D10+F10+H10+J10+L10+N10+P10+T10+V10+X10+R10)</f>
        <v>299</v>
      </c>
      <c r="AA10" s="211" t="n">
        <f aca="false">((Z10/Z$19*100))</f>
        <v>5.58252427184466</v>
      </c>
    </row>
    <row r="11" customFormat="false" ht="24.95" hidden="false" customHeight="true" outlineLevel="0" collapsed="false">
      <c r="A11" s="226" t="s">
        <v>397</v>
      </c>
      <c r="B11" s="95" t="n">
        <v>2</v>
      </c>
      <c r="C11" s="213" t="n">
        <f aca="false">((B11/B$19*100))</f>
        <v>11.1111111111111</v>
      </c>
      <c r="D11" s="95" t="n">
        <v>1</v>
      </c>
      <c r="E11" s="213" t="n">
        <f aca="false">((D11/D$19*100))</f>
        <v>4</v>
      </c>
      <c r="F11" s="95" t="n">
        <v>3</v>
      </c>
      <c r="G11" s="213" t="n">
        <f aca="false">((F11/F$19*100))</f>
        <v>0.36231884057971</v>
      </c>
      <c r="H11" s="95" t="n">
        <v>17</v>
      </c>
      <c r="I11" s="213" t="n">
        <f aca="false">((H11/H$19*100))</f>
        <v>3.92609699769053</v>
      </c>
      <c r="J11" s="95" t="n">
        <v>37</v>
      </c>
      <c r="K11" s="213" t="n">
        <f aca="false">((J11/J$19*100))</f>
        <v>12.4161073825503</v>
      </c>
      <c r="L11" s="95" t="n">
        <v>37</v>
      </c>
      <c r="M11" s="213" t="n">
        <f aca="false">((L11/L$19*100))</f>
        <v>11.4906832298137</v>
      </c>
      <c r="N11" s="16" t="n">
        <v>30</v>
      </c>
      <c r="O11" s="213" t="n">
        <f aca="false">((N11/N$19*100))</f>
        <v>1.25944584382872</v>
      </c>
      <c r="P11" s="95" t="n">
        <v>53</v>
      </c>
      <c r="Q11" s="213" t="n">
        <f aca="false">((P11/P$19*100))</f>
        <v>6.5512978986403</v>
      </c>
      <c r="R11" s="95" t="n">
        <v>0</v>
      </c>
      <c r="S11" s="213" t="n">
        <f aca="false">((R11/R$19*100))</f>
        <v>0</v>
      </c>
      <c r="T11" s="95" t="n">
        <v>3</v>
      </c>
      <c r="U11" s="213" t="n">
        <f aca="false">((T11/T$19*100))</f>
        <v>1.70454545454545</v>
      </c>
      <c r="V11" s="95" t="n">
        <v>2</v>
      </c>
      <c r="W11" s="213" t="n">
        <f aca="false">((V11/V$19*100))</f>
        <v>12.5</v>
      </c>
      <c r="X11" s="95" t="n">
        <v>1</v>
      </c>
      <c r="Y11" s="213" t="n">
        <f aca="false">((X11/X$19*100))</f>
        <v>5</v>
      </c>
      <c r="Z11" s="16" t="n">
        <f aca="false">SUM(B11+D11+F11+H11+J11+L11+N11+P11+T11+V11+X11+R11)</f>
        <v>186</v>
      </c>
      <c r="AA11" s="213" t="n">
        <f aca="false">((Z11/Z$19*100))</f>
        <v>3.47274085138163</v>
      </c>
    </row>
    <row r="12" customFormat="false" ht="24.95" hidden="false" customHeight="true" outlineLevel="0" collapsed="false">
      <c r="A12" s="226" t="s">
        <v>398</v>
      </c>
      <c r="B12" s="95" t="n">
        <v>1</v>
      </c>
      <c r="C12" s="213" t="n">
        <f aca="false">((B12/B$19*100))</f>
        <v>5.55555555555556</v>
      </c>
      <c r="D12" s="95" t="n">
        <v>2</v>
      </c>
      <c r="E12" s="213" t="n">
        <f aca="false">((D12/D$19*100))</f>
        <v>8</v>
      </c>
      <c r="F12" s="95" t="n">
        <v>3</v>
      </c>
      <c r="G12" s="213" t="n">
        <f aca="false">((F12/F$19*100))</f>
        <v>0.36231884057971</v>
      </c>
      <c r="H12" s="95" t="n">
        <v>11</v>
      </c>
      <c r="I12" s="213" t="n">
        <f aca="false">((H12/H$19*100))</f>
        <v>2.54041570438799</v>
      </c>
      <c r="J12" s="95" t="n">
        <v>15</v>
      </c>
      <c r="K12" s="213" t="n">
        <f aca="false">((J12/J$19*100))</f>
        <v>5.03355704697987</v>
      </c>
      <c r="L12" s="95" t="n">
        <v>27</v>
      </c>
      <c r="M12" s="213" t="n">
        <f aca="false">((L12/L$19*100))</f>
        <v>8.38509316770186</v>
      </c>
      <c r="N12" s="16" t="n">
        <v>38</v>
      </c>
      <c r="O12" s="213" t="n">
        <f aca="false">((N12/N$19*100))</f>
        <v>1.59529806884971</v>
      </c>
      <c r="P12" s="95" t="n">
        <v>14</v>
      </c>
      <c r="Q12" s="213" t="n">
        <f aca="false">((P12/P$19*100))</f>
        <v>1.73053152039555</v>
      </c>
      <c r="R12" s="95" t="n">
        <v>0</v>
      </c>
      <c r="S12" s="213" t="n">
        <f aca="false">((R12/R$19*100))</f>
        <v>0</v>
      </c>
      <c r="T12" s="95" t="n">
        <v>0</v>
      </c>
      <c r="U12" s="213" t="n">
        <f aca="false">((T12/T$19*100))</f>
        <v>0</v>
      </c>
      <c r="V12" s="95" t="n">
        <v>0</v>
      </c>
      <c r="W12" s="213" t="n">
        <f aca="false">((V12/V$19*100))</f>
        <v>0</v>
      </c>
      <c r="X12" s="95" t="n">
        <v>4</v>
      </c>
      <c r="Y12" s="213" t="n">
        <f aca="false">((X12/X$19*100))</f>
        <v>20</v>
      </c>
      <c r="Z12" s="16" t="n">
        <f aca="false">SUM(B12+D12+F12+H12+J12+L12+N12+P12+T12+V12+X12+R12)</f>
        <v>115</v>
      </c>
      <c r="AA12" s="213" t="n">
        <f aca="false">((Z12/Z$19*100))</f>
        <v>2.14712471994025</v>
      </c>
    </row>
    <row r="13" customFormat="false" ht="24.95" hidden="false" customHeight="true" outlineLevel="0" collapsed="false">
      <c r="A13" s="226" t="s">
        <v>399</v>
      </c>
      <c r="B13" s="95" t="n">
        <v>1</v>
      </c>
      <c r="C13" s="213" t="n">
        <f aca="false">((B13/B$19*100))</f>
        <v>5.55555555555556</v>
      </c>
      <c r="D13" s="95" t="n">
        <v>2</v>
      </c>
      <c r="E13" s="213" t="n">
        <f aca="false">((D13/D$19*100))</f>
        <v>8</v>
      </c>
      <c r="F13" s="95" t="n">
        <v>219</v>
      </c>
      <c r="G13" s="213" t="n">
        <f aca="false">((F13/F$19*100))</f>
        <v>26.4492753623188</v>
      </c>
      <c r="H13" s="95" t="n">
        <v>5</v>
      </c>
      <c r="I13" s="213" t="n">
        <f aca="false">((H13/H$19*100))</f>
        <v>1.15473441108545</v>
      </c>
      <c r="J13" s="95" t="n">
        <v>8</v>
      </c>
      <c r="K13" s="213" t="n">
        <f aca="false">((J13/J$19*100))</f>
        <v>2.68456375838926</v>
      </c>
      <c r="L13" s="95" t="n">
        <v>7</v>
      </c>
      <c r="M13" s="213" t="n">
        <f aca="false">((L13/L$19*100))</f>
        <v>2.17391304347826</v>
      </c>
      <c r="N13" s="16" t="n">
        <v>26</v>
      </c>
      <c r="O13" s="213" t="n">
        <f aca="false">((N13/N$19*100))</f>
        <v>1.09151973131822</v>
      </c>
      <c r="P13" s="95" t="n">
        <v>9</v>
      </c>
      <c r="Q13" s="213" t="n">
        <f aca="false">((P13/P$19*100))</f>
        <v>1.11248454882571</v>
      </c>
      <c r="R13" s="95" t="n">
        <v>0</v>
      </c>
      <c r="S13" s="213" t="n">
        <f aca="false">((R13/R$19*100))</f>
        <v>0</v>
      </c>
      <c r="T13" s="95" t="n">
        <v>34</v>
      </c>
      <c r="U13" s="213" t="n">
        <f aca="false">((T13/T$19*100))</f>
        <v>19.3181818181818</v>
      </c>
      <c r="V13" s="95" t="n">
        <v>0</v>
      </c>
      <c r="W13" s="213" t="n">
        <f aca="false">((V13/V$19*100))</f>
        <v>0</v>
      </c>
      <c r="X13" s="95" t="n">
        <v>0</v>
      </c>
      <c r="Y13" s="213" t="n">
        <f aca="false">((X13/X$19*100))</f>
        <v>0</v>
      </c>
      <c r="Z13" s="16" t="n">
        <f aca="false">SUM(B13+D13+F13+H13+J13+L13+N13+P13+T13+V13+X13+R13)</f>
        <v>311</v>
      </c>
      <c r="AA13" s="213" t="n">
        <f aca="false">((Z13/Z$19*100))</f>
        <v>5.80657206870799</v>
      </c>
    </row>
    <row r="14" customFormat="false" ht="24.95" hidden="false" customHeight="true" outlineLevel="0" collapsed="false">
      <c r="A14" s="226" t="s">
        <v>400</v>
      </c>
      <c r="B14" s="95" t="n">
        <v>8</v>
      </c>
      <c r="C14" s="213" t="n">
        <f aca="false">((B14/B$19*100))</f>
        <v>44.4444444444444</v>
      </c>
      <c r="D14" s="95" t="n">
        <v>1</v>
      </c>
      <c r="E14" s="213" t="n">
        <f aca="false">((D14/D$19*100))</f>
        <v>4</v>
      </c>
      <c r="F14" s="95" t="n">
        <v>329</v>
      </c>
      <c r="G14" s="213" t="n">
        <f aca="false">((F14/F$19*100))</f>
        <v>39.7342995169082</v>
      </c>
      <c r="H14" s="95" t="n">
        <v>245</v>
      </c>
      <c r="I14" s="213" t="n">
        <f aca="false">((H14/H$19*100))</f>
        <v>56.5819861431871</v>
      </c>
      <c r="J14" s="95" t="n">
        <v>136</v>
      </c>
      <c r="K14" s="213" t="n">
        <f aca="false">((J14/J$19*100))</f>
        <v>45.6375838926175</v>
      </c>
      <c r="L14" s="95" t="n">
        <v>114</v>
      </c>
      <c r="M14" s="213" t="n">
        <f aca="false">((L14/L$19*100))</f>
        <v>35.4037267080745</v>
      </c>
      <c r="N14" s="16" t="n">
        <v>504</v>
      </c>
      <c r="O14" s="213" t="n">
        <f aca="false">((N14/N$19*100))</f>
        <v>21.1586901763224</v>
      </c>
      <c r="P14" s="95" t="n">
        <v>240</v>
      </c>
      <c r="Q14" s="213" t="n">
        <f aca="false">((P14/P$19*100))</f>
        <v>29.6662546353523</v>
      </c>
      <c r="R14" s="95" t="n">
        <v>2</v>
      </c>
      <c r="S14" s="213" t="n">
        <f aca="false">((R14/R$19*100))</f>
        <v>6.89655172413793</v>
      </c>
      <c r="T14" s="95" t="n">
        <v>8</v>
      </c>
      <c r="U14" s="213" t="n">
        <f aca="false">((T14/T$19*100))</f>
        <v>4.54545454545455</v>
      </c>
      <c r="V14" s="95" t="n">
        <v>2</v>
      </c>
      <c r="W14" s="213" t="n">
        <f aca="false">((V14/V$19*100))</f>
        <v>12.5</v>
      </c>
      <c r="X14" s="95" t="n">
        <v>8</v>
      </c>
      <c r="Y14" s="213" t="n">
        <f aca="false">((X14/X$19*100))</f>
        <v>40</v>
      </c>
      <c r="Z14" s="16" t="n">
        <f aca="false">SUM(B14+D14+F14+H14+J14+L14+N14+P14+T14+V14+X14+R14)</f>
        <v>1597</v>
      </c>
      <c r="AA14" s="213" t="n">
        <f aca="false">((Z14/Z$19*100))</f>
        <v>29.8170276325616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0</v>
      </c>
      <c r="E15" s="213" t="n">
        <f aca="false">((D15/D$19*100))</f>
        <v>0</v>
      </c>
      <c r="F15" s="95" t="n">
        <v>40</v>
      </c>
      <c r="G15" s="213" t="n">
        <f aca="false">((F15/F$19*100))</f>
        <v>4.83091787439614</v>
      </c>
      <c r="H15" s="95" t="n">
        <v>9</v>
      </c>
      <c r="I15" s="213" t="n">
        <f aca="false">((H15/H$19*100))</f>
        <v>2.07852193995381</v>
      </c>
      <c r="J15" s="95" t="n">
        <v>10</v>
      </c>
      <c r="K15" s="213" t="n">
        <f aca="false">((J15/J$19*100))</f>
        <v>3.35570469798658</v>
      </c>
      <c r="L15" s="95" t="n">
        <v>15</v>
      </c>
      <c r="M15" s="213" t="n">
        <f aca="false">((L15/L$19*100))</f>
        <v>4.6583850931677</v>
      </c>
      <c r="N15" s="16" t="n">
        <v>34</v>
      </c>
      <c r="O15" s="213" t="n">
        <f aca="false">((N15/N$19*100))</f>
        <v>1.42737195633921</v>
      </c>
      <c r="P15" s="95" t="n">
        <v>15</v>
      </c>
      <c r="Q15" s="213" t="n">
        <f aca="false">((P15/P$19*100))</f>
        <v>1.85414091470952</v>
      </c>
      <c r="R15" s="95" t="n">
        <v>2</v>
      </c>
      <c r="S15" s="213" t="n">
        <f aca="false">((R15/R$19*100))</f>
        <v>6.89655172413793</v>
      </c>
      <c r="T15" s="95" t="n">
        <v>0</v>
      </c>
      <c r="U15" s="213" t="n">
        <f aca="false">((T15/T$19*100))</f>
        <v>0</v>
      </c>
      <c r="V15" s="95" t="n">
        <v>2</v>
      </c>
      <c r="W15" s="213" t="n">
        <f aca="false">((V15/V$19*100))</f>
        <v>12.5</v>
      </c>
      <c r="X15" s="95" t="n">
        <v>3</v>
      </c>
      <c r="Y15" s="213" t="n">
        <f aca="false">((X15/X$19*100))</f>
        <v>15</v>
      </c>
      <c r="Z15" s="16" t="n">
        <f aca="false">SUM(B15+D15+F15+H15+J15+L15+N15+P15+T15+V15+X15+R15)</f>
        <v>130</v>
      </c>
      <c r="AA15" s="213" t="n">
        <f aca="false">((Z15/Z$19*100))</f>
        <v>2.42718446601942</v>
      </c>
    </row>
    <row r="16" customFormat="false" ht="24.95" hidden="false" customHeight="true" outlineLevel="0" collapsed="false">
      <c r="A16" s="226" t="s">
        <v>401</v>
      </c>
      <c r="B16" s="95" t="n">
        <v>1</v>
      </c>
      <c r="C16" s="213" t="n">
        <f aca="false">((B16/B$19*100))</f>
        <v>5.55555555555556</v>
      </c>
      <c r="D16" s="95" t="n">
        <v>18</v>
      </c>
      <c r="E16" s="213" t="n">
        <f aca="false">((D16/D$19*100))</f>
        <v>72</v>
      </c>
      <c r="F16" s="95" t="n">
        <v>212</v>
      </c>
      <c r="G16" s="213" t="n">
        <f aca="false">((F16/F$19*100))</f>
        <v>25.6038647342995</v>
      </c>
      <c r="H16" s="95" t="n">
        <v>138</v>
      </c>
      <c r="I16" s="213" t="n">
        <f aca="false">((H16/H$19*100))</f>
        <v>31.8706697459584</v>
      </c>
      <c r="J16" s="95" t="n">
        <v>78</v>
      </c>
      <c r="K16" s="213" t="n">
        <f aca="false">((J16/J$19*100))</f>
        <v>26.1744966442953</v>
      </c>
      <c r="L16" s="95" t="n">
        <v>40</v>
      </c>
      <c r="M16" s="213" t="n">
        <f aca="false">((L16/L$19*100))</f>
        <v>12.4223602484472</v>
      </c>
      <c r="N16" s="16" t="n">
        <v>1293</v>
      </c>
      <c r="O16" s="213" t="n">
        <f aca="false">((N16/N$19*100))</f>
        <v>54.2821158690176</v>
      </c>
      <c r="P16" s="95" t="n">
        <v>327</v>
      </c>
      <c r="Q16" s="213" t="n">
        <f aca="false">((P16/P$19*100))</f>
        <v>40.4202719406675</v>
      </c>
      <c r="R16" s="95" t="n">
        <v>5</v>
      </c>
      <c r="S16" s="213" t="n">
        <f aca="false">((R16/R$19*100))</f>
        <v>17.2413793103448</v>
      </c>
      <c r="T16" s="95" t="n">
        <v>72</v>
      </c>
      <c r="U16" s="213" t="n">
        <f aca="false">((T16/T$19*100))</f>
        <v>40.9090909090909</v>
      </c>
      <c r="V16" s="95" t="n">
        <v>0</v>
      </c>
      <c r="W16" s="213" t="n">
        <f aca="false">((V16/V$19*100))</f>
        <v>0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2184</v>
      </c>
      <c r="AA16" s="213" t="n">
        <f aca="false">((Z16/Z$19*100))</f>
        <v>40.7766990291262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9</v>
      </c>
      <c r="G17" s="213" t="n">
        <f aca="false">((F17/F$19*100))</f>
        <v>1.08695652173913</v>
      </c>
      <c r="H17" s="95" t="n">
        <v>3</v>
      </c>
      <c r="I17" s="213" t="n">
        <f aca="false">((H17/H$19*100))</f>
        <v>0.69284064665127</v>
      </c>
      <c r="J17" s="95" t="n">
        <v>4</v>
      </c>
      <c r="K17" s="213" t="n">
        <f aca="false">((J17/J$19*100))</f>
        <v>1.34228187919463</v>
      </c>
      <c r="L17" s="95" t="n">
        <v>27</v>
      </c>
      <c r="M17" s="213" t="n">
        <f aca="false">((L17/L$19*100))</f>
        <v>8.38509316770186</v>
      </c>
      <c r="N17" s="16" t="n">
        <v>30</v>
      </c>
      <c r="O17" s="213" t="n">
        <f aca="false">((N17/N$19*100))</f>
        <v>1.25944584382872</v>
      </c>
      <c r="P17" s="95" t="n">
        <v>14</v>
      </c>
      <c r="Q17" s="213" t="n">
        <f aca="false">((P17/P$19*100))</f>
        <v>1.73053152039555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1</v>
      </c>
      <c r="W17" s="213" t="n">
        <f aca="false">((V17/V$19*100))</f>
        <v>6.25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88</v>
      </c>
      <c r="AA17" s="213" t="n">
        <f aca="false">((Z17/Z$19*100))</f>
        <v>1.64301717699776</v>
      </c>
    </row>
    <row r="18" customFormat="false" ht="24.95" hidden="false" customHeight="true" outlineLevel="0" collapsed="false">
      <c r="A18" s="227" t="s">
        <v>403</v>
      </c>
      <c r="B18" s="98" t="n">
        <v>5</v>
      </c>
      <c r="C18" s="214" t="n">
        <f aca="false">((B18/B$19*100))</f>
        <v>27.7777777777778</v>
      </c>
      <c r="D18" s="98" t="n">
        <v>0</v>
      </c>
      <c r="E18" s="214" t="n">
        <f aca="false">((D18/D$19*100))</f>
        <v>0</v>
      </c>
      <c r="F18" s="98" t="n">
        <v>13</v>
      </c>
      <c r="G18" s="214" t="n">
        <f aca="false">((F18/F$19*100))</f>
        <v>1.57004830917874</v>
      </c>
      <c r="H18" s="98" t="n">
        <v>2</v>
      </c>
      <c r="I18" s="214" t="n">
        <f aca="false">((H18/H$19*100))</f>
        <v>0.46189376443418</v>
      </c>
      <c r="J18" s="98" t="n">
        <v>0</v>
      </c>
      <c r="K18" s="214" t="n">
        <f aca="false">((J18/J$19*100))</f>
        <v>0</v>
      </c>
      <c r="L18" s="98" t="n">
        <v>5</v>
      </c>
      <c r="M18" s="214" t="n">
        <f aca="false">((L18/L$19*100))</f>
        <v>1.5527950310559</v>
      </c>
      <c r="N18" s="22" t="n">
        <v>315</v>
      </c>
      <c r="O18" s="214" t="n">
        <f aca="false">((N18/N$19*100))</f>
        <v>13.2241813602015</v>
      </c>
      <c r="P18" s="98" t="n">
        <v>30</v>
      </c>
      <c r="Q18" s="214" t="n">
        <f aca="false">((P18/P$19*100))</f>
        <v>3.70828182941904</v>
      </c>
      <c r="R18" s="98" t="n">
        <v>15</v>
      </c>
      <c r="S18" s="214" t="n">
        <f aca="false">((R18/R$19*100))</f>
        <v>51.7241379310345</v>
      </c>
      <c r="T18" s="98" t="n">
        <v>51</v>
      </c>
      <c r="U18" s="214" t="n">
        <f aca="false">((T18/T$19*100))</f>
        <v>28.9772727272727</v>
      </c>
      <c r="V18" s="98" t="n">
        <v>7</v>
      </c>
      <c r="W18" s="214" t="n">
        <f aca="false">((V18/V$19*100))</f>
        <v>43.75</v>
      </c>
      <c r="X18" s="98" t="n">
        <v>3</v>
      </c>
      <c r="Y18" s="214" t="n">
        <f aca="false">((X18/X$19*100))</f>
        <v>15</v>
      </c>
      <c r="Z18" s="22" t="n">
        <f aca="false">SUM(B18+D18+F18+H18+J18+L18+N18+P18+T18+V18+X18+R18)</f>
        <v>446</v>
      </c>
      <c r="AA18" s="214" t="n">
        <f aca="false">((Z18/Z$19*100))</f>
        <v>8.32710978342046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18</v>
      </c>
      <c r="C19" s="223" t="n">
        <f aca="false">((B19/B$19*100))</f>
        <v>100</v>
      </c>
      <c r="D19" s="222" t="n">
        <f aca="false">SUM(D10:D18)</f>
        <v>25</v>
      </c>
      <c r="E19" s="223" t="n">
        <f aca="false">((D19/D$19*100))</f>
        <v>100</v>
      </c>
      <c r="F19" s="222" t="n">
        <f aca="false">SUM(F10:F18)</f>
        <v>828</v>
      </c>
      <c r="G19" s="223" t="n">
        <f aca="false">((F19/F$19*100))</f>
        <v>100</v>
      </c>
      <c r="H19" s="222" t="n">
        <f aca="false">SUM(H10:H18)</f>
        <v>433</v>
      </c>
      <c r="I19" s="223" t="n">
        <f aca="false">((H19/H$19*100))</f>
        <v>100</v>
      </c>
      <c r="J19" s="222" t="n">
        <f aca="false">SUM(J10:J18)</f>
        <v>298</v>
      </c>
      <c r="K19" s="223" t="n">
        <f aca="false">((J19/J$19*100))</f>
        <v>100</v>
      </c>
      <c r="L19" s="222" t="n">
        <f aca="false">SUM(L10:L18)</f>
        <v>322</v>
      </c>
      <c r="M19" s="223" t="n">
        <f aca="false">((L19/L$19*100))</f>
        <v>100</v>
      </c>
      <c r="N19" s="25" t="n">
        <f aca="false">SUM(N10:N18)</f>
        <v>2382</v>
      </c>
      <c r="O19" s="223" t="n">
        <f aca="false">((N19/N$19*100))</f>
        <v>100</v>
      </c>
      <c r="P19" s="222" t="n">
        <f aca="false">SUM(P10:P18)</f>
        <v>809</v>
      </c>
      <c r="Q19" s="223" t="n">
        <f aca="false">((P19/P$19*100))</f>
        <v>100</v>
      </c>
      <c r="R19" s="25" t="n">
        <f aca="false">SUM(R10:R18)</f>
        <v>29</v>
      </c>
      <c r="S19" s="223" t="n">
        <f aca="false">((R19/R$19*100))</f>
        <v>100</v>
      </c>
      <c r="T19" s="222" t="n">
        <f aca="false">SUM(T10:T18)</f>
        <v>176</v>
      </c>
      <c r="U19" s="223" t="n">
        <f aca="false">((T19/T$19*100))</f>
        <v>100</v>
      </c>
      <c r="V19" s="222" t="n">
        <f aca="false">SUM(V10:V18)</f>
        <v>16</v>
      </c>
      <c r="W19" s="223" t="n">
        <f aca="false">((V19/V$19*100))</f>
        <v>100</v>
      </c>
      <c r="X19" s="222" t="n">
        <f aca="false">SUM(X10:X18)</f>
        <v>20</v>
      </c>
      <c r="Y19" s="223" t="n">
        <f aca="false">((X19/X$19*100))</f>
        <v>100</v>
      </c>
      <c r="Z19" s="25" t="n">
        <f aca="false">SUM(Z10:Z18)</f>
        <v>5356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3.99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5.13"/>
    <col collapsed="false" customWidth="true" hidden="false" outlineLevel="0" max="9" min="9" style="0" width="6.41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7" min="25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3</v>
      </c>
      <c r="G10" s="211" t="n">
        <f aca="false">((F10/F$19*100))</f>
        <v>0.356718192627824</v>
      </c>
      <c r="H10" s="93" t="n">
        <v>4</v>
      </c>
      <c r="I10" s="211" t="n">
        <f aca="false">((H10/H$19*100))</f>
        <v>0.78125</v>
      </c>
      <c r="J10" s="93" t="n">
        <v>3</v>
      </c>
      <c r="K10" s="211" t="n">
        <f aca="false">((J10/J$19*100))</f>
        <v>0.958466453674121</v>
      </c>
      <c r="L10" s="93" t="n">
        <v>44</v>
      </c>
      <c r="M10" s="211" t="n">
        <f aca="false">((L10/L$19*100))</f>
        <v>12.7906976744186</v>
      </c>
      <c r="N10" s="12" t="n">
        <v>123</v>
      </c>
      <c r="O10" s="211" t="n">
        <f aca="false">((N10/N$19*100))</f>
        <v>4.49233016800584</v>
      </c>
      <c r="P10" s="93" t="n">
        <v>117</v>
      </c>
      <c r="Q10" s="211" t="n">
        <f aca="false">((P10/P$19*100))</f>
        <v>13.1905298759865</v>
      </c>
      <c r="R10" s="93" t="n">
        <v>7</v>
      </c>
      <c r="S10" s="211" t="n">
        <f aca="false">((R10/R$19*100))</f>
        <v>6.86274509803922</v>
      </c>
      <c r="T10" s="93" t="n">
        <v>46</v>
      </c>
      <c r="U10" s="211" t="n">
        <f aca="false">((T10/T$19*100))</f>
        <v>12.4324324324324</v>
      </c>
      <c r="V10" s="93" t="n">
        <v>8</v>
      </c>
      <c r="W10" s="211" t="n">
        <f aca="false">((V10/V$19*100))</f>
        <v>33.3333333333333</v>
      </c>
      <c r="X10" s="93" t="n">
        <v>2</v>
      </c>
      <c r="Y10" s="211" t="n">
        <f aca="false">((X10/X$19*100))</f>
        <v>6.66666666666667</v>
      </c>
      <c r="Z10" s="12" t="n">
        <f aca="false">SUM(B10+D10+F10+H10+J10+L10+N10+P10+T10+V10+X10+R10)</f>
        <v>357</v>
      </c>
      <c r="AA10" s="211" t="n">
        <f aca="false">((Z10/Z$19*100))</f>
        <v>5.74509172835533</v>
      </c>
    </row>
    <row r="11" customFormat="false" ht="24.95" hidden="false" customHeight="true" outlineLevel="0" collapsed="false">
      <c r="A11" s="226" t="s">
        <v>397</v>
      </c>
      <c r="B11" s="95" t="n">
        <v>3</v>
      </c>
      <c r="C11" s="213" t="n">
        <f aca="false">((B11/B$19*100))</f>
        <v>14.2857142857143</v>
      </c>
      <c r="D11" s="95" t="n">
        <v>1</v>
      </c>
      <c r="E11" s="213" t="n">
        <f aca="false">((D11/D$19*100))</f>
        <v>3.125</v>
      </c>
      <c r="F11" s="95" t="n">
        <v>3</v>
      </c>
      <c r="G11" s="213" t="n">
        <f aca="false">((F11/F$19*100))</f>
        <v>0.356718192627824</v>
      </c>
      <c r="H11" s="95" t="n">
        <v>8</v>
      </c>
      <c r="I11" s="213" t="n">
        <f aca="false">((H11/H$19*100))</f>
        <v>1.5625</v>
      </c>
      <c r="J11" s="95" t="n">
        <v>31</v>
      </c>
      <c r="K11" s="213" t="n">
        <f aca="false">((J11/J$19*100))</f>
        <v>9.90415335463259</v>
      </c>
      <c r="L11" s="95" t="n">
        <v>55</v>
      </c>
      <c r="M11" s="213" t="n">
        <f aca="false">((L11/L$19*100))</f>
        <v>15.9883720930233</v>
      </c>
      <c r="N11" s="16" t="n">
        <v>63</v>
      </c>
      <c r="O11" s="213" t="n">
        <f aca="false">((N11/N$19*100))</f>
        <v>2.3009495982469</v>
      </c>
      <c r="P11" s="95" t="n">
        <v>77</v>
      </c>
      <c r="Q11" s="213" t="n">
        <f aca="false">((P11/P$19*100))</f>
        <v>8.68094701240135</v>
      </c>
      <c r="R11" s="95" t="n">
        <v>2</v>
      </c>
      <c r="S11" s="213" t="n">
        <f aca="false">((R11/R$19*100))</f>
        <v>1.96078431372549</v>
      </c>
      <c r="T11" s="95" t="n">
        <v>18</v>
      </c>
      <c r="U11" s="213" t="n">
        <f aca="false">((T11/T$19*100))</f>
        <v>4.86486486486487</v>
      </c>
      <c r="V11" s="95" t="n">
        <v>2</v>
      </c>
      <c r="W11" s="213" t="n">
        <f aca="false">((V11/V$19*100))</f>
        <v>8.33333333333333</v>
      </c>
      <c r="X11" s="95" t="n">
        <v>0</v>
      </c>
      <c r="Y11" s="213" t="n">
        <f aca="false">((X11/X$19*100))</f>
        <v>0</v>
      </c>
      <c r="Z11" s="16" t="n">
        <f aca="false">SUM(B11+D11+F11+H11+J11+L11+N11+P11+T11+V11+X11+R11)</f>
        <v>263</v>
      </c>
      <c r="AA11" s="213" t="n">
        <f aca="false">((Z11/Z$19*100))</f>
        <v>4.23237850016093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0</v>
      </c>
      <c r="E12" s="213" t="n">
        <f aca="false">((D12/D$19*100))</f>
        <v>0</v>
      </c>
      <c r="F12" s="95" t="n">
        <v>5</v>
      </c>
      <c r="G12" s="213" t="n">
        <f aca="false">((F12/F$19*100))</f>
        <v>0.594530321046373</v>
      </c>
      <c r="H12" s="95" t="n">
        <v>7</v>
      </c>
      <c r="I12" s="213" t="n">
        <f aca="false">((H12/H$19*100))</f>
        <v>1.3671875</v>
      </c>
      <c r="J12" s="95" t="n">
        <v>24</v>
      </c>
      <c r="K12" s="213" t="n">
        <f aca="false">((J12/J$19*100))</f>
        <v>7.66773162939297</v>
      </c>
      <c r="L12" s="95" t="n">
        <v>22</v>
      </c>
      <c r="M12" s="213" t="n">
        <f aca="false">((L12/L$19*100))</f>
        <v>6.3953488372093</v>
      </c>
      <c r="N12" s="16" t="n">
        <v>27</v>
      </c>
      <c r="O12" s="213" t="n">
        <f aca="false">((N12/N$19*100))</f>
        <v>0.986121256391527</v>
      </c>
      <c r="P12" s="95" t="n">
        <v>16</v>
      </c>
      <c r="Q12" s="213" t="n">
        <f aca="false">((P12/P$19*100))</f>
        <v>1.80383314543405</v>
      </c>
      <c r="R12" s="95" t="n">
        <v>0</v>
      </c>
      <c r="S12" s="213" t="n">
        <f aca="false">((R12/R$19*100))</f>
        <v>0</v>
      </c>
      <c r="T12" s="95" t="n">
        <v>0</v>
      </c>
      <c r="U12" s="213" t="n">
        <f aca="false">((T12/T$19*100))</f>
        <v>0</v>
      </c>
      <c r="V12" s="95" t="n">
        <v>0</v>
      </c>
      <c r="W12" s="213" t="n">
        <f aca="false">((V12/V$19*100))</f>
        <v>0</v>
      </c>
      <c r="X12" s="95" t="n">
        <v>7</v>
      </c>
      <c r="Y12" s="213" t="n">
        <f aca="false">((X12/X$19*100))</f>
        <v>23.3333333333333</v>
      </c>
      <c r="Z12" s="16" t="n">
        <f aca="false">SUM(B12+D12+F12+H12+J12+L12+N12+P12+T12+V12+X12+R12)</f>
        <v>108</v>
      </c>
      <c r="AA12" s="213" t="n">
        <f aca="false">((Z12/Z$19*100))</f>
        <v>1.73801094303186</v>
      </c>
    </row>
    <row r="13" customFormat="false" ht="24.95" hidden="false" customHeight="true" outlineLevel="0" collapsed="false">
      <c r="A13" s="226" t="s">
        <v>399</v>
      </c>
      <c r="B13" s="95" t="n">
        <v>1</v>
      </c>
      <c r="C13" s="213" t="n">
        <f aca="false">((B13/B$19*100))</f>
        <v>4.76190476190476</v>
      </c>
      <c r="D13" s="95" t="n">
        <v>0</v>
      </c>
      <c r="E13" s="213" t="n">
        <f aca="false">((D13/D$19*100))</f>
        <v>0</v>
      </c>
      <c r="F13" s="95" t="n">
        <v>233</v>
      </c>
      <c r="G13" s="213" t="n">
        <f aca="false">((F13/F$19*100))</f>
        <v>27.705112960761</v>
      </c>
      <c r="H13" s="95" t="n">
        <v>5</v>
      </c>
      <c r="I13" s="213" t="n">
        <f aca="false">((H13/H$19*100))</f>
        <v>0.9765625</v>
      </c>
      <c r="J13" s="95" t="n">
        <v>6</v>
      </c>
      <c r="K13" s="213" t="n">
        <f aca="false">((J13/J$19*100))</f>
        <v>1.91693290734824</v>
      </c>
      <c r="L13" s="95" t="n">
        <v>5</v>
      </c>
      <c r="M13" s="213" t="n">
        <f aca="false">((L13/L$19*100))</f>
        <v>1.45348837209302</v>
      </c>
      <c r="N13" s="16" t="n">
        <v>40</v>
      </c>
      <c r="O13" s="213" t="n">
        <f aca="false">((N13/N$19*100))</f>
        <v>1.4609203798393</v>
      </c>
      <c r="P13" s="95" t="n">
        <v>17</v>
      </c>
      <c r="Q13" s="213" t="n">
        <f aca="false">((P13/P$19*100))</f>
        <v>1.91657271702368</v>
      </c>
      <c r="R13" s="95" t="n">
        <v>0</v>
      </c>
      <c r="S13" s="213" t="n">
        <f aca="false">((R13/R$19*100))</f>
        <v>0</v>
      </c>
      <c r="T13" s="95" t="n">
        <v>55</v>
      </c>
      <c r="U13" s="213" t="n">
        <f aca="false">((T13/T$19*100))</f>
        <v>14.8648648648649</v>
      </c>
      <c r="V13" s="95" t="n">
        <v>5</v>
      </c>
      <c r="W13" s="213" t="n">
        <f aca="false">((V13/V$19*100))</f>
        <v>20.8333333333333</v>
      </c>
      <c r="X13" s="95" t="n">
        <v>2</v>
      </c>
      <c r="Y13" s="213" t="n">
        <f aca="false">((X13/X$19*100))</f>
        <v>6.66666666666667</v>
      </c>
      <c r="Z13" s="16" t="n">
        <f aca="false">SUM(B13+D13+F13+H13+J13+L13+N13+P13+T13+V13+X13+R13)</f>
        <v>369</v>
      </c>
      <c r="AA13" s="213" t="n">
        <f aca="false">((Z13/Z$19*100))</f>
        <v>5.93820405535887</v>
      </c>
    </row>
    <row r="14" customFormat="false" ht="24.95" hidden="false" customHeight="true" outlineLevel="0" collapsed="false">
      <c r="A14" s="226" t="s">
        <v>400</v>
      </c>
      <c r="B14" s="95" t="n">
        <v>0</v>
      </c>
      <c r="C14" s="213" t="n">
        <f aca="false">((B14/B$19*100))</f>
        <v>0</v>
      </c>
      <c r="D14" s="95" t="n">
        <v>6</v>
      </c>
      <c r="E14" s="213" t="n">
        <f aca="false">((D14/D$19*100))</f>
        <v>18.75</v>
      </c>
      <c r="F14" s="95" t="n">
        <v>343</v>
      </c>
      <c r="G14" s="213" t="n">
        <f aca="false">((F14/F$19*100))</f>
        <v>40.7847800237812</v>
      </c>
      <c r="H14" s="95" t="n">
        <v>296</v>
      </c>
      <c r="I14" s="213" t="n">
        <f aca="false">((H14/H$19*100))</f>
        <v>57.8125</v>
      </c>
      <c r="J14" s="95" t="n">
        <v>160</v>
      </c>
      <c r="K14" s="213" t="n">
        <f aca="false">((J14/J$19*100))</f>
        <v>51.1182108626198</v>
      </c>
      <c r="L14" s="95" t="n">
        <v>124</v>
      </c>
      <c r="M14" s="213" t="n">
        <f aca="false">((L14/L$19*100))</f>
        <v>36.046511627907</v>
      </c>
      <c r="N14" s="16" t="n">
        <v>526</v>
      </c>
      <c r="O14" s="213" t="n">
        <f aca="false">((N14/N$19*100))</f>
        <v>19.2111029948868</v>
      </c>
      <c r="P14" s="95" t="n">
        <v>201</v>
      </c>
      <c r="Q14" s="213" t="n">
        <f aca="false">((P14/P$19*100))</f>
        <v>22.6606538895152</v>
      </c>
      <c r="R14" s="95" t="n">
        <v>11</v>
      </c>
      <c r="S14" s="213" t="n">
        <f aca="false">((R14/R$19*100))</f>
        <v>10.7843137254902</v>
      </c>
      <c r="T14" s="95" t="n">
        <v>28</v>
      </c>
      <c r="U14" s="213" t="n">
        <f aca="false">((T14/T$19*100))</f>
        <v>7.56756756756757</v>
      </c>
      <c r="V14" s="95" t="n">
        <v>8</v>
      </c>
      <c r="W14" s="213" t="n">
        <f aca="false">((V14/V$19*100))</f>
        <v>33.3333333333333</v>
      </c>
      <c r="X14" s="95" t="n">
        <v>10</v>
      </c>
      <c r="Y14" s="213" t="n">
        <f aca="false">((X14/X$19*100))</f>
        <v>33.3333333333333</v>
      </c>
      <c r="Z14" s="16" t="n">
        <f aca="false">SUM(B14+D14+F14+H14+J14+L14+N14+P14+T14+V14+X14+R14)</f>
        <v>1713</v>
      </c>
      <c r="AA14" s="213" t="n">
        <f aca="false">((Z14/Z$19*100))</f>
        <v>27.5667846797554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0</v>
      </c>
      <c r="E15" s="213" t="n">
        <f aca="false">((D15/D$19*100))</f>
        <v>0</v>
      </c>
      <c r="F15" s="95" t="n">
        <v>40</v>
      </c>
      <c r="G15" s="213" t="n">
        <f aca="false">((F15/F$19*100))</f>
        <v>4.75624256837099</v>
      </c>
      <c r="H15" s="95" t="n">
        <v>15</v>
      </c>
      <c r="I15" s="213" t="n">
        <f aca="false">((H15/H$19*100))</f>
        <v>2.9296875</v>
      </c>
      <c r="J15" s="95" t="n">
        <v>20</v>
      </c>
      <c r="K15" s="213" t="n">
        <f aca="false">((J15/J$19*100))</f>
        <v>6.38977635782748</v>
      </c>
      <c r="L15" s="95" t="n">
        <v>25</v>
      </c>
      <c r="M15" s="213" t="n">
        <f aca="false">((L15/L$19*100))</f>
        <v>7.26744186046512</v>
      </c>
      <c r="N15" s="16" t="n">
        <v>27</v>
      </c>
      <c r="O15" s="213" t="n">
        <f aca="false">((N15/N$19*100))</f>
        <v>0.986121256391527</v>
      </c>
      <c r="P15" s="95" t="n">
        <v>22</v>
      </c>
      <c r="Q15" s="213" t="n">
        <f aca="false">((P15/P$19*100))</f>
        <v>2.48027057497182</v>
      </c>
      <c r="R15" s="95" t="n">
        <v>0</v>
      </c>
      <c r="S15" s="213" t="n">
        <f aca="false">((R15/R$19*100))</f>
        <v>0</v>
      </c>
      <c r="T15" s="95" t="n">
        <v>3</v>
      </c>
      <c r="U15" s="213" t="n">
        <f aca="false">((T15/T$19*100))</f>
        <v>0.810810810810811</v>
      </c>
      <c r="V15" s="95" t="n">
        <v>0</v>
      </c>
      <c r="W15" s="213" t="n">
        <f aca="false">((V15/V$19*100))</f>
        <v>0</v>
      </c>
      <c r="X15" s="95" t="n">
        <v>4</v>
      </c>
      <c r="Y15" s="213" t="n">
        <f aca="false">((X15/X$19*100))</f>
        <v>13.3333333333333</v>
      </c>
      <c r="Z15" s="16" t="n">
        <f aca="false">SUM(B15+D15+F15+H15+J15+L15+N15+P15+T15+V15+X15+R15)</f>
        <v>156</v>
      </c>
      <c r="AA15" s="213" t="n">
        <f aca="false">((Z15/Z$19*100))</f>
        <v>2.51046025104603</v>
      </c>
    </row>
    <row r="16" customFormat="false" ht="24.95" hidden="false" customHeight="true" outlineLevel="0" collapsed="false">
      <c r="A16" s="226" t="s">
        <v>401</v>
      </c>
      <c r="B16" s="95" t="n">
        <v>1</v>
      </c>
      <c r="C16" s="213" t="n">
        <f aca="false">((B16/B$19*100))</f>
        <v>4.76190476190476</v>
      </c>
      <c r="D16" s="95" t="n">
        <v>1</v>
      </c>
      <c r="E16" s="213" t="n">
        <f aca="false">((D16/D$19*100))</f>
        <v>3.125</v>
      </c>
      <c r="F16" s="95" t="n">
        <v>196</v>
      </c>
      <c r="G16" s="213" t="n">
        <f aca="false">((F16/F$19*100))</f>
        <v>23.3055885850178</v>
      </c>
      <c r="H16" s="95" t="n">
        <v>171</v>
      </c>
      <c r="I16" s="213" t="n">
        <f aca="false">((H16/H$19*100))</f>
        <v>33.3984375</v>
      </c>
      <c r="J16" s="95" t="n">
        <v>60</v>
      </c>
      <c r="K16" s="213" t="n">
        <f aca="false">((J16/J$19*100))</f>
        <v>19.1693290734824</v>
      </c>
      <c r="L16" s="95" t="n">
        <v>52</v>
      </c>
      <c r="M16" s="213" t="n">
        <f aca="false">((L16/L$19*100))</f>
        <v>15.1162790697674</v>
      </c>
      <c r="N16" s="16" t="n">
        <v>1715</v>
      </c>
      <c r="O16" s="213" t="n">
        <f aca="false">((N16/N$19*100))</f>
        <v>62.6369612856099</v>
      </c>
      <c r="P16" s="95" t="n">
        <v>319</v>
      </c>
      <c r="Q16" s="213" t="n">
        <f aca="false">((P16/P$19*100))</f>
        <v>35.9639233370913</v>
      </c>
      <c r="R16" s="95" t="n">
        <v>20</v>
      </c>
      <c r="S16" s="213" t="n">
        <f aca="false">((R16/R$19*100))</f>
        <v>19.6078431372549</v>
      </c>
      <c r="T16" s="95" t="n">
        <v>108</v>
      </c>
      <c r="U16" s="213" t="n">
        <f aca="false">((T16/T$19*100))</f>
        <v>29.1891891891892</v>
      </c>
      <c r="V16" s="95" t="n">
        <v>0</v>
      </c>
      <c r="W16" s="213" t="n">
        <f aca="false">((V16/V$19*100))</f>
        <v>0</v>
      </c>
      <c r="X16" s="95" t="n">
        <v>1</v>
      </c>
      <c r="Y16" s="213" t="n">
        <f aca="false">((X16/X$19*100))</f>
        <v>3.33333333333333</v>
      </c>
      <c r="Z16" s="16" t="n">
        <f aca="false">SUM(B16+D16+F16+H16+J16+L16+N16+P16+T16+V16+X16+R16)</f>
        <v>2644</v>
      </c>
      <c r="AA16" s="213" t="n">
        <f aca="false">((Z16/Z$19*100))</f>
        <v>42.5490827164467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11</v>
      </c>
      <c r="G17" s="213" t="n">
        <f aca="false">((F17/F$19*100))</f>
        <v>1.30796670630202</v>
      </c>
      <c r="H17" s="95" t="n">
        <v>2</v>
      </c>
      <c r="I17" s="213" t="n">
        <f aca="false">((H17/H$19*100))</f>
        <v>0.390625</v>
      </c>
      <c r="J17" s="95" t="n">
        <v>9</v>
      </c>
      <c r="K17" s="213" t="n">
        <f aca="false">((J17/J$19*100))</f>
        <v>2.87539936102236</v>
      </c>
      <c r="L17" s="95" t="n">
        <v>11</v>
      </c>
      <c r="M17" s="213" t="n">
        <f aca="false">((L17/L$19*100))</f>
        <v>3.19767441860465</v>
      </c>
      <c r="N17" s="16" t="n">
        <v>61</v>
      </c>
      <c r="O17" s="213" t="n">
        <f aca="false">((N17/N$19*100))</f>
        <v>2.22790357925493</v>
      </c>
      <c r="P17" s="95" t="n">
        <v>22</v>
      </c>
      <c r="Q17" s="213" t="n">
        <f aca="false">((P17/P$19*100))</f>
        <v>2.48027057497182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1</v>
      </c>
      <c r="W17" s="213" t="n">
        <f aca="false">((V17/V$19*100))</f>
        <v>4.16666666666667</v>
      </c>
      <c r="X17" s="95" t="n">
        <v>1</v>
      </c>
      <c r="Y17" s="213" t="n">
        <f aca="false">((X17/X$19*100))</f>
        <v>3.33333333333333</v>
      </c>
      <c r="Z17" s="16" t="n">
        <f aca="false">SUM(B17+D17+F17+H17+J17+L17+N17+P17+T17+V17+X17+R17)</f>
        <v>118</v>
      </c>
      <c r="AA17" s="213" t="n">
        <f aca="false">((Z17/Z$19*100))</f>
        <v>1.89893788220148</v>
      </c>
    </row>
    <row r="18" customFormat="false" ht="24.95" hidden="false" customHeight="true" outlineLevel="0" collapsed="false">
      <c r="A18" s="227" t="s">
        <v>403</v>
      </c>
      <c r="B18" s="98" t="n">
        <v>16</v>
      </c>
      <c r="C18" s="214" t="n">
        <f aca="false">((B18/B$19*100))</f>
        <v>76.1904761904762</v>
      </c>
      <c r="D18" s="98" t="n">
        <v>24</v>
      </c>
      <c r="E18" s="214" t="n">
        <f aca="false">((D18/D$19*100))</f>
        <v>75</v>
      </c>
      <c r="F18" s="98" t="n">
        <v>7</v>
      </c>
      <c r="G18" s="214" t="n">
        <f aca="false">((F18/F$19*100))</f>
        <v>0.832342449464923</v>
      </c>
      <c r="H18" s="98" t="n">
        <v>4</v>
      </c>
      <c r="I18" s="214" t="n">
        <f aca="false">((H18/H$19*100))</f>
        <v>0.78125</v>
      </c>
      <c r="J18" s="98" t="n">
        <v>0</v>
      </c>
      <c r="K18" s="214" t="n">
        <f aca="false">((J18/J$19*100))</f>
        <v>0</v>
      </c>
      <c r="L18" s="98" t="n">
        <v>6</v>
      </c>
      <c r="M18" s="214" t="n">
        <f aca="false">((L18/L$19*100))</f>
        <v>1.74418604651163</v>
      </c>
      <c r="N18" s="22" t="n">
        <v>156</v>
      </c>
      <c r="O18" s="214" t="n">
        <f aca="false">((N18/N$19*100))</f>
        <v>5.69758948137327</v>
      </c>
      <c r="P18" s="98" t="n">
        <v>96</v>
      </c>
      <c r="Q18" s="214" t="n">
        <f aca="false">((P18/P$19*100))</f>
        <v>10.8229988726043</v>
      </c>
      <c r="R18" s="98" t="n">
        <v>62</v>
      </c>
      <c r="S18" s="214" t="n">
        <f aca="false">((R18/R$19*100))</f>
        <v>60.7843137254902</v>
      </c>
      <c r="T18" s="98" t="n">
        <v>112</v>
      </c>
      <c r="U18" s="214" t="n">
        <f aca="false">((T18/T$19*100))</f>
        <v>30.2702702702703</v>
      </c>
      <c r="V18" s="98" t="n">
        <v>0</v>
      </c>
      <c r="W18" s="214" t="n">
        <f aca="false">((V18/V$19*100))</f>
        <v>0</v>
      </c>
      <c r="X18" s="98" t="n">
        <v>3</v>
      </c>
      <c r="Y18" s="214" t="n">
        <f aca="false">((X18/X$19*100))</f>
        <v>10</v>
      </c>
      <c r="Z18" s="22" t="n">
        <f aca="false">SUM(B18+D18+F18+H18+J18+L18+N18+P18+T18+V18+X18+R18)</f>
        <v>486</v>
      </c>
      <c r="AA18" s="214" t="n">
        <f aca="false">((Z18/Z$19*100))</f>
        <v>7.82104924364339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21</v>
      </c>
      <c r="C19" s="223" t="n">
        <f aca="false">((B19/B$19*100))</f>
        <v>100</v>
      </c>
      <c r="D19" s="222" t="n">
        <f aca="false">SUM(D10:D18)</f>
        <v>32</v>
      </c>
      <c r="E19" s="223" t="n">
        <f aca="false">((D19/D$19*100))</f>
        <v>100</v>
      </c>
      <c r="F19" s="222" t="n">
        <f aca="false">SUM(F10:F18)</f>
        <v>841</v>
      </c>
      <c r="G19" s="223" t="n">
        <f aca="false">((F19/F$19*100))</f>
        <v>100</v>
      </c>
      <c r="H19" s="222" t="n">
        <f aca="false">SUM(H10:H18)</f>
        <v>512</v>
      </c>
      <c r="I19" s="223" t="n">
        <f aca="false">((H19/H$19*100))</f>
        <v>100</v>
      </c>
      <c r="J19" s="222" t="n">
        <f aca="false">SUM(J10:J18)</f>
        <v>313</v>
      </c>
      <c r="K19" s="223" t="n">
        <f aca="false">((J19/J$19*100))</f>
        <v>100</v>
      </c>
      <c r="L19" s="222" t="n">
        <f aca="false">SUM(L10:L18)</f>
        <v>344</v>
      </c>
      <c r="M19" s="223" t="n">
        <f aca="false">((L19/L$19*100))</f>
        <v>100</v>
      </c>
      <c r="N19" s="25" t="n">
        <f aca="false">SUM(N10:N18)</f>
        <v>2738</v>
      </c>
      <c r="O19" s="223" t="n">
        <f aca="false">((N19/N$19*100))</f>
        <v>100</v>
      </c>
      <c r="P19" s="222" t="n">
        <f aca="false">SUM(P10:P18)</f>
        <v>887</v>
      </c>
      <c r="Q19" s="223" t="n">
        <f aca="false">((P19/P$19*100))</f>
        <v>100</v>
      </c>
      <c r="R19" s="25" t="n">
        <f aca="false">SUM(R10:R18)</f>
        <v>102</v>
      </c>
      <c r="S19" s="223" t="n">
        <f aca="false">((R19/R$19*100))</f>
        <v>100</v>
      </c>
      <c r="T19" s="222" t="n">
        <f aca="false">SUM(T10:T18)</f>
        <v>370</v>
      </c>
      <c r="U19" s="223" t="n">
        <f aca="false">((T19/T$19*100))</f>
        <v>100</v>
      </c>
      <c r="V19" s="222" t="n">
        <f aca="false">SUM(V10:V18)</f>
        <v>24</v>
      </c>
      <c r="W19" s="223" t="n">
        <f aca="false">((V19/V$19*100))</f>
        <v>100</v>
      </c>
      <c r="X19" s="222" t="n">
        <f aca="false">SUM(X10:X18)</f>
        <v>30</v>
      </c>
      <c r="Y19" s="223" t="n">
        <f aca="false">((X19/X$19*100))</f>
        <v>100</v>
      </c>
      <c r="Z19" s="25" t="n">
        <f aca="false">SUM(Z10:Z18)</f>
        <v>6214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1</v>
      </c>
      <c r="E10" s="211" t="n">
        <f aca="false">((D10/D$19*100))</f>
        <v>2.27272727272727</v>
      </c>
      <c r="F10" s="93" t="n">
        <v>7</v>
      </c>
      <c r="G10" s="211" t="n">
        <f aca="false">((F10/F$19*100))</f>
        <v>0.550747442958301</v>
      </c>
      <c r="H10" s="93" t="n">
        <v>1</v>
      </c>
      <c r="I10" s="211" t="n">
        <f aca="false">((H10/H$19*100))</f>
        <v>0.227790432801822</v>
      </c>
      <c r="J10" s="93" t="n">
        <v>11</v>
      </c>
      <c r="K10" s="211" t="n">
        <f aca="false">((J10/J$19*100))</f>
        <v>4.4</v>
      </c>
      <c r="L10" s="93" t="n">
        <v>41</v>
      </c>
      <c r="M10" s="211" t="n">
        <f aca="false">((L10/L$19*100))</f>
        <v>14.6428571428571</v>
      </c>
      <c r="N10" s="12" t="n">
        <v>85</v>
      </c>
      <c r="O10" s="211" t="n">
        <f aca="false">((N10/N$19*100))</f>
        <v>2.89706884798909</v>
      </c>
      <c r="P10" s="93" t="n">
        <v>98</v>
      </c>
      <c r="Q10" s="211" t="n">
        <f aca="false">((P10/P$19*100))</f>
        <v>13.5922330097087</v>
      </c>
      <c r="R10" s="93" t="n">
        <v>7</v>
      </c>
      <c r="S10" s="211" t="n">
        <f aca="false">((R10/R$19*100))</f>
        <v>25</v>
      </c>
      <c r="T10" s="93" t="n">
        <v>36</v>
      </c>
      <c r="U10" s="211" t="n">
        <f aca="false">((T10/T$19*100))</f>
        <v>34.9514563106796</v>
      </c>
      <c r="V10" s="93" t="n">
        <v>0</v>
      </c>
      <c r="W10" s="211" t="n">
        <f aca="false">((V10/V$19*100))</f>
        <v>0</v>
      </c>
      <c r="X10" s="93" t="n">
        <v>1</v>
      </c>
      <c r="Y10" s="211" t="n">
        <f aca="false">((X10/X$19*100))</f>
        <v>5.55555555555556</v>
      </c>
      <c r="Z10" s="12" t="n">
        <f aca="false">SUM(B10+D10+F10+H10+J10+L10+N10+P10+T10+V10+X10+R10)</f>
        <v>288</v>
      </c>
      <c r="AA10" s="211" t="n">
        <f aca="false">((Z10/Z$19*100))</f>
        <v>4.70742072572736</v>
      </c>
    </row>
    <row r="11" customFormat="false" ht="24.95" hidden="false" customHeight="true" outlineLevel="0" collapsed="false">
      <c r="A11" s="226" t="s">
        <v>397</v>
      </c>
      <c r="B11" s="95" t="n">
        <v>2</v>
      </c>
      <c r="C11" s="213" t="n">
        <f aca="false">((B11/B$19*100))</f>
        <v>7.69230769230769</v>
      </c>
      <c r="D11" s="95" t="n">
        <v>3</v>
      </c>
      <c r="E11" s="213" t="n">
        <f aca="false">((D11/D$19*100))</f>
        <v>6.81818181818182</v>
      </c>
      <c r="F11" s="95" t="n">
        <v>13</v>
      </c>
      <c r="G11" s="213" t="n">
        <f aca="false">((F11/F$19*100))</f>
        <v>1.0228166797797</v>
      </c>
      <c r="H11" s="95" t="n">
        <v>8</v>
      </c>
      <c r="I11" s="213" t="n">
        <f aca="false">((H11/H$19*100))</f>
        <v>1.82232346241458</v>
      </c>
      <c r="J11" s="95" t="n">
        <v>13</v>
      </c>
      <c r="K11" s="213" t="n">
        <f aca="false">((J11/J$19*100))</f>
        <v>5.2</v>
      </c>
      <c r="L11" s="95" t="n">
        <v>20</v>
      </c>
      <c r="M11" s="213" t="n">
        <f aca="false">((L11/L$19*100))</f>
        <v>7.14285714285714</v>
      </c>
      <c r="N11" s="16" t="n">
        <v>19</v>
      </c>
      <c r="O11" s="213" t="n">
        <f aca="false">((N11/N$19*100))</f>
        <v>0.647580095432856</v>
      </c>
      <c r="P11" s="95" t="n">
        <v>53</v>
      </c>
      <c r="Q11" s="213" t="n">
        <f aca="false">((P11/P$19*100))</f>
        <v>7.35090152565881</v>
      </c>
      <c r="R11" s="95" t="n">
        <v>1</v>
      </c>
      <c r="S11" s="213" t="n">
        <f aca="false">((R11/R$19*100))</f>
        <v>3.57142857142857</v>
      </c>
      <c r="T11" s="95" t="n">
        <v>5</v>
      </c>
      <c r="U11" s="213" t="n">
        <f aca="false">((T11/T$19*100))</f>
        <v>4.85436893203884</v>
      </c>
      <c r="V11" s="95" t="n">
        <v>0</v>
      </c>
      <c r="W11" s="213" t="n">
        <f aca="false">((V11/V$19*100))</f>
        <v>0</v>
      </c>
      <c r="X11" s="95" t="n">
        <v>4</v>
      </c>
      <c r="Y11" s="213" t="n">
        <f aca="false">((X11/X$19*100))</f>
        <v>22.2222222222222</v>
      </c>
      <c r="Z11" s="16" t="n">
        <f aca="false">SUM(B11+D11+F11+H11+J11+L11+N11+P11+T11+V11+X11+R11)</f>
        <v>141</v>
      </c>
      <c r="AA11" s="213" t="n">
        <f aca="false">((Z11/Z$19*100))</f>
        <v>2.30467473030402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0</v>
      </c>
      <c r="E12" s="213" t="n">
        <f aca="false">((D12/D$19*100))</f>
        <v>0</v>
      </c>
      <c r="F12" s="95" t="n">
        <v>3</v>
      </c>
      <c r="G12" s="213" t="n">
        <f aca="false">((F12/F$19*100))</f>
        <v>0.2360346184107</v>
      </c>
      <c r="H12" s="95" t="n">
        <v>10</v>
      </c>
      <c r="I12" s="213" t="n">
        <f aca="false">((H12/H$19*100))</f>
        <v>2.27790432801822</v>
      </c>
      <c r="J12" s="95" t="n">
        <v>13</v>
      </c>
      <c r="K12" s="213" t="n">
        <f aca="false">((J12/J$19*100))</f>
        <v>5.2</v>
      </c>
      <c r="L12" s="95" t="n">
        <v>14</v>
      </c>
      <c r="M12" s="213" t="n">
        <f aca="false">((L12/L$19*100))</f>
        <v>5</v>
      </c>
      <c r="N12" s="16" t="n">
        <v>13</v>
      </c>
      <c r="O12" s="213" t="n">
        <f aca="false">((N12/N$19*100))</f>
        <v>0.443081117927744</v>
      </c>
      <c r="P12" s="95" t="n">
        <v>24</v>
      </c>
      <c r="Q12" s="213" t="n">
        <f aca="false">((P12/P$19*100))</f>
        <v>3.32871012482663</v>
      </c>
      <c r="R12" s="95" t="n">
        <v>0</v>
      </c>
      <c r="S12" s="213" t="n">
        <f aca="false">((R12/R$19*100))</f>
        <v>0</v>
      </c>
      <c r="T12" s="95" t="n">
        <v>0</v>
      </c>
      <c r="U12" s="213" t="n">
        <f aca="false">((T12/T$19*100))</f>
        <v>0</v>
      </c>
      <c r="V12" s="95" t="n">
        <v>0</v>
      </c>
      <c r="W12" s="213" t="n">
        <f aca="false">((V12/V$19*100))</f>
        <v>0</v>
      </c>
      <c r="X12" s="95" t="n">
        <v>6</v>
      </c>
      <c r="Y12" s="213" t="n">
        <f aca="false">((X12/X$19*100))</f>
        <v>33.3333333333333</v>
      </c>
      <c r="Z12" s="16" t="n">
        <f aca="false">SUM(B12+D12+F12+H12+J12+L12+N12+P12+T12+V12+X12+R12)</f>
        <v>83</v>
      </c>
      <c r="AA12" s="213" t="n">
        <f aca="false">((Z12/Z$19*100))</f>
        <v>1.35665250081726</v>
      </c>
    </row>
    <row r="13" customFormat="false" ht="24.95" hidden="false" customHeight="true" outlineLevel="0" collapsed="false">
      <c r="A13" s="226" t="s">
        <v>399</v>
      </c>
      <c r="B13" s="95" t="n">
        <v>0</v>
      </c>
      <c r="C13" s="213" t="n">
        <f aca="false">((B13/B$19*100))</f>
        <v>0</v>
      </c>
      <c r="D13" s="95" t="n">
        <v>1</v>
      </c>
      <c r="E13" s="213" t="n">
        <f aca="false">((D13/D$19*100))</f>
        <v>2.27272727272727</v>
      </c>
      <c r="F13" s="95" t="n">
        <v>612</v>
      </c>
      <c r="G13" s="213" t="n">
        <f aca="false">((F13/F$19*100))</f>
        <v>48.1510621557828</v>
      </c>
      <c r="H13" s="95" t="n">
        <v>15</v>
      </c>
      <c r="I13" s="213" t="n">
        <f aca="false">((H13/H$19*100))</f>
        <v>3.41685649202734</v>
      </c>
      <c r="J13" s="95" t="n">
        <v>8</v>
      </c>
      <c r="K13" s="213" t="n">
        <f aca="false">((J13/J$19*100))</f>
        <v>3.2</v>
      </c>
      <c r="L13" s="95" t="n">
        <v>5</v>
      </c>
      <c r="M13" s="213" t="n">
        <f aca="false">((L13/L$19*100))</f>
        <v>1.78571428571429</v>
      </c>
      <c r="N13" s="16" t="n">
        <v>18</v>
      </c>
      <c r="O13" s="213" t="n">
        <f aca="false">((N13/N$19*100))</f>
        <v>0.613496932515337</v>
      </c>
      <c r="P13" s="95" t="n">
        <v>23</v>
      </c>
      <c r="Q13" s="213" t="n">
        <f aca="false">((P13/P$19*100))</f>
        <v>3.19001386962552</v>
      </c>
      <c r="R13" s="95" t="n">
        <v>0</v>
      </c>
      <c r="S13" s="213" t="n">
        <f aca="false">((R13/R$19*100))</f>
        <v>0</v>
      </c>
      <c r="T13" s="95" t="n">
        <v>14</v>
      </c>
      <c r="U13" s="213" t="n">
        <f aca="false">((T13/T$19*100))</f>
        <v>13.5922330097087</v>
      </c>
      <c r="V13" s="95" t="n">
        <v>0</v>
      </c>
      <c r="W13" s="213" t="n">
        <f aca="false">((V13/V$19*100))</f>
        <v>0</v>
      </c>
      <c r="X13" s="95" t="n">
        <v>1</v>
      </c>
      <c r="Y13" s="213" t="n">
        <f aca="false">((X13/X$19*100))</f>
        <v>5.55555555555556</v>
      </c>
      <c r="Z13" s="16" t="n">
        <f aca="false">SUM(B13+D13+F13+H13+J13+L13+N13+P13+T13+V13+X13+R13)</f>
        <v>697</v>
      </c>
      <c r="AA13" s="213" t="n">
        <f aca="false">((Z13/Z$19*100))</f>
        <v>11.3926119646943</v>
      </c>
    </row>
    <row r="14" customFormat="false" ht="24.95" hidden="false" customHeight="true" outlineLevel="0" collapsed="false">
      <c r="A14" s="226" t="s">
        <v>400</v>
      </c>
      <c r="B14" s="95" t="n">
        <v>0</v>
      </c>
      <c r="C14" s="213" t="n">
        <f aca="false">((B14/B$19*100))</f>
        <v>0</v>
      </c>
      <c r="D14" s="95" t="n">
        <v>14</v>
      </c>
      <c r="E14" s="213" t="n">
        <f aca="false">((D14/D$19*100))</f>
        <v>31.8181818181818</v>
      </c>
      <c r="F14" s="95" t="n">
        <v>498</v>
      </c>
      <c r="G14" s="213" t="n">
        <f aca="false">((F14/F$19*100))</f>
        <v>39.1817466561762</v>
      </c>
      <c r="H14" s="95" t="n">
        <v>299</v>
      </c>
      <c r="I14" s="213" t="n">
        <f aca="false">((H14/H$19*100))</f>
        <v>68.1093394077449</v>
      </c>
      <c r="J14" s="95" t="n">
        <v>120</v>
      </c>
      <c r="K14" s="213" t="n">
        <f aca="false">((J14/J$19*100))</f>
        <v>48</v>
      </c>
      <c r="L14" s="95" t="n">
        <v>135</v>
      </c>
      <c r="M14" s="213" t="n">
        <f aca="false">((L14/L$19*100))</f>
        <v>48.2142857142857</v>
      </c>
      <c r="N14" s="16" t="n">
        <v>395</v>
      </c>
      <c r="O14" s="213" t="n">
        <f aca="false">((N14/N$19*100))</f>
        <v>13.4628493524199</v>
      </c>
      <c r="P14" s="95" t="n">
        <v>196</v>
      </c>
      <c r="Q14" s="213" t="n">
        <f aca="false">((P14/P$19*100))</f>
        <v>27.1844660194175</v>
      </c>
      <c r="R14" s="95" t="n">
        <v>10</v>
      </c>
      <c r="S14" s="213" t="n">
        <f aca="false">((R14/R$19*100))</f>
        <v>35.7142857142857</v>
      </c>
      <c r="T14" s="95" t="n">
        <v>5</v>
      </c>
      <c r="U14" s="213" t="n">
        <f aca="false">((T14/T$19*100))</f>
        <v>4.85436893203884</v>
      </c>
      <c r="V14" s="95" t="n">
        <v>0</v>
      </c>
      <c r="W14" s="213" t="n">
        <f aca="false">((V14/V$19*100))</f>
        <v>0</v>
      </c>
      <c r="X14" s="95" t="n">
        <v>1</v>
      </c>
      <c r="Y14" s="213" t="n">
        <f aca="false">((X14/X$19*100))</f>
        <v>5.55555555555556</v>
      </c>
      <c r="Z14" s="16" t="n">
        <f aca="false">SUM(B14+D14+F14+H14+J14+L14+N14+P14+T14+V14+X14+R14)</f>
        <v>1673</v>
      </c>
      <c r="AA14" s="213" t="n">
        <f aca="false">((Z14/Z$19*100))</f>
        <v>27.3455377574371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7</v>
      </c>
      <c r="E15" s="213" t="n">
        <f aca="false">((D15/D$19*100))</f>
        <v>15.9090909090909</v>
      </c>
      <c r="F15" s="95" t="n">
        <v>29</v>
      </c>
      <c r="G15" s="213" t="n">
        <f aca="false">((F15/F$19*100))</f>
        <v>2.2816679779701</v>
      </c>
      <c r="H15" s="95" t="n">
        <v>14</v>
      </c>
      <c r="I15" s="213" t="n">
        <f aca="false">((H15/H$19*100))</f>
        <v>3.18906605922551</v>
      </c>
      <c r="J15" s="95" t="n">
        <v>13</v>
      </c>
      <c r="K15" s="213" t="n">
        <f aca="false">((J15/J$19*100))</f>
        <v>5.2</v>
      </c>
      <c r="L15" s="95" t="n">
        <v>14</v>
      </c>
      <c r="M15" s="213" t="n">
        <f aca="false">((L15/L$19*100))</f>
        <v>5</v>
      </c>
      <c r="N15" s="16" t="n">
        <v>6</v>
      </c>
      <c r="O15" s="213" t="n">
        <f aca="false">((N15/N$19*100))</f>
        <v>0.204498977505113</v>
      </c>
      <c r="P15" s="95" t="n">
        <v>14</v>
      </c>
      <c r="Q15" s="213" t="n">
        <f aca="false">((P15/P$19*100))</f>
        <v>1.94174757281553</v>
      </c>
      <c r="R15" s="95" t="n">
        <v>0</v>
      </c>
      <c r="S15" s="213" t="n">
        <f aca="false">((R15/R$19*100))</f>
        <v>0</v>
      </c>
      <c r="T15" s="95" t="n">
        <v>3</v>
      </c>
      <c r="U15" s="213" t="n">
        <f aca="false">((T15/T$19*100))</f>
        <v>2.9126213592233</v>
      </c>
      <c r="V15" s="95" t="n">
        <v>0</v>
      </c>
      <c r="W15" s="213" t="n">
        <f aca="false">((V15/V$19*100))</f>
        <v>0</v>
      </c>
      <c r="X15" s="95" t="n">
        <v>2</v>
      </c>
      <c r="Y15" s="213" t="n">
        <f aca="false">((X15/X$19*100))</f>
        <v>11.1111111111111</v>
      </c>
      <c r="Z15" s="16" t="n">
        <f aca="false">SUM(B15+D15+F15+H15+J15+L15+N15+P15+T15+V15+X15+R15)</f>
        <v>102</v>
      </c>
      <c r="AA15" s="213" t="n">
        <f aca="false">((Z15/Z$19*100))</f>
        <v>1.66721150702844</v>
      </c>
    </row>
    <row r="16" customFormat="false" ht="24.95" hidden="false" customHeight="true" outlineLevel="0" collapsed="false">
      <c r="A16" s="226" t="s">
        <v>401</v>
      </c>
      <c r="B16" s="95" t="n">
        <v>0</v>
      </c>
      <c r="C16" s="213" t="n">
        <f aca="false">((B16/B$19*100))</f>
        <v>0</v>
      </c>
      <c r="D16" s="95" t="n">
        <v>13</v>
      </c>
      <c r="E16" s="213" t="n">
        <f aca="false">((D16/D$19*100))</f>
        <v>29.5454545454545</v>
      </c>
      <c r="F16" s="95" t="n">
        <v>75</v>
      </c>
      <c r="G16" s="213" t="n">
        <f aca="false">((F16/F$19*100))</f>
        <v>5.90086546026751</v>
      </c>
      <c r="H16" s="95" t="n">
        <v>86</v>
      </c>
      <c r="I16" s="213" t="n">
        <f aca="false">((H16/H$19*100))</f>
        <v>19.5899772209567</v>
      </c>
      <c r="J16" s="95" t="n">
        <v>65</v>
      </c>
      <c r="K16" s="213" t="n">
        <f aca="false">((J16/J$19*100))</f>
        <v>26</v>
      </c>
      <c r="L16" s="95" t="n">
        <v>29</v>
      </c>
      <c r="M16" s="213" t="n">
        <f aca="false">((L16/L$19*100))</f>
        <v>10.3571428571429</v>
      </c>
      <c r="N16" s="16" t="n">
        <v>1999</v>
      </c>
      <c r="O16" s="213" t="n">
        <f aca="false">((N16/N$19*100))</f>
        <v>68.13224267212</v>
      </c>
      <c r="P16" s="95" t="n">
        <v>227</v>
      </c>
      <c r="Q16" s="213" t="n">
        <f aca="false">((P16/P$19*100))</f>
        <v>31.4840499306519</v>
      </c>
      <c r="R16" s="95" t="n">
        <v>1</v>
      </c>
      <c r="S16" s="213" t="n">
        <f aca="false">((R16/R$19*100))</f>
        <v>3.57142857142857</v>
      </c>
      <c r="T16" s="95" t="n">
        <v>26</v>
      </c>
      <c r="U16" s="213" t="n">
        <f aca="false">((T16/T$19*100))</f>
        <v>25.2427184466019</v>
      </c>
      <c r="V16" s="95" t="n">
        <v>0</v>
      </c>
      <c r="W16" s="213" t="n">
        <f aca="false">((V16/V$19*100))</f>
        <v>0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2521</v>
      </c>
      <c r="AA16" s="213" t="n">
        <f aca="false">((Z16/Z$19*100))</f>
        <v>41.2062765609676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5</v>
      </c>
      <c r="G17" s="213" t="n">
        <f aca="false">((F17/F$19*100))</f>
        <v>0.3933910306845</v>
      </c>
      <c r="H17" s="95" t="n">
        <v>2</v>
      </c>
      <c r="I17" s="213" t="n">
        <f aca="false">((H17/H$19*100))</f>
        <v>0.455580865603645</v>
      </c>
      <c r="J17" s="95" t="n">
        <v>7</v>
      </c>
      <c r="K17" s="213" t="n">
        <f aca="false">((J17/J$19*100))</f>
        <v>2.8</v>
      </c>
      <c r="L17" s="95" t="n">
        <v>15</v>
      </c>
      <c r="M17" s="213" t="n">
        <f aca="false">((L17/L$19*100))</f>
        <v>5.35714285714286</v>
      </c>
      <c r="N17" s="16" t="n">
        <v>22</v>
      </c>
      <c r="O17" s="213" t="n">
        <f aca="false">((N17/N$19*100))</f>
        <v>0.749829584185413</v>
      </c>
      <c r="P17" s="95" t="n">
        <v>33</v>
      </c>
      <c r="Q17" s="213" t="n">
        <f aca="false">((P17/P$19*100))</f>
        <v>4.57697642163662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0</v>
      </c>
      <c r="W17" s="213" t="n">
        <f aca="false">((V17/V$19*100))</f>
        <v>0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84</v>
      </c>
      <c r="AA17" s="213" t="n">
        <f aca="false">((Z17/Z$19*100))</f>
        <v>1.37299771167048</v>
      </c>
    </row>
    <row r="18" customFormat="false" ht="24.95" hidden="false" customHeight="true" outlineLevel="0" collapsed="false">
      <c r="A18" s="227" t="s">
        <v>403</v>
      </c>
      <c r="B18" s="98" t="n">
        <v>24</v>
      </c>
      <c r="C18" s="214" t="n">
        <f aca="false">((B18/B$19*100))</f>
        <v>92.3076923076923</v>
      </c>
      <c r="D18" s="98" t="n">
        <v>5</v>
      </c>
      <c r="E18" s="214" t="n">
        <f aca="false">((D18/D$19*100))</f>
        <v>11.3636363636364</v>
      </c>
      <c r="F18" s="98" t="n">
        <v>29</v>
      </c>
      <c r="G18" s="214" t="n">
        <f aca="false">((F18/F$19*100))</f>
        <v>2.2816679779701</v>
      </c>
      <c r="H18" s="98" t="n">
        <v>4</v>
      </c>
      <c r="I18" s="214" t="n">
        <f aca="false">((H18/H$19*100))</f>
        <v>0.911161731207289</v>
      </c>
      <c r="J18" s="98" t="n">
        <v>0</v>
      </c>
      <c r="K18" s="214" t="n">
        <f aca="false">((J18/J$19*100))</f>
        <v>0</v>
      </c>
      <c r="L18" s="98" t="n">
        <v>7</v>
      </c>
      <c r="M18" s="214" t="n">
        <f aca="false">((L18/L$19*100))</f>
        <v>2.5</v>
      </c>
      <c r="N18" s="22" t="n">
        <v>377</v>
      </c>
      <c r="O18" s="214" t="n">
        <f aca="false">((N18/N$19*100))</f>
        <v>12.8493524199046</v>
      </c>
      <c r="P18" s="98" t="n">
        <v>53</v>
      </c>
      <c r="Q18" s="214" t="n">
        <f aca="false">((P18/P$19*100))</f>
        <v>7.35090152565881</v>
      </c>
      <c r="R18" s="98" t="n">
        <v>9</v>
      </c>
      <c r="S18" s="214" t="n">
        <f aca="false">((R18/R$19*100))</f>
        <v>32.1428571428571</v>
      </c>
      <c r="T18" s="98" t="n">
        <v>14</v>
      </c>
      <c r="U18" s="214" t="n">
        <f aca="false">((T18/T$19*100))</f>
        <v>13.5922330097087</v>
      </c>
      <c r="V18" s="98" t="n">
        <v>4</v>
      </c>
      <c r="W18" s="214" t="n">
        <f aca="false">((V18/V$19*100))</f>
        <v>100</v>
      </c>
      <c r="X18" s="98" t="n">
        <v>3</v>
      </c>
      <c r="Y18" s="214" t="n">
        <f aca="false">((X18/X$19*100))</f>
        <v>16.6666666666667</v>
      </c>
      <c r="Z18" s="22" t="n">
        <f aca="false">SUM(B18+D18+F18+H18+J18+L18+N18+P18+T18+V18+X18+R18)</f>
        <v>529</v>
      </c>
      <c r="AA18" s="214" t="n">
        <f aca="false">((Z18/Z$19*100))</f>
        <v>8.64661654135338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26</v>
      </c>
      <c r="C19" s="223" t="n">
        <f aca="false">((B19/B$19*100))</f>
        <v>100</v>
      </c>
      <c r="D19" s="222" t="n">
        <f aca="false">SUM(D10:D18)</f>
        <v>44</v>
      </c>
      <c r="E19" s="223" t="n">
        <f aca="false">((D19/D$19*100))</f>
        <v>100</v>
      </c>
      <c r="F19" s="222" t="n">
        <f aca="false">SUM(F10:F18)</f>
        <v>1271</v>
      </c>
      <c r="G19" s="223" t="n">
        <f aca="false">((F19/F$19*100))</f>
        <v>100</v>
      </c>
      <c r="H19" s="222" t="n">
        <f aca="false">SUM(H10:H18)</f>
        <v>439</v>
      </c>
      <c r="I19" s="223" t="n">
        <f aca="false">((H19/H$19*100))</f>
        <v>100</v>
      </c>
      <c r="J19" s="222" t="n">
        <f aca="false">SUM(J10:J18)</f>
        <v>250</v>
      </c>
      <c r="K19" s="223" t="n">
        <f aca="false">((J19/J$19*100))</f>
        <v>100</v>
      </c>
      <c r="L19" s="222" t="n">
        <f aca="false">SUM(L10:L18)</f>
        <v>280</v>
      </c>
      <c r="M19" s="223" t="n">
        <f aca="false">((L19/L$19*100))</f>
        <v>100</v>
      </c>
      <c r="N19" s="25" t="n">
        <f aca="false">SUM(N10:N18)</f>
        <v>2934</v>
      </c>
      <c r="O19" s="223" t="n">
        <f aca="false">((N19/N$19*100))</f>
        <v>100</v>
      </c>
      <c r="P19" s="222" t="n">
        <f aca="false">SUM(P10:P18)</f>
        <v>721</v>
      </c>
      <c r="Q19" s="223" t="n">
        <f aca="false">((P19/P$19*100))</f>
        <v>100</v>
      </c>
      <c r="R19" s="25" t="n">
        <f aca="false">SUM(R10:R18)</f>
        <v>28</v>
      </c>
      <c r="S19" s="223" t="n">
        <f aca="false">((R19/R$19*100))</f>
        <v>100</v>
      </c>
      <c r="T19" s="222" t="n">
        <f aca="false">SUM(T10:T18)</f>
        <v>103</v>
      </c>
      <c r="U19" s="223" t="n">
        <f aca="false">((T19/T$19*100))</f>
        <v>100</v>
      </c>
      <c r="V19" s="222" t="n">
        <f aca="false">SUM(V10:V18)</f>
        <v>4</v>
      </c>
      <c r="W19" s="223" t="n">
        <f aca="false">((V19/V$19*100))</f>
        <v>100</v>
      </c>
      <c r="X19" s="222" t="n">
        <f aca="false">SUM(X10:X18)</f>
        <v>18</v>
      </c>
      <c r="Y19" s="223" t="n">
        <f aca="false">((X19/X$19*100))</f>
        <v>100</v>
      </c>
      <c r="Z19" s="25" t="n">
        <f aca="false">SUM(Z10:Z18)</f>
        <v>6118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2</v>
      </c>
      <c r="E10" s="211" t="n">
        <f aca="false">((D10/D$19*100))</f>
        <v>5.40540540540541</v>
      </c>
      <c r="F10" s="93" t="n">
        <v>13</v>
      </c>
      <c r="G10" s="211" t="n">
        <f aca="false">((F10/F$19*100))</f>
        <v>0.994644223412395</v>
      </c>
      <c r="H10" s="93" t="n">
        <v>2</v>
      </c>
      <c r="I10" s="211" t="n">
        <f aca="false">((H10/H$19*100))</f>
        <v>0.404858299595142</v>
      </c>
      <c r="J10" s="93" t="n">
        <v>1</v>
      </c>
      <c r="K10" s="211" t="n">
        <f aca="false">((J10/J$19*100))</f>
        <v>0.480769230769231</v>
      </c>
      <c r="L10" s="93" t="n">
        <v>35</v>
      </c>
      <c r="M10" s="211" t="n">
        <f aca="false">((L10/L$19*100))</f>
        <v>16.1290322580645</v>
      </c>
      <c r="N10" s="12" t="n">
        <v>61</v>
      </c>
      <c r="O10" s="211" t="n">
        <f aca="false">((N10/N$19*100))</f>
        <v>3.37202874516307</v>
      </c>
      <c r="P10" s="93" t="n">
        <v>75</v>
      </c>
      <c r="Q10" s="211" t="n">
        <f aca="false">((P10/P$19*100))</f>
        <v>16.4835164835165</v>
      </c>
      <c r="R10" s="93" t="n">
        <v>6</v>
      </c>
      <c r="S10" s="211" t="n">
        <f aca="false">((R10/R$19*100))</f>
        <v>13.3333333333333</v>
      </c>
      <c r="T10" s="93" t="n">
        <v>18</v>
      </c>
      <c r="U10" s="211" t="n">
        <f aca="false">((T10/T$19*100))</f>
        <v>12.5</v>
      </c>
      <c r="V10" s="93" t="n">
        <v>2</v>
      </c>
      <c r="W10" s="211" t="n">
        <f aca="false">((V10/V$19*100))</f>
        <v>13.3333333333333</v>
      </c>
      <c r="X10" s="93" t="n">
        <v>0</v>
      </c>
      <c r="Y10" s="211" t="n">
        <f aca="false">((X10/X$19*100))</f>
        <v>0</v>
      </c>
      <c r="Z10" s="12" t="n">
        <f aca="false">SUM(B10+D10+F10+H10+J10+L10+N10+P10+T10+V10+X10+R10)</f>
        <v>215</v>
      </c>
      <c r="AA10" s="211" t="n">
        <f aca="false">((Z10/Z$19*100))</f>
        <v>4.49039264828739</v>
      </c>
    </row>
    <row r="11" customFormat="false" ht="24.95" hidden="false" customHeight="true" outlineLevel="0" collapsed="false">
      <c r="A11" s="226" t="s">
        <v>397</v>
      </c>
      <c r="B11" s="95" t="n">
        <v>3</v>
      </c>
      <c r="C11" s="213" t="n">
        <f aca="false">((B11/B$19*100))</f>
        <v>7.14285714285714</v>
      </c>
      <c r="D11" s="95" t="n">
        <v>13</v>
      </c>
      <c r="E11" s="213" t="n">
        <f aca="false">((D11/D$19*100))</f>
        <v>35.1351351351351</v>
      </c>
      <c r="F11" s="95" t="n">
        <v>19</v>
      </c>
      <c r="G11" s="213" t="n">
        <f aca="false">((F11/F$19*100))</f>
        <v>1.45371078806427</v>
      </c>
      <c r="H11" s="95" t="n">
        <v>18</v>
      </c>
      <c r="I11" s="213" t="n">
        <f aca="false">((H11/H$19*100))</f>
        <v>3.64372469635628</v>
      </c>
      <c r="J11" s="95" t="n">
        <v>9</v>
      </c>
      <c r="K11" s="213" t="n">
        <f aca="false">((J11/J$19*100))</f>
        <v>4.32692307692308</v>
      </c>
      <c r="L11" s="95" t="n">
        <v>24</v>
      </c>
      <c r="M11" s="213" t="n">
        <f aca="false">((L11/L$19*100))</f>
        <v>11.0599078341014</v>
      </c>
      <c r="N11" s="16" t="n">
        <v>52</v>
      </c>
      <c r="O11" s="213" t="n">
        <f aca="false">((N11/N$19*100))</f>
        <v>2.87451630735213</v>
      </c>
      <c r="P11" s="95" t="n">
        <v>23</v>
      </c>
      <c r="Q11" s="213" t="n">
        <f aca="false">((P11/P$19*100))</f>
        <v>5.05494505494506</v>
      </c>
      <c r="R11" s="95" t="n">
        <v>0</v>
      </c>
      <c r="S11" s="213" t="n">
        <f aca="false">((R11/R$19*100))</f>
        <v>0</v>
      </c>
      <c r="T11" s="95" t="n">
        <v>4</v>
      </c>
      <c r="U11" s="213" t="n">
        <f aca="false">((T11/T$19*100))</f>
        <v>2.77777777777778</v>
      </c>
      <c r="V11" s="95" t="n">
        <v>1</v>
      </c>
      <c r="W11" s="213" t="n">
        <f aca="false">((V11/V$19*100))</f>
        <v>6.66666666666667</v>
      </c>
      <c r="X11" s="95" t="n">
        <v>1</v>
      </c>
      <c r="Y11" s="213" t="n">
        <f aca="false">((X11/X$19*100))</f>
        <v>6.66666666666667</v>
      </c>
      <c r="Z11" s="16" t="n">
        <f aca="false">SUM(B11+D11+F11+H11+J11+L11+N11+P11+T11+V11+X11+R11)</f>
        <v>167</v>
      </c>
      <c r="AA11" s="213" t="n">
        <f aca="false">((Z11/Z$19*100))</f>
        <v>3.48788638262322</v>
      </c>
    </row>
    <row r="12" customFormat="false" ht="24.95" hidden="false" customHeight="true" outlineLevel="0" collapsed="false">
      <c r="A12" s="226" t="s">
        <v>398</v>
      </c>
      <c r="B12" s="95" t="n">
        <v>1</v>
      </c>
      <c r="C12" s="213" t="n">
        <f aca="false">((B12/B$19*100))</f>
        <v>2.38095238095238</v>
      </c>
      <c r="D12" s="95" t="n">
        <v>7</v>
      </c>
      <c r="E12" s="213" t="n">
        <f aca="false">((D12/D$19*100))</f>
        <v>18.9189189189189</v>
      </c>
      <c r="F12" s="95" t="n">
        <v>5</v>
      </c>
      <c r="G12" s="213" t="n">
        <f aca="false">((F12/F$19*100))</f>
        <v>0.382555470543229</v>
      </c>
      <c r="H12" s="95" t="n">
        <v>4</v>
      </c>
      <c r="I12" s="213" t="n">
        <f aca="false">((H12/H$19*100))</f>
        <v>0.809716599190283</v>
      </c>
      <c r="J12" s="95" t="n">
        <v>7</v>
      </c>
      <c r="K12" s="213" t="n">
        <f aca="false">((J12/J$19*100))</f>
        <v>3.36538461538462</v>
      </c>
      <c r="L12" s="95" t="n">
        <v>5</v>
      </c>
      <c r="M12" s="213" t="n">
        <f aca="false">((L12/L$19*100))</f>
        <v>2.30414746543779</v>
      </c>
      <c r="N12" s="16" t="n">
        <v>25</v>
      </c>
      <c r="O12" s="213" t="n">
        <f aca="false">((N12/N$19*100))</f>
        <v>1.38197899391929</v>
      </c>
      <c r="P12" s="95" t="n">
        <v>10</v>
      </c>
      <c r="Q12" s="213" t="n">
        <f aca="false">((P12/P$19*100))</f>
        <v>2.1978021978022</v>
      </c>
      <c r="R12" s="95" t="n">
        <v>0</v>
      </c>
      <c r="S12" s="213" t="n">
        <f aca="false">((R12/R$19*100))</f>
        <v>0</v>
      </c>
      <c r="T12" s="95" t="n">
        <v>1</v>
      </c>
      <c r="U12" s="213" t="n">
        <f aca="false">((T12/T$19*100))</f>
        <v>0.694444444444444</v>
      </c>
      <c r="V12" s="95" t="n">
        <v>0</v>
      </c>
      <c r="W12" s="213" t="n">
        <f aca="false">((V12/V$19*100))</f>
        <v>0</v>
      </c>
      <c r="X12" s="95" t="n">
        <v>3</v>
      </c>
      <c r="Y12" s="213" t="n">
        <f aca="false">((X12/X$19*100))</f>
        <v>20</v>
      </c>
      <c r="Z12" s="16" t="n">
        <f aca="false">SUM(B12+D12+F12+H12+J12+L12+N12+P12+T12+V12+X12+R12)</f>
        <v>68</v>
      </c>
      <c r="AA12" s="213" t="n">
        <f aca="false">((Z12/Z$19*100))</f>
        <v>1.42021720969089</v>
      </c>
    </row>
    <row r="13" customFormat="false" ht="24.95" hidden="false" customHeight="true" outlineLevel="0" collapsed="false">
      <c r="A13" s="226" t="s">
        <v>399</v>
      </c>
      <c r="B13" s="95" t="n">
        <v>3</v>
      </c>
      <c r="C13" s="213" t="n">
        <f aca="false">((B13/B$19*100))</f>
        <v>7.14285714285714</v>
      </c>
      <c r="D13" s="95" t="n">
        <v>1</v>
      </c>
      <c r="E13" s="213" t="n">
        <f aca="false">((D13/D$19*100))</f>
        <v>2.7027027027027</v>
      </c>
      <c r="F13" s="95" t="n">
        <v>378</v>
      </c>
      <c r="G13" s="213" t="n">
        <f aca="false">((F13/F$19*100))</f>
        <v>28.9211935730681</v>
      </c>
      <c r="H13" s="95" t="n">
        <v>4</v>
      </c>
      <c r="I13" s="213" t="n">
        <f aca="false">((H13/H$19*100))</f>
        <v>0.809716599190283</v>
      </c>
      <c r="J13" s="95" t="n">
        <v>10</v>
      </c>
      <c r="K13" s="213" t="n">
        <f aca="false">((J13/J$19*100))</f>
        <v>4.80769230769231</v>
      </c>
      <c r="L13" s="95" t="n">
        <v>10</v>
      </c>
      <c r="M13" s="213" t="n">
        <f aca="false">((L13/L$19*100))</f>
        <v>4.60829493087558</v>
      </c>
      <c r="N13" s="16" t="n">
        <v>34</v>
      </c>
      <c r="O13" s="213" t="n">
        <f aca="false">((N13/N$19*100))</f>
        <v>1.87949143173024</v>
      </c>
      <c r="P13" s="95" t="n">
        <v>14</v>
      </c>
      <c r="Q13" s="213" t="n">
        <f aca="false">((P13/P$19*100))</f>
        <v>3.07692307692308</v>
      </c>
      <c r="R13" s="95" t="n">
        <v>0</v>
      </c>
      <c r="S13" s="213" t="n">
        <f aca="false">((R13/R$19*100))</f>
        <v>0</v>
      </c>
      <c r="T13" s="95" t="n">
        <v>11</v>
      </c>
      <c r="U13" s="213" t="n">
        <f aca="false">((T13/T$19*100))</f>
        <v>7.63888888888889</v>
      </c>
      <c r="V13" s="95" t="n">
        <v>0</v>
      </c>
      <c r="W13" s="213" t="n">
        <f aca="false">((V13/V$19*100))</f>
        <v>0</v>
      </c>
      <c r="X13" s="95" t="n">
        <v>1</v>
      </c>
      <c r="Y13" s="213" t="n">
        <f aca="false">((X13/X$19*100))</f>
        <v>6.66666666666667</v>
      </c>
      <c r="Z13" s="16" t="n">
        <f aca="false">SUM(B13+D13+F13+H13+J13+L13+N13+P13+T13+V13+X13+R13)</f>
        <v>466</v>
      </c>
      <c r="AA13" s="213" t="n">
        <f aca="false">((Z13/Z$19*100))</f>
        <v>9.73266499582289</v>
      </c>
    </row>
    <row r="14" customFormat="false" ht="24.95" hidden="false" customHeight="true" outlineLevel="0" collapsed="false">
      <c r="A14" s="226" t="s">
        <v>400</v>
      </c>
      <c r="B14" s="95" t="n">
        <v>1</v>
      </c>
      <c r="C14" s="213" t="n">
        <f aca="false">((B14/B$19*100))</f>
        <v>2.38095238095238</v>
      </c>
      <c r="D14" s="95" t="n">
        <v>10</v>
      </c>
      <c r="E14" s="213" t="n">
        <f aca="false">((D14/D$19*100))</f>
        <v>27.027027027027</v>
      </c>
      <c r="F14" s="95" t="n">
        <v>554</v>
      </c>
      <c r="G14" s="213" t="n">
        <f aca="false">((F14/F$19*100))</f>
        <v>42.3871461361898</v>
      </c>
      <c r="H14" s="95" t="n">
        <v>335</v>
      </c>
      <c r="I14" s="213" t="n">
        <f aca="false">((H14/H$19*100))</f>
        <v>67.8137651821862</v>
      </c>
      <c r="J14" s="95" t="n">
        <v>89</v>
      </c>
      <c r="K14" s="213" t="n">
        <f aca="false">((J14/J$19*100))</f>
        <v>42.7884615384615</v>
      </c>
      <c r="L14" s="95" t="n">
        <v>116</v>
      </c>
      <c r="M14" s="213" t="n">
        <f aca="false">((L14/L$19*100))</f>
        <v>53.4562211981567</v>
      </c>
      <c r="N14" s="16" t="n">
        <v>338</v>
      </c>
      <c r="O14" s="213" t="n">
        <f aca="false">((N14/N$19*100))</f>
        <v>18.6843559977888</v>
      </c>
      <c r="P14" s="95" t="n">
        <v>121</v>
      </c>
      <c r="Q14" s="213" t="n">
        <f aca="false">((P14/P$19*100))</f>
        <v>26.5934065934066</v>
      </c>
      <c r="R14" s="95" t="n">
        <v>19</v>
      </c>
      <c r="S14" s="213" t="n">
        <f aca="false">((R14/R$19*100))</f>
        <v>42.2222222222222</v>
      </c>
      <c r="T14" s="95" t="n">
        <v>31</v>
      </c>
      <c r="U14" s="213" t="n">
        <f aca="false">((T14/T$19*100))</f>
        <v>21.5277777777778</v>
      </c>
      <c r="V14" s="95" t="n">
        <v>9</v>
      </c>
      <c r="W14" s="213" t="n">
        <f aca="false">((V14/V$19*100))</f>
        <v>60</v>
      </c>
      <c r="X14" s="95" t="n">
        <v>1</v>
      </c>
      <c r="Y14" s="213" t="n">
        <f aca="false">((X14/X$19*100))</f>
        <v>6.66666666666667</v>
      </c>
      <c r="Z14" s="16" t="n">
        <f aca="false">SUM(B14+D14+F14+H14+J14+L14+N14+P14+T14+V14+X14+R14)</f>
        <v>1624</v>
      </c>
      <c r="AA14" s="213" t="n">
        <f aca="false">((Z14/Z$19*100))</f>
        <v>33.9181286549708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1</v>
      </c>
      <c r="E15" s="213" t="n">
        <f aca="false">((D15/D$19*100))</f>
        <v>2.7027027027027</v>
      </c>
      <c r="F15" s="95" t="n">
        <v>51</v>
      </c>
      <c r="G15" s="213" t="n">
        <f aca="false">((F15/F$19*100))</f>
        <v>3.90206579954093</v>
      </c>
      <c r="H15" s="95" t="n">
        <v>6</v>
      </c>
      <c r="I15" s="213" t="n">
        <f aca="false">((H15/H$19*100))</f>
        <v>1.21457489878543</v>
      </c>
      <c r="J15" s="95" t="n">
        <v>13</v>
      </c>
      <c r="K15" s="213" t="n">
        <f aca="false">((J15/J$19*100))</f>
        <v>6.25</v>
      </c>
      <c r="L15" s="95" t="n">
        <v>18</v>
      </c>
      <c r="M15" s="213" t="n">
        <f aca="false">((L15/L$19*100))</f>
        <v>8.29493087557604</v>
      </c>
      <c r="N15" s="16" t="n">
        <v>23</v>
      </c>
      <c r="O15" s="213" t="n">
        <f aca="false">((N15/N$19*100))</f>
        <v>1.27142067440575</v>
      </c>
      <c r="P15" s="95" t="n">
        <v>13</v>
      </c>
      <c r="Q15" s="213" t="n">
        <f aca="false">((P15/P$19*100))</f>
        <v>2.85714285714286</v>
      </c>
      <c r="R15" s="95" t="n">
        <v>3</v>
      </c>
      <c r="S15" s="213" t="n">
        <f aca="false">((R15/R$19*100))</f>
        <v>6.66666666666667</v>
      </c>
      <c r="T15" s="95" t="n">
        <v>5</v>
      </c>
      <c r="U15" s="213" t="n">
        <f aca="false">((T15/T$19*100))</f>
        <v>3.47222222222222</v>
      </c>
      <c r="V15" s="95" t="n">
        <v>0</v>
      </c>
      <c r="W15" s="213" t="n">
        <f aca="false">((V15/V$19*100))</f>
        <v>0</v>
      </c>
      <c r="X15" s="95" t="n">
        <v>1</v>
      </c>
      <c r="Y15" s="213" t="n">
        <f aca="false">((X15/X$19*100))</f>
        <v>6.66666666666667</v>
      </c>
      <c r="Z15" s="16" t="n">
        <f aca="false">SUM(B15+D15+F15+H15+J15+L15+N15+P15+T15+V15+X15+R15)</f>
        <v>134</v>
      </c>
      <c r="AA15" s="213" t="n">
        <f aca="false">((Z15/Z$19*100))</f>
        <v>2.79866332497911</v>
      </c>
    </row>
    <row r="16" customFormat="false" ht="24.95" hidden="false" customHeight="true" outlineLevel="0" collapsed="false">
      <c r="A16" s="226" t="s">
        <v>401</v>
      </c>
      <c r="B16" s="95" t="n">
        <v>1</v>
      </c>
      <c r="C16" s="213" t="n">
        <f aca="false">((B16/B$19*100))</f>
        <v>2.38095238095238</v>
      </c>
      <c r="D16" s="95" t="n">
        <v>1</v>
      </c>
      <c r="E16" s="213" t="n">
        <f aca="false">((D16/D$19*100))</f>
        <v>2.7027027027027</v>
      </c>
      <c r="F16" s="95" t="n">
        <v>247</v>
      </c>
      <c r="G16" s="213" t="n">
        <f aca="false">((F16/F$19*100))</f>
        <v>18.8982402448355</v>
      </c>
      <c r="H16" s="95" t="n">
        <v>12</v>
      </c>
      <c r="I16" s="213" t="n">
        <f aca="false">((H16/H$19*100))</f>
        <v>2.42914979757085</v>
      </c>
      <c r="J16" s="95" t="n">
        <v>75</v>
      </c>
      <c r="K16" s="213" t="n">
        <f aca="false">((J16/J$19*100))</f>
        <v>36.0576923076923</v>
      </c>
      <c r="L16" s="95" t="n">
        <v>7</v>
      </c>
      <c r="M16" s="213" t="n">
        <f aca="false">((L16/L$19*100))</f>
        <v>3.2258064516129</v>
      </c>
      <c r="N16" s="16" t="n">
        <v>1114</v>
      </c>
      <c r="O16" s="213" t="n">
        <f aca="false">((N16/N$19*100))</f>
        <v>61.5809839690437</v>
      </c>
      <c r="P16" s="95" t="n">
        <v>125</v>
      </c>
      <c r="Q16" s="213" t="n">
        <f aca="false">((P16/P$19*100))</f>
        <v>27.4725274725275</v>
      </c>
      <c r="R16" s="95" t="n">
        <v>11</v>
      </c>
      <c r="S16" s="213" t="n">
        <f aca="false">((R16/R$19*100))</f>
        <v>24.4444444444444</v>
      </c>
      <c r="T16" s="95" t="n">
        <v>46</v>
      </c>
      <c r="U16" s="213" t="n">
        <f aca="false">((T16/T$19*100))</f>
        <v>31.9444444444444</v>
      </c>
      <c r="V16" s="95" t="n">
        <v>0</v>
      </c>
      <c r="W16" s="213" t="n">
        <f aca="false">((V16/V$19*100))</f>
        <v>0</v>
      </c>
      <c r="X16" s="95" t="n">
        <v>3</v>
      </c>
      <c r="Y16" s="213" t="n">
        <f aca="false">((X16/X$19*100))</f>
        <v>20</v>
      </c>
      <c r="Z16" s="16" t="n">
        <f aca="false">SUM(B16+D16+F16+H16+J16+L16+N16+P16+T16+V16+X16+R16)</f>
        <v>1642</v>
      </c>
      <c r="AA16" s="213" t="n">
        <f aca="false">((Z16/Z$19*100))</f>
        <v>34.2940685045948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3</v>
      </c>
      <c r="G17" s="213" t="n">
        <f aca="false">((F17/F$19*100))</f>
        <v>0.229533282325937</v>
      </c>
      <c r="H17" s="95" t="n">
        <v>2</v>
      </c>
      <c r="I17" s="213" t="n">
        <f aca="false">((H17/H$19*100))</f>
        <v>0.404858299595142</v>
      </c>
      <c r="J17" s="95" t="n">
        <v>4</v>
      </c>
      <c r="K17" s="213" t="n">
        <f aca="false">((J17/J$19*100))</f>
        <v>1.92307692307692</v>
      </c>
      <c r="L17" s="95" t="n">
        <v>2</v>
      </c>
      <c r="M17" s="213" t="n">
        <f aca="false">((L17/L$19*100))</f>
        <v>0.921658986175115</v>
      </c>
      <c r="N17" s="16" t="n">
        <v>30</v>
      </c>
      <c r="O17" s="213" t="n">
        <f aca="false">((N17/N$19*100))</f>
        <v>1.65837479270315</v>
      </c>
      <c r="P17" s="95" t="n">
        <v>19</v>
      </c>
      <c r="Q17" s="213" t="n">
        <f aca="false">((P17/P$19*100))</f>
        <v>4.17582417582418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0</v>
      </c>
      <c r="W17" s="213" t="n">
        <f aca="false">((V17/V$19*100))</f>
        <v>0</v>
      </c>
      <c r="X17" s="95" t="n">
        <v>1</v>
      </c>
      <c r="Y17" s="213" t="n">
        <f aca="false">((X17/X$19*100))</f>
        <v>6.66666666666667</v>
      </c>
      <c r="Z17" s="16" t="n">
        <f aca="false">SUM(B17+D17+F17+H17+J17+L17+N17+P17+T17+V17+X17+R17)</f>
        <v>61</v>
      </c>
      <c r="AA17" s="213" t="n">
        <f aca="false">((Z17/Z$19*100))</f>
        <v>1.27401837928154</v>
      </c>
    </row>
    <row r="18" customFormat="false" ht="24.95" hidden="false" customHeight="true" outlineLevel="0" collapsed="false">
      <c r="A18" s="227" t="s">
        <v>403</v>
      </c>
      <c r="B18" s="98" t="n">
        <v>33</v>
      </c>
      <c r="C18" s="214" t="n">
        <f aca="false">((B18/B$19*100))</f>
        <v>78.5714285714286</v>
      </c>
      <c r="D18" s="98" t="n">
        <v>2</v>
      </c>
      <c r="E18" s="214" t="n">
        <f aca="false">((D18/D$19*100))</f>
        <v>5.40540540540541</v>
      </c>
      <c r="F18" s="98" t="n">
        <v>37</v>
      </c>
      <c r="G18" s="214" t="n">
        <f aca="false">((F18/F$19*100))</f>
        <v>2.83091048201989</v>
      </c>
      <c r="H18" s="98" t="n">
        <v>111</v>
      </c>
      <c r="I18" s="214" t="n">
        <f aca="false">((H18/H$19*100))</f>
        <v>22.4696356275304</v>
      </c>
      <c r="J18" s="98" t="n">
        <v>0</v>
      </c>
      <c r="K18" s="214" t="n">
        <f aca="false">((J18/J$19*100))</f>
        <v>0</v>
      </c>
      <c r="L18" s="98" t="n">
        <v>0</v>
      </c>
      <c r="M18" s="214" t="n">
        <f aca="false">((L18/L$19*100))</f>
        <v>0</v>
      </c>
      <c r="N18" s="22" t="n">
        <v>132</v>
      </c>
      <c r="O18" s="214" t="n">
        <f aca="false">((N18/N$19*100))</f>
        <v>7.29684908789386</v>
      </c>
      <c r="P18" s="98" t="n">
        <v>55</v>
      </c>
      <c r="Q18" s="214" t="n">
        <f aca="false">((P18/P$19*100))</f>
        <v>12.0879120879121</v>
      </c>
      <c r="R18" s="98" t="n">
        <v>6</v>
      </c>
      <c r="S18" s="214" t="n">
        <f aca="false">((R18/R$19*100))</f>
        <v>13.3333333333333</v>
      </c>
      <c r="T18" s="98" t="n">
        <v>28</v>
      </c>
      <c r="U18" s="214" t="n">
        <f aca="false">((T18/T$19*100))</f>
        <v>19.4444444444444</v>
      </c>
      <c r="V18" s="98" t="n">
        <v>3</v>
      </c>
      <c r="W18" s="214" t="n">
        <f aca="false">((V18/V$19*100))</f>
        <v>20</v>
      </c>
      <c r="X18" s="98" t="n">
        <v>4</v>
      </c>
      <c r="Y18" s="214" t="n">
        <f aca="false">((X18/X$19*100))</f>
        <v>26.6666666666667</v>
      </c>
      <c r="Z18" s="22" t="n">
        <f aca="false">SUM(B18+D18+F18+H18+J18+L18+N18+P18+T18+V18+X18+R18)</f>
        <v>411</v>
      </c>
      <c r="AA18" s="214" t="n">
        <f aca="false">((Z18/Z$19*100))</f>
        <v>8.58395989974937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42</v>
      </c>
      <c r="C19" s="223" t="n">
        <f aca="false">((B19/B$19*100))</f>
        <v>100</v>
      </c>
      <c r="D19" s="222" t="n">
        <f aca="false">SUM(D10:D18)</f>
        <v>37</v>
      </c>
      <c r="E19" s="223" t="n">
        <f aca="false">((D19/D$19*100))</f>
        <v>100</v>
      </c>
      <c r="F19" s="222" t="n">
        <f aca="false">SUM(F10:F18)</f>
        <v>1307</v>
      </c>
      <c r="G19" s="223" t="n">
        <f aca="false">((F19/F$19*100))</f>
        <v>100</v>
      </c>
      <c r="H19" s="222" t="n">
        <f aca="false">SUM(H10:H18)</f>
        <v>494</v>
      </c>
      <c r="I19" s="223" t="n">
        <f aca="false">((H19/H$19*100))</f>
        <v>100</v>
      </c>
      <c r="J19" s="222" t="n">
        <f aca="false">SUM(J10:J18)</f>
        <v>208</v>
      </c>
      <c r="K19" s="223" t="n">
        <f aca="false">((J19/J$19*100))</f>
        <v>100</v>
      </c>
      <c r="L19" s="222" t="n">
        <f aca="false">SUM(L10:L18)</f>
        <v>217</v>
      </c>
      <c r="M19" s="223" t="n">
        <f aca="false">((L19/L$19*100))</f>
        <v>100</v>
      </c>
      <c r="N19" s="25" t="n">
        <f aca="false">SUM(N10:N18)</f>
        <v>1809</v>
      </c>
      <c r="O19" s="223" t="n">
        <f aca="false">((N19/N$19*100))</f>
        <v>100</v>
      </c>
      <c r="P19" s="222" t="n">
        <f aca="false">SUM(P10:P18)</f>
        <v>455</v>
      </c>
      <c r="Q19" s="223" t="n">
        <f aca="false">((P19/P$19*100))</f>
        <v>100</v>
      </c>
      <c r="R19" s="25" t="n">
        <f aca="false">SUM(R10:R18)</f>
        <v>45</v>
      </c>
      <c r="S19" s="223" t="n">
        <f aca="false">((R19/R$19*100))</f>
        <v>100</v>
      </c>
      <c r="T19" s="222" t="n">
        <f aca="false">SUM(T10:T18)</f>
        <v>144</v>
      </c>
      <c r="U19" s="223" t="n">
        <f aca="false">((T19/T$19*100))</f>
        <v>100</v>
      </c>
      <c r="V19" s="222" t="n">
        <f aca="false">SUM(V10:V18)</f>
        <v>15</v>
      </c>
      <c r="W19" s="223" t="n">
        <f aca="false">((V19/V$19*100))</f>
        <v>100</v>
      </c>
      <c r="X19" s="222" t="n">
        <f aca="false">SUM(X10:X18)</f>
        <v>15</v>
      </c>
      <c r="Y19" s="223" t="n">
        <f aca="false">((X19/X$19*100))</f>
        <v>100</v>
      </c>
      <c r="Z19" s="25" t="n">
        <f aca="false">SUM(Z10:Z18)</f>
        <v>4788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5.99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13</v>
      </c>
      <c r="G10" s="211" t="n">
        <f aca="false">((F10/F$19*100))</f>
        <v>1.49425287356322</v>
      </c>
      <c r="H10" s="93" t="n">
        <v>1</v>
      </c>
      <c r="I10" s="211" t="n">
        <f aca="false">((H10/H$19*100))</f>
        <v>0.380228136882129</v>
      </c>
      <c r="J10" s="93" t="n">
        <v>9</v>
      </c>
      <c r="K10" s="211" t="n">
        <f aca="false">((J10/J$19*100))</f>
        <v>4.91803278688525</v>
      </c>
      <c r="L10" s="93" t="n">
        <v>43</v>
      </c>
      <c r="M10" s="211" t="n">
        <f aca="false">((L10/L$19*100))</f>
        <v>10.6965174129353</v>
      </c>
      <c r="N10" s="12" t="n">
        <v>86</v>
      </c>
      <c r="O10" s="211" t="n">
        <f aca="false">((N10/N$19*100))</f>
        <v>3.41134470448235</v>
      </c>
      <c r="P10" s="93" t="n">
        <v>66</v>
      </c>
      <c r="Q10" s="211" t="n">
        <f aca="false">((P10/P$19*100))</f>
        <v>9.98487140695915</v>
      </c>
      <c r="R10" s="93" t="n">
        <v>26</v>
      </c>
      <c r="S10" s="211" t="n">
        <f aca="false">((R10/R$19*100))</f>
        <v>37.6811594202899</v>
      </c>
      <c r="T10" s="93" t="n">
        <v>14</v>
      </c>
      <c r="U10" s="211" t="n">
        <f aca="false">((T10/T$19*100))</f>
        <v>12.6126126126126</v>
      </c>
      <c r="V10" s="93" t="n">
        <v>4</v>
      </c>
      <c r="W10" s="211" t="n">
        <f aca="false">((V10/V$19*100))</f>
        <v>13.7931034482759</v>
      </c>
      <c r="X10" s="93" t="n">
        <v>2</v>
      </c>
      <c r="Y10" s="211" t="n">
        <f aca="false">((X10/X$19*100))</f>
        <v>15.3846153846154</v>
      </c>
      <c r="Z10" s="12" t="n">
        <f aca="false">SUM(B10+D10+F10+H10+J10+L10+N10+P10+T10+V10+X10+R10)</f>
        <v>264</v>
      </c>
      <c r="AA10" s="211" t="n">
        <f aca="false">((Z10/Z$19*100))</f>
        <v>5.08278783211398</v>
      </c>
    </row>
    <row r="11" customFormat="false" ht="24.95" hidden="false" customHeight="true" outlineLevel="0" collapsed="false">
      <c r="A11" s="226" t="s">
        <v>397</v>
      </c>
      <c r="B11" s="95" t="n">
        <v>0</v>
      </c>
      <c r="C11" s="213" t="n">
        <f aca="false">((B11/B$19*100))</f>
        <v>0</v>
      </c>
      <c r="D11" s="95" t="n">
        <v>1</v>
      </c>
      <c r="E11" s="213" t="n">
        <f aca="false">((D11/D$19*100))</f>
        <v>1.66666666666667</v>
      </c>
      <c r="F11" s="95" t="n">
        <v>11</v>
      </c>
      <c r="G11" s="213" t="n">
        <f aca="false">((F11/F$19*100))</f>
        <v>1.26436781609195</v>
      </c>
      <c r="H11" s="95" t="n">
        <v>10</v>
      </c>
      <c r="I11" s="213" t="n">
        <f aca="false">((H11/H$19*100))</f>
        <v>3.80228136882129</v>
      </c>
      <c r="J11" s="95" t="n">
        <v>14</v>
      </c>
      <c r="K11" s="213" t="n">
        <f aca="false">((J11/J$19*100))</f>
        <v>7.65027322404372</v>
      </c>
      <c r="L11" s="95" t="n">
        <v>64</v>
      </c>
      <c r="M11" s="213" t="n">
        <f aca="false">((L11/L$19*100))</f>
        <v>15.9203980099503</v>
      </c>
      <c r="N11" s="16" t="n">
        <v>77</v>
      </c>
      <c r="O11" s="213" t="n">
        <f aca="false">((N11/N$19*100))</f>
        <v>3.05434351447838</v>
      </c>
      <c r="P11" s="95" t="n">
        <v>65</v>
      </c>
      <c r="Q11" s="213" t="n">
        <f aca="false">((P11/P$19*100))</f>
        <v>9.83358547655068</v>
      </c>
      <c r="R11" s="95" t="n">
        <v>1</v>
      </c>
      <c r="S11" s="213" t="n">
        <f aca="false">((R11/R$19*100))</f>
        <v>1.44927536231884</v>
      </c>
      <c r="T11" s="95" t="n">
        <v>2</v>
      </c>
      <c r="U11" s="213" t="n">
        <f aca="false">((T11/T$19*100))</f>
        <v>1.8018018018018</v>
      </c>
      <c r="V11" s="95" t="n">
        <v>7</v>
      </c>
      <c r="W11" s="213" t="n">
        <f aca="false">((V11/V$19*100))</f>
        <v>24.1379310344828</v>
      </c>
      <c r="X11" s="95" t="n">
        <v>1</v>
      </c>
      <c r="Y11" s="213" t="n">
        <f aca="false">((X11/X$19*100))</f>
        <v>7.69230769230769</v>
      </c>
      <c r="Z11" s="16" t="n">
        <f aca="false">SUM(B11+D11+F11+H11+J11+L11+N11+P11+T11+V11+X11+R11)</f>
        <v>253</v>
      </c>
      <c r="AA11" s="213" t="n">
        <f aca="false">((Z11/Z$19*100))</f>
        <v>4.8710050057759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2</v>
      </c>
      <c r="E12" s="213" t="n">
        <f aca="false">((D12/D$19*100))</f>
        <v>3.33333333333333</v>
      </c>
      <c r="F12" s="95" t="n">
        <v>3</v>
      </c>
      <c r="G12" s="213" t="n">
        <f aca="false">((F12/F$19*100))</f>
        <v>0.344827586206897</v>
      </c>
      <c r="H12" s="95" t="n">
        <v>4</v>
      </c>
      <c r="I12" s="213" t="n">
        <f aca="false">((H12/H$19*100))</f>
        <v>1.52091254752852</v>
      </c>
      <c r="J12" s="95" t="n">
        <v>11</v>
      </c>
      <c r="K12" s="213" t="n">
        <f aca="false">((J12/J$19*100))</f>
        <v>6.01092896174863</v>
      </c>
      <c r="L12" s="95" t="n">
        <v>23</v>
      </c>
      <c r="M12" s="213" t="n">
        <f aca="false">((L12/L$19*100))</f>
        <v>5.72139303482587</v>
      </c>
      <c r="N12" s="16" t="n">
        <v>60</v>
      </c>
      <c r="O12" s="213" t="n">
        <f aca="false">((N12/N$19*100))</f>
        <v>2.38000793335978</v>
      </c>
      <c r="P12" s="95" t="n">
        <v>31</v>
      </c>
      <c r="Q12" s="213" t="n">
        <f aca="false">((P12/P$19*100))</f>
        <v>4.68986384266263</v>
      </c>
      <c r="R12" s="95" t="n">
        <v>0</v>
      </c>
      <c r="S12" s="213" t="n">
        <f aca="false">((R12/R$19*100))</f>
        <v>0</v>
      </c>
      <c r="T12" s="95" t="n">
        <v>2</v>
      </c>
      <c r="U12" s="213" t="n">
        <f aca="false">((T12/T$19*100))</f>
        <v>1.8018018018018</v>
      </c>
      <c r="V12" s="95" t="n">
        <v>0</v>
      </c>
      <c r="W12" s="213" t="n">
        <f aca="false">((V12/V$19*100))</f>
        <v>0</v>
      </c>
      <c r="X12" s="95" t="n">
        <v>0</v>
      </c>
      <c r="Y12" s="213" t="n">
        <f aca="false">((X12/X$19*100))</f>
        <v>0</v>
      </c>
      <c r="Z12" s="16" t="n">
        <f aca="false">SUM(B12+D12+F12+H12+J12+L12+N12+P12+T12+V12+X12+R12)</f>
        <v>136</v>
      </c>
      <c r="AA12" s="213" t="n">
        <f aca="false">((Z12/Z$19*100))</f>
        <v>2.6184058529072</v>
      </c>
    </row>
    <row r="13" customFormat="false" ht="24.95" hidden="false" customHeight="true" outlineLevel="0" collapsed="false">
      <c r="A13" s="226" t="s">
        <v>399</v>
      </c>
      <c r="B13" s="95" t="n">
        <v>1</v>
      </c>
      <c r="C13" s="213" t="n">
        <f aca="false">((B13/B$19*100))</f>
        <v>8.33333333333333</v>
      </c>
      <c r="D13" s="95" t="n">
        <v>3</v>
      </c>
      <c r="E13" s="213" t="n">
        <f aca="false">((D13/D$19*100))</f>
        <v>5</v>
      </c>
      <c r="F13" s="95" t="n">
        <v>224</v>
      </c>
      <c r="G13" s="213" t="n">
        <f aca="false">((F13/F$19*100))</f>
        <v>25.7471264367816</v>
      </c>
      <c r="H13" s="95" t="n">
        <v>3</v>
      </c>
      <c r="I13" s="213" t="n">
        <f aca="false">((H13/H$19*100))</f>
        <v>1.14068441064639</v>
      </c>
      <c r="J13" s="95" t="n">
        <v>1</v>
      </c>
      <c r="K13" s="213" t="n">
        <f aca="false">((J13/J$19*100))</f>
        <v>0.546448087431694</v>
      </c>
      <c r="L13" s="95" t="n">
        <v>16</v>
      </c>
      <c r="M13" s="213" t="n">
        <f aca="false">((L13/L$19*100))</f>
        <v>3.98009950248756</v>
      </c>
      <c r="N13" s="16" t="n">
        <v>40</v>
      </c>
      <c r="O13" s="213" t="n">
        <f aca="false">((N13/N$19*100))</f>
        <v>1.58667195557319</v>
      </c>
      <c r="P13" s="95" t="n">
        <v>20</v>
      </c>
      <c r="Q13" s="213" t="n">
        <f aca="false">((P13/P$19*100))</f>
        <v>3.02571860816944</v>
      </c>
      <c r="R13" s="95" t="n">
        <v>3</v>
      </c>
      <c r="S13" s="213" t="n">
        <f aca="false">((R13/R$19*100))</f>
        <v>4.34782608695652</v>
      </c>
      <c r="T13" s="95" t="n">
        <v>4</v>
      </c>
      <c r="U13" s="213" t="n">
        <f aca="false">((T13/T$19*100))</f>
        <v>3.6036036036036</v>
      </c>
      <c r="V13" s="95" t="n">
        <v>0</v>
      </c>
      <c r="W13" s="213" t="n">
        <f aca="false">((V13/V$19*100))</f>
        <v>0</v>
      </c>
      <c r="X13" s="95" t="n">
        <v>0</v>
      </c>
      <c r="Y13" s="213" t="n">
        <f aca="false">((X13/X$19*100))</f>
        <v>0</v>
      </c>
      <c r="Z13" s="16" t="n">
        <f aca="false">SUM(B13+D13+F13+H13+J13+L13+N13+P13+T13+V13+X13+R13)</f>
        <v>315</v>
      </c>
      <c r="AA13" s="213" t="n">
        <f aca="false">((Z13/Z$19*100))</f>
        <v>6.06469002695418</v>
      </c>
    </row>
    <row r="14" customFormat="false" ht="24.95" hidden="false" customHeight="true" outlineLevel="0" collapsed="false">
      <c r="A14" s="226" t="s">
        <v>400</v>
      </c>
      <c r="B14" s="95" t="n">
        <v>0</v>
      </c>
      <c r="C14" s="213" t="n">
        <f aca="false">((B14/B$19*100))</f>
        <v>0</v>
      </c>
      <c r="D14" s="95" t="n">
        <v>18</v>
      </c>
      <c r="E14" s="213" t="n">
        <f aca="false">((D14/D$19*100))</f>
        <v>30</v>
      </c>
      <c r="F14" s="95" t="n">
        <v>329</v>
      </c>
      <c r="G14" s="213" t="n">
        <f aca="false">((F14/F$19*100))</f>
        <v>37.816091954023</v>
      </c>
      <c r="H14" s="95" t="n">
        <v>137</v>
      </c>
      <c r="I14" s="213" t="n">
        <f aca="false">((H14/H$19*100))</f>
        <v>52.0912547528517</v>
      </c>
      <c r="J14" s="95" t="n">
        <v>72</v>
      </c>
      <c r="K14" s="213" t="n">
        <f aca="false">((J14/J$19*100))</f>
        <v>39.344262295082</v>
      </c>
      <c r="L14" s="95" t="n">
        <v>186</v>
      </c>
      <c r="M14" s="213" t="n">
        <f aca="false">((L14/L$19*100))</f>
        <v>46.2686567164179</v>
      </c>
      <c r="N14" s="16" t="n">
        <v>648</v>
      </c>
      <c r="O14" s="213" t="n">
        <f aca="false">((N14/N$19*100))</f>
        <v>25.7040856802856</v>
      </c>
      <c r="P14" s="95" t="n">
        <v>251</v>
      </c>
      <c r="Q14" s="213" t="n">
        <f aca="false">((P14/P$19*100))</f>
        <v>37.9727685325265</v>
      </c>
      <c r="R14" s="95" t="n">
        <v>23</v>
      </c>
      <c r="S14" s="213" t="n">
        <f aca="false">((R14/R$19*100))</f>
        <v>33.3333333333333</v>
      </c>
      <c r="T14" s="95" t="n">
        <v>15</v>
      </c>
      <c r="U14" s="213" t="n">
        <f aca="false">((T14/T$19*100))</f>
        <v>13.5135135135135</v>
      </c>
      <c r="V14" s="95" t="n">
        <v>16</v>
      </c>
      <c r="W14" s="213" t="n">
        <f aca="false">((V14/V$19*100))</f>
        <v>55.1724137931034</v>
      </c>
      <c r="X14" s="95" t="n">
        <v>1</v>
      </c>
      <c r="Y14" s="213" t="n">
        <f aca="false">((X14/X$19*100))</f>
        <v>7.69230769230769</v>
      </c>
      <c r="Z14" s="16" t="n">
        <f aca="false">SUM(B14+D14+F14+H14+J14+L14+N14+P14+T14+V14+X14+R14)</f>
        <v>1696</v>
      </c>
      <c r="AA14" s="213" t="n">
        <f aca="false">((Z14/Z$19*100))</f>
        <v>32.6530612244898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0</v>
      </c>
      <c r="E15" s="213" t="n">
        <f aca="false">((D15/D$19*100))</f>
        <v>0</v>
      </c>
      <c r="F15" s="95" t="n">
        <v>54</v>
      </c>
      <c r="G15" s="213" t="n">
        <f aca="false">((F15/F$19*100))</f>
        <v>6.20689655172414</v>
      </c>
      <c r="H15" s="95" t="n">
        <v>5</v>
      </c>
      <c r="I15" s="213" t="n">
        <f aca="false">((H15/H$19*100))</f>
        <v>1.90114068441065</v>
      </c>
      <c r="J15" s="95" t="n">
        <v>10</v>
      </c>
      <c r="K15" s="213" t="n">
        <f aca="false">((J15/J$19*100))</f>
        <v>5.46448087431694</v>
      </c>
      <c r="L15" s="95" t="n">
        <v>10</v>
      </c>
      <c r="M15" s="213" t="n">
        <f aca="false">((L15/L$19*100))</f>
        <v>2.48756218905473</v>
      </c>
      <c r="N15" s="16" t="n">
        <v>26</v>
      </c>
      <c r="O15" s="213" t="n">
        <f aca="false">((N15/N$19*100))</f>
        <v>1.03133677112257</v>
      </c>
      <c r="P15" s="95" t="n">
        <v>18</v>
      </c>
      <c r="Q15" s="213" t="n">
        <f aca="false">((P15/P$19*100))</f>
        <v>2.7231467473525</v>
      </c>
      <c r="R15" s="95" t="n">
        <v>6</v>
      </c>
      <c r="S15" s="213" t="n">
        <f aca="false">((R15/R$19*100))</f>
        <v>8.69565217391304</v>
      </c>
      <c r="T15" s="95" t="n">
        <v>2</v>
      </c>
      <c r="U15" s="213" t="n">
        <f aca="false">((T15/T$19*100))</f>
        <v>1.8018018018018</v>
      </c>
      <c r="V15" s="95" t="n">
        <v>1</v>
      </c>
      <c r="W15" s="213" t="n">
        <f aca="false">((V15/V$19*100))</f>
        <v>3.44827586206897</v>
      </c>
      <c r="X15" s="95" t="n">
        <v>0</v>
      </c>
      <c r="Y15" s="213" t="n">
        <f aca="false">((X15/X$19*100))</f>
        <v>0</v>
      </c>
      <c r="Z15" s="16" t="n">
        <f aca="false">SUM(B15+D15+F15+H15+J15+L15+N15+P15+T15+V15+X15+R15)</f>
        <v>132</v>
      </c>
      <c r="AA15" s="213" t="n">
        <f aca="false">((Z15/Z$19*100))</f>
        <v>2.54139391605699</v>
      </c>
    </row>
    <row r="16" customFormat="false" ht="24.95" hidden="false" customHeight="true" outlineLevel="0" collapsed="false">
      <c r="A16" s="226" t="s">
        <v>401</v>
      </c>
      <c r="B16" s="95" t="n">
        <v>2</v>
      </c>
      <c r="C16" s="213" t="n">
        <f aca="false">((B16/B$19*100))</f>
        <v>16.6666666666667</v>
      </c>
      <c r="D16" s="95" t="n">
        <v>8</v>
      </c>
      <c r="E16" s="213" t="n">
        <f aca="false">((D16/D$19*100))</f>
        <v>13.3333333333333</v>
      </c>
      <c r="F16" s="95" t="n">
        <v>209</v>
      </c>
      <c r="G16" s="213" t="n">
        <f aca="false">((F16/F$19*100))</f>
        <v>24.0229885057471</v>
      </c>
      <c r="H16" s="95" t="n">
        <v>3</v>
      </c>
      <c r="I16" s="213" t="n">
        <f aca="false">((H16/H$19*100))</f>
        <v>1.14068441064639</v>
      </c>
      <c r="J16" s="95" t="n">
        <v>58</v>
      </c>
      <c r="K16" s="213" t="n">
        <f aca="false">((J16/J$19*100))</f>
        <v>31.6939890710383</v>
      </c>
      <c r="L16" s="95" t="n">
        <v>42</v>
      </c>
      <c r="M16" s="213" t="n">
        <f aca="false">((L16/L$19*100))</f>
        <v>10.4477611940299</v>
      </c>
      <c r="N16" s="16" t="n">
        <v>1312</v>
      </c>
      <c r="O16" s="213" t="n">
        <f aca="false">((N16/N$19*100))</f>
        <v>52.0428401428005</v>
      </c>
      <c r="P16" s="95" t="n">
        <v>113</v>
      </c>
      <c r="Q16" s="213" t="n">
        <f aca="false">((P16/P$19*100))</f>
        <v>17.0953101361573</v>
      </c>
      <c r="R16" s="95" t="n">
        <v>4</v>
      </c>
      <c r="S16" s="213" t="n">
        <f aca="false">((R16/R$19*100))</f>
        <v>5.79710144927536</v>
      </c>
      <c r="T16" s="95" t="n">
        <v>57</v>
      </c>
      <c r="U16" s="213" t="n">
        <f aca="false">((T16/T$19*100))</f>
        <v>51.3513513513514</v>
      </c>
      <c r="V16" s="95" t="n">
        <v>0</v>
      </c>
      <c r="W16" s="213" t="n">
        <f aca="false">((V16/V$19*100))</f>
        <v>0</v>
      </c>
      <c r="X16" s="95" t="n">
        <v>2</v>
      </c>
      <c r="Y16" s="213" t="n">
        <f aca="false">((X16/X$19*100))</f>
        <v>15.3846153846154</v>
      </c>
      <c r="Z16" s="16" t="n">
        <f aca="false">SUM(B16+D16+F16+H16+J16+L16+N16+P16+T16+V16+X16+R16)</f>
        <v>1810</v>
      </c>
      <c r="AA16" s="213" t="n">
        <f aca="false">((Z16/Z$19*100))</f>
        <v>34.8479014247208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6</v>
      </c>
      <c r="G17" s="213" t="n">
        <f aca="false">((F17/F$19*100))</f>
        <v>0.689655172413793</v>
      </c>
      <c r="H17" s="95" t="n">
        <v>0</v>
      </c>
      <c r="I17" s="213" t="n">
        <f aca="false">((H17/H$19*100))</f>
        <v>0</v>
      </c>
      <c r="J17" s="95" t="n">
        <v>6</v>
      </c>
      <c r="K17" s="213" t="n">
        <f aca="false">((J17/J$19*100))</f>
        <v>3.27868852459016</v>
      </c>
      <c r="L17" s="95" t="n">
        <v>15</v>
      </c>
      <c r="M17" s="213" t="n">
        <f aca="false">((L17/L$19*100))</f>
        <v>3.73134328358209</v>
      </c>
      <c r="N17" s="16" t="n">
        <v>16</v>
      </c>
      <c r="O17" s="213" t="n">
        <f aca="false">((N17/N$19*100))</f>
        <v>0.634668782229274</v>
      </c>
      <c r="P17" s="95" t="n">
        <v>36</v>
      </c>
      <c r="Q17" s="213" t="n">
        <f aca="false">((P17/P$19*100))</f>
        <v>5.44629349470499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0</v>
      </c>
      <c r="W17" s="213" t="n">
        <f aca="false">((V17/V$19*100))</f>
        <v>0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79</v>
      </c>
      <c r="AA17" s="213" t="n">
        <f aca="false">((Z17/Z$19*100))</f>
        <v>1.52098575279168</v>
      </c>
    </row>
    <row r="18" customFormat="false" ht="24.95" hidden="false" customHeight="true" outlineLevel="0" collapsed="false">
      <c r="A18" s="227" t="s">
        <v>403</v>
      </c>
      <c r="B18" s="98" t="n">
        <v>9</v>
      </c>
      <c r="C18" s="214" t="n">
        <f aca="false">((B18/B$19*100))</f>
        <v>75</v>
      </c>
      <c r="D18" s="98" t="n">
        <v>28</v>
      </c>
      <c r="E18" s="214" t="n">
        <f aca="false">((D18/D$19*100))</f>
        <v>46.6666666666667</v>
      </c>
      <c r="F18" s="98" t="n">
        <v>21</v>
      </c>
      <c r="G18" s="214" t="n">
        <f aca="false">((F18/F$19*100))</f>
        <v>2.41379310344828</v>
      </c>
      <c r="H18" s="98" t="n">
        <v>100</v>
      </c>
      <c r="I18" s="214" t="n">
        <f aca="false">((H18/H$19*100))</f>
        <v>38.0228136882129</v>
      </c>
      <c r="J18" s="98" t="n">
        <v>2</v>
      </c>
      <c r="K18" s="214" t="n">
        <f aca="false">((J18/J$19*100))</f>
        <v>1.09289617486339</v>
      </c>
      <c r="L18" s="98" t="n">
        <v>3</v>
      </c>
      <c r="M18" s="214" t="n">
        <f aca="false">((L18/L$19*100))</f>
        <v>0.746268656716418</v>
      </c>
      <c r="N18" s="22" t="n">
        <v>256</v>
      </c>
      <c r="O18" s="214" t="n">
        <f aca="false">((N18/N$19*100))</f>
        <v>10.1547005156684</v>
      </c>
      <c r="P18" s="98" t="n">
        <v>61</v>
      </c>
      <c r="Q18" s="214" t="n">
        <f aca="false">((P18/P$19*100))</f>
        <v>9.22844175491679</v>
      </c>
      <c r="R18" s="98" t="n">
        <v>6</v>
      </c>
      <c r="S18" s="214" t="n">
        <f aca="false">((R18/R$19*100))</f>
        <v>8.69565217391304</v>
      </c>
      <c r="T18" s="98" t="n">
        <v>15</v>
      </c>
      <c r="U18" s="214" t="n">
        <f aca="false">((T18/T$19*100))</f>
        <v>13.5135135135135</v>
      </c>
      <c r="V18" s="98" t="n">
        <v>1</v>
      </c>
      <c r="W18" s="214" t="n">
        <f aca="false">((V18/V$19*100))</f>
        <v>3.44827586206897</v>
      </c>
      <c r="X18" s="98" t="n">
        <v>7</v>
      </c>
      <c r="Y18" s="214" t="n">
        <f aca="false">((X18/X$19*100))</f>
        <v>53.8461538461539</v>
      </c>
      <c r="Z18" s="22" t="n">
        <f aca="false">SUM(B18+D18+F18+H18+J18+L18+N18+P18+T18+V18+X18+R18)</f>
        <v>509</v>
      </c>
      <c r="AA18" s="214" t="n">
        <f aca="false">((Z18/Z$19*100))</f>
        <v>9.79976896418945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12</v>
      </c>
      <c r="C19" s="223" t="n">
        <f aca="false">((B19/B$19*100))</f>
        <v>100</v>
      </c>
      <c r="D19" s="222" t="n">
        <f aca="false">SUM(D10:D18)</f>
        <v>60</v>
      </c>
      <c r="E19" s="223" t="n">
        <f aca="false">((D19/D$19*100))</f>
        <v>100</v>
      </c>
      <c r="F19" s="222" t="n">
        <f aca="false">SUM(F10:F18)</f>
        <v>870</v>
      </c>
      <c r="G19" s="223" t="n">
        <f aca="false">((F19/F$19*100))</f>
        <v>100</v>
      </c>
      <c r="H19" s="222" t="n">
        <f aca="false">SUM(H10:H18)</f>
        <v>263</v>
      </c>
      <c r="I19" s="223" t="n">
        <f aca="false">((H19/H$19*100))</f>
        <v>100</v>
      </c>
      <c r="J19" s="222" t="n">
        <f aca="false">SUM(J10:J18)</f>
        <v>183</v>
      </c>
      <c r="K19" s="223" t="n">
        <f aca="false">((J19/J$19*100))</f>
        <v>100</v>
      </c>
      <c r="L19" s="222" t="n">
        <f aca="false">SUM(L10:L18)</f>
        <v>402</v>
      </c>
      <c r="M19" s="223" t="n">
        <f aca="false">((L19/L$19*100))</f>
        <v>100</v>
      </c>
      <c r="N19" s="25" t="n">
        <f aca="false">SUM(N10:N18)</f>
        <v>2521</v>
      </c>
      <c r="O19" s="223" t="n">
        <f aca="false">((N19/N$19*100))</f>
        <v>100</v>
      </c>
      <c r="P19" s="222" t="n">
        <f aca="false">SUM(P10:P18)</f>
        <v>661</v>
      </c>
      <c r="Q19" s="223" t="n">
        <f aca="false">((P19/P$19*100))</f>
        <v>100</v>
      </c>
      <c r="R19" s="25" t="n">
        <f aca="false">SUM(R10:R18)</f>
        <v>69</v>
      </c>
      <c r="S19" s="223" t="n">
        <f aca="false">((R19/R$19*100))</f>
        <v>100</v>
      </c>
      <c r="T19" s="222" t="n">
        <f aca="false">SUM(T10:T18)</f>
        <v>111</v>
      </c>
      <c r="U19" s="223" t="n">
        <f aca="false">((T19/T$19*100))</f>
        <v>100</v>
      </c>
      <c r="V19" s="222" t="n">
        <f aca="false">SUM(V10:V18)</f>
        <v>29</v>
      </c>
      <c r="W19" s="223" t="n">
        <f aca="false">((V19/V$19*100))</f>
        <v>100</v>
      </c>
      <c r="X19" s="222" t="n">
        <f aca="false">SUM(X10:X18)</f>
        <v>13</v>
      </c>
      <c r="Y19" s="223" t="n">
        <f aca="false">((X19/X$19*100))</f>
        <v>100</v>
      </c>
      <c r="Z19" s="25" t="n">
        <f aca="false">SUM(Z10:Z18)</f>
        <v>5194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5.99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6</v>
      </c>
      <c r="G10" s="211" t="n">
        <f aca="false">((F10/F$19*100))</f>
        <v>0.728155339805825</v>
      </c>
      <c r="H10" s="93" t="n">
        <v>2</v>
      </c>
      <c r="I10" s="211" t="n">
        <f aca="false">((H10/H$19*100))</f>
        <v>0.537634408602151</v>
      </c>
      <c r="J10" s="93" t="n">
        <v>5</v>
      </c>
      <c r="K10" s="211" t="n">
        <f aca="false">((J10/J$19*100))</f>
        <v>2.53807106598985</v>
      </c>
      <c r="L10" s="93" t="n">
        <v>49</v>
      </c>
      <c r="M10" s="211" t="n">
        <f aca="false">((L10/L$19*100))</f>
        <v>15.4088050314465</v>
      </c>
      <c r="N10" s="12" t="n">
        <v>85</v>
      </c>
      <c r="O10" s="211" t="n">
        <f aca="false">((N10/N$19*100))</f>
        <v>5.54830287206266</v>
      </c>
      <c r="P10" s="93" t="n">
        <v>86</v>
      </c>
      <c r="Q10" s="211" t="n">
        <f aca="false">((P10/P$19*100))</f>
        <v>22.3958333333333</v>
      </c>
      <c r="R10" s="93" t="n">
        <v>51</v>
      </c>
      <c r="S10" s="211" t="n">
        <f aca="false">((R10/R$19*100))</f>
        <v>50.4950495049505</v>
      </c>
      <c r="T10" s="93" t="n">
        <v>43</v>
      </c>
      <c r="U10" s="211" t="n">
        <f aca="false">((T10/T$19*100))</f>
        <v>19.634703196347</v>
      </c>
      <c r="V10" s="93" t="n">
        <v>15</v>
      </c>
      <c r="W10" s="211" t="n">
        <f aca="false">((V10/V$19*100))</f>
        <v>22.7272727272727</v>
      </c>
      <c r="X10" s="93" t="n">
        <v>0</v>
      </c>
      <c r="Y10" s="211" t="n">
        <f aca="false">((X10/X$19*100))</f>
        <v>0</v>
      </c>
      <c r="Z10" s="12" t="n">
        <f aca="false">SUM(B10+D10+F10+H10+J10+L10+N10+P10+T10+V10+X10+R10)</f>
        <v>342</v>
      </c>
      <c r="AA10" s="211" t="n">
        <f aca="false">((Z10/Z$19*100))</f>
        <v>8.31307729703452</v>
      </c>
    </row>
    <row r="11" customFormat="false" ht="24.95" hidden="false" customHeight="true" outlineLevel="0" collapsed="false">
      <c r="A11" s="226" t="s">
        <v>397</v>
      </c>
      <c r="B11" s="95" t="n">
        <v>1</v>
      </c>
      <c r="C11" s="213" t="n">
        <f aca="false">((B11/B$19*100))</f>
        <v>3.7037037037037</v>
      </c>
      <c r="D11" s="95" t="n">
        <v>4</v>
      </c>
      <c r="E11" s="213" t="n">
        <f aca="false">((D11/D$19*100))</f>
        <v>7.84313725490196</v>
      </c>
      <c r="F11" s="95" t="n">
        <v>7</v>
      </c>
      <c r="G11" s="213" t="n">
        <f aca="false">((F11/F$19*100))</f>
        <v>0.849514563106796</v>
      </c>
      <c r="H11" s="95" t="n">
        <v>14</v>
      </c>
      <c r="I11" s="213" t="n">
        <f aca="false">((H11/H$19*100))</f>
        <v>3.76344086021505</v>
      </c>
      <c r="J11" s="95" t="n">
        <v>5</v>
      </c>
      <c r="K11" s="213" t="n">
        <f aca="false">((J11/J$19*100))</f>
        <v>2.53807106598985</v>
      </c>
      <c r="L11" s="95" t="n">
        <v>49</v>
      </c>
      <c r="M11" s="213" t="n">
        <f aca="false">((L11/L$19*100))</f>
        <v>15.4088050314465</v>
      </c>
      <c r="N11" s="16" t="n">
        <v>18</v>
      </c>
      <c r="O11" s="213" t="n">
        <f aca="false">((N11/N$19*100))</f>
        <v>1.17493472584856</v>
      </c>
      <c r="P11" s="95" t="n">
        <v>20</v>
      </c>
      <c r="Q11" s="213" t="n">
        <f aca="false">((P11/P$19*100))</f>
        <v>5.20833333333333</v>
      </c>
      <c r="R11" s="95" t="n">
        <v>5</v>
      </c>
      <c r="S11" s="213" t="n">
        <f aca="false">((R11/R$19*100))</f>
        <v>4.95049504950495</v>
      </c>
      <c r="T11" s="95" t="n">
        <v>31</v>
      </c>
      <c r="U11" s="213" t="n">
        <f aca="false">((T11/T$19*100))</f>
        <v>14.1552511415525</v>
      </c>
      <c r="V11" s="95" t="n">
        <v>10</v>
      </c>
      <c r="W11" s="213" t="n">
        <f aca="false">((V11/V$19*100))</f>
        <v>15.1515151515152</v>
      </c>
      <c r="X11" s="95" t="n">
        <v>3</v>
      </c>
      <c r="Y11" s="213" t="n">
        <f aca="false">((X11/X$19*100))</f>
        <v>13.0434782608696</v>
      </c>
      <c r="Z11" s="16" t="n">
        <f aca="false">SUM(B11+D11+F11+H11+J11+L11+N11+P11+T11+V11+X11+R11)</f>
        <v>167</v>
      </c>
      <c r="AA11" s="213" t="n">
        <f aca="false">((Z11/Z$19*100))</f>
        <v>4.05930967428294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4</v>
      </c>
      <c r="E12" s="213" t="n">
        <f aca="false">((D12/D$19*100))</f>
        <v>7.84313725490196</v>
      </c>
      <c r="F12" s="95" t="n">
        <v>3</v>
      </c>
      <c r="G12" s="213" t="n">
        <f aca="false">((F12/F$19*100))</f>
        <v>0.364077669902913</v>
      </c>
      <c r="H12" s="95" t="n">
        <v>0</v>
      </c>
      <c r="I12" s="213" t="n">
        <f aca="false">((H12/H$19*100))</f>
        <v>0</v>
      </c>
      <c r="J12" s="95" t="n">
        <v>6</v>
      </c>
      <c r="K12" s="213" t="n">
        <f aca="false">((J12/J$19*100))</f>
        <v>3.04568527918782</v>
      </c>
      <c r="L12" s="95" t="n">
        <v>25</v>
      </c>
      <c r="M12" s="213" t="n">
        <f aca="false">((L12/L$19*100))</f>
        <v>7.86163522012579</v>
      </c>
      <c r="N12" s="16" t="n">
        <v>23</v>
      </c>
      <c r="O12" s="213" t="n">
        <f aca="false">((N12/N$19*100))</f>
        <v>1.50130548302872</v>
      </c>
      <c r="P12" s="95" t="n">
        <v>15</v>
      </c>
      <c r="Q12" s="213" t="n">
        <f aca="false">((P12/P$19*100))</f>
        <v>3.90625</v>
      </c>
      <c r="R12" s="95" t="n">
        <v>1</v>
      </c>
      <c r="S12" s="213" t="n">
        <f aca="false">((R12/R$19*100))</f>
        <v>0.99009900990099</v>
      </c>
      <c r="T12" s="95" t="n">
        <v>4</v>
      </c>
      <c r="U12" s="213" t="n">
        <f aca="false">((T12/T$19*100))</f>
        <v>1.82648401826484</v>
      </c>
      <c r="V12" s="95" t="n">
        <v>1</v>
      </c>
      <c r="W12" s="213" t="n">
        <f aca="false">((V12/V$19*100))</f>
        <v>1.51515151515152</v>
      </c>
      <c r="X12" s="95" t="n">
        <v>1</v>
      </c>
      <c r="Y12" s="213" t="n">
        <f aca="false">((X12/X$19*100))</f>
        <v>4.34782608695652</v>
      </c>
      <c r="Z12" s="16" t="n">
        <f aca="false">SUM(B12+D12+F12+H12+J12+L12+N12+P12+T12+V12+X12+R12)</f>
        <v>83</v>
      </c>
      <c r="AA12" s="213" t="n">
        <f aca="false">((Z12/Z$19*100))</f>
        <v>2.01750121536218</v>
      </c>
    </row>
    <row r="13" customFormat="false" ht="24.95" hidden="false" customHeight="true" outlineLevel="0" collapsed="false">
      <c r="A13" s="226" t="s">
        <v>399</v>
      </c>
      <c r="B13" s="95" t="n">
        <v>3</v>
      </c>
      <c r="C13" s="213" t="n">
        <f aca="false">((B13/B$19*100))</f>
        <v>11.1111111111111</v>
      </c>
      <c r="D13" s="95" t="n">
        <v>4</v>
      </c>
      <c r="E13" s="213" t="n">
        <f aca="false">((D13/D$19*100))</f>
        <v>7.84313725490196</v>
      </c>
      <c r="F13" s="95" t="n">
        <v>211</v>
      </c>
      <c r="G13" s="213" t="n">
        <f aca="false">((F13/F$19*100))</f>
        <v>25.6067961165049</v>
      </c>
      <c r="H13" s="95" t="n">
        <v>27</v>
      </c>
      <c r="I13" s="213" t="n">
        <f aca="false">((H13/H$19*100))</f>
        <v>7.25806451612903</v>
      </c>
      <c r="J13" s="95" t="n">
        <v>10</v>
      </c>
      <c r="K13" s="213" t="n">
        <f aca="false">((J13/J$19*100))</f>
        <v>5.0761421319797</v>
      </c>
      <c r="L13" s="95" t="n">
        <v>24</v>
      </c>
      <c r="M13" s="213" t="n">
        <f aca="false">((L13/L$19*100))</f>
        <v>7.54716981132076</v>
      </c>
      <c r="N13" s="16" t="n">
        <v>41</v>
      </c>
      <c r="O13" s="213" t="n">
        <f aca="false">((N13/N$19*100))</f>
        <v>2.67624020887728</v>
      </c>
      <c r="P13" s="95" t="n">
        <v>16</v>
      </c>
      <c r="Q13" s="213" t="n">
        <f aca="false">((P13/P$19*100))</f>
        <v>4.16666666666667</v>
      </c>
      <c r="R13" s="95" t="n">
        <v>5</v>
      </c>
      <c r="S13" s="213" t="n">
        <f aca="false">((R13/R$19*100))</f>
        <v>4.95049504950495</v>
      </c>
      <c r="T13" s="95" t="n">
        <v>24</v>
      </c>
      <c r="U13" s="213" t="n">
        <f aca="false">((T13/T$19*100))</f>
        <v>10.958904109589</v>
      </c>
      <c r="V13" s="95" t="n">
        <v>1</v>
      </c>
      <c r="W13" s="213" t="n">
        <f aca="false">((V13/V$19*100))</f>
        <v>1.51515151515152</v>
      </c>
      <c r="X13" s="95" t="n">
        <v>1</v>
      </c>
      <c r="Y13" s="213" t="n">
        <f aca="false">((X13/X$19*100))</f>
        <v>4.34782608695652</v>
      </c>
      <c r="Z13" s="16" t="n">
        <f aca="false">SUM(B13+D13+F13+H13+J13+L13+N13+P13+T13+V13+X13+R13)</f>
        <v>367</v>
      </c>
      <c r="AA13" s="213" t="n">
        <f aca="false">((Z13/Z$19*100))</f>
        <v>8.92075838599903</v>
      </c>
    </row>
    <row r="14" customFormat="false" ht="24.95" hidden="false" customHeight="true" outlineLevel="0" collapsed="false">
      <c r="A14" s="226" t="s">
        <v>400</v>
      </c>
      <c r="B14" s="95" t="n">
        <v>0</v>
      </c>
      <c r="C14" s="213" t="n">
        <f aca="false">((B14/B$19*100))</f>
        <v>0</v>
      </c>
      <c r="D14" s="95" t="n">
        <v>20</v>
      </c>
      <c r="E14" s="213" t="n">
        <f aca="false">((D14/D$19*100))</f>
        <v>39.2156862745098</v>
      </c>
      <c r="F14" s="95" t="n">
        <v>415</v>
      </c>
      <c r="G14" s="213" t="n">
        <f aca="false">((F14/F$19*100))</f>
        <v>50.3640776699029</v>
      </c>
      <c r="H14" s="95" t="n">
        <v>173</v>
      </c>
      <c r="I14" s="213" t="n">
        <f aca="false">((H14/H$19*100))</f>
        <v>46.505376344086</v>
      </c>
      <c r="J14" s="95" t="n">
        <v>86</v>
      </c>
      <c r="K14" s="213" t="n">
        <f aca="false">((J14/J$19*100))</f>
        <v>43.6548223350254</v>
      </c>
      <c r="L14" s="95" t="n">
        <v>130</v>
      </c>
      <c r="M14" s="213" t="n">
        <f aca="false">((L14/L$19*100))</f>
        <v>40.8805031446541</v>
      </c>
      <c r="N14" s="16" t="n">
        <v>484</v>
      </c>
      <c r="O14" s="213" t="n">
        <f aca="false">((N14/N$19*100))</f>
        <v>31.5926892950392</v>
      </c>
      <c r="P14" s="95" t="n">
        <v>126</v>
      </c>
      <c r="Q14" s="213" t="n">
        <f aca="false">((P14/P$19*100))</f>
        <v>32.8125</v>
      </c>
      <c r="R14" s="95" t="n">
        <v>31</v>
      </c>
      <c r="S14" s="213" t="n">
        <f aca="false">((R14/R$19*100))</f>
        <v>30.6930693069307</v>
      </c>
      <c r="T14" s="95" t="n">
        <v>14</v>
      </c>
      <c r="U14" s="213" t="n">
        <f aca="false">((T14/T$19*100))</f>
        <v>6.39269406392694</v>
      </c>
      <c r="V14" s="95" t="n">
        <v>5</v>
      </c>
      <c r="W14" s="213" t="n">
        <f aca="false">((V14/V$19*100))</f>
        <v>7.57575757575758</v>
      </c>
      <c r="X14" s="95" t="n">
        <v>9</v>
      </c>
      <c r="Y14" s="213" t="n">
        <f aca="false">((X14/X$19*100))</f>
        <v>39.1304347826087</v>
      </c>
      <c r="Z14" s="16" t="n">
        <f aca="false">SUM(B14+D14+F14+H14+J14+L14+N14+P14+T14+V14+X14+R14)</f>
        <v>1493</v>
      </c>
      <c r="AA14" s="213" t="n">
        <f aca="false">((Z14/Z$19*100))</f>
        <v>36.2907146329606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3</v>
      </c>
      <c r="E15" s="213" t="n">
        <f aca="false">((D15/D$19*100))</f>
        <v>5.88235294117647</v>
      </c>
      <c r="F15" s="95" t="n">
        <v>20</v>
      </c>
      <c r="G15" s="213" t="n">
        <f aca="false">((F15/F$19*100))</f>
        <v>2.42718446601942</v>
      </c>
      <c r="H15" s="95" t="n">
        <v>8</v>
      </c>
      <c r="I15" s="213" t="n">
        <f aca="false">((H15/H$19*100))</f>
        <v>2.1505376344086</v>
      </c>
      <c r="J15" s="95" t="n">
        <v>11</v>
      </c>
      <c r="K15" s="213" t="n">
        <f aca="false">((J15/J$19*100))</f>
        <v>5.58375634517767</v>
      </c>
      <c r="L15" s="95" t="n">
        <v>6</v>
      </c>
      <c r="M15" s="213" t="n">
        <f aca="false">((L15/L$19*100))</f>
        <v>1.88679245283019</v>
      </c>
      <c r="N15" s="16" t="n">
        <v>21</v>
      </c>
      <c r="O15" s="213" t="n">
        <f aca="false">((N15/N$19*100))</f>
        <v>1.37075718015666</v>
      </c>
      <c r="P15" s="95" t="n">
        <v>3</v>
      </c>
      <c r="Q15" s="213" t="n">
        <f aca="false">((P15/P$19*100))</f>
        <v>0.78125</v>
      </c>
      <c r="R15" s="95" t="n">
        <v>2</v>
      </c>
      <c r="S15" s="213" t="n">
        <f aca="false">((R15/R$19*100))</f>
        <v>1.98019801980198</v>
      </c>
      <c r="T15" s="95" t="n">
        <v>2</v>
      </c>
      <c r="U15" s="213" t="n">
        <f aca="false">((T15/T$19*100))</f>
        <v>0.91324200913242</v>
      </c>
      <c r="V15" s="95" t="n">
        <v>1</v>
      </c>
      <c r="W15" s="213" t="n">
        <f aca="false">((V15/V$19*100))</f>
        <v>1.51515151515152</v>
      </c>
      <c r="X15" s="95" t="n">
        <v>1</v>
      </c>
      <c r="Y15" s="213" t="n">
        <f aca="false">((X15/X$19*100))</f>
        <v>4.34782608695652</v>
      </c>
      <c r="Z15" s="16" t="n">
        <f aca="false">SUM(B15+D15+F15+H15+J15+L15+N15+P15+T15+V15+X15+R15)</f>
        <v>78</v>
      </c>
      <c r="AA15" s="213" t="n">
        <f aca="false">((Z15/Z$19*100))</f>
        <v>1.89596499756928</v>
      </c>
    </row>
    <row r="16" customFormat="false" ht="24.95" hidden="false" customHeight="true" outlineLevel="0" collapsed="false">
      <c r="A16" s="226" t="s">
        <v>401</v>
      </c>
      <c r="B16" s="95" t="n">
        <v>1</v>
      </c>
      <c r="C16" s="213" t="n">
        <f aca="false">((B16/B$19*100))</f>
        <v>3.7037037037037</v>
      </c>
      <c r="D16" s="95" t="n">
        <v>8</v>
      </c>
      <c r="E16" s="213" t="n">
        <f aca="false">((D16/D$19*100))</f>
        <v>15.6862745098039</v>
      </c>
      <c r="F16" s="95" t="n">
        <v>122</v>
      </c>
      <c r="G16" s="213" t="n">
        <f aca="false">((F16/F$19*100))</f>
        <v>14.8058252427184</v>
      </c>
      <c r="H16" s="95" t="n">
        <v>13</v>
      </c>
      <c r="I16" s="213" t="n">
        <f aca="false">((H16/H$19*100))</f>
        <v>3.49462365591398</v>
      </c>
      <c r="J16" s="95" t="n">
        <v>58</v>
      </c>
      <c r="K16" s="213" t="n">
        <f aca="false">((J16/J$19*100))</f>
        <v>29.4416243654822</v>
      </c>
      <c r="L16" s="95" t="n">
        <v>28</v>
      </c>
      <c r="M16" s="213" t="n">
        <f aca="false">((L16/L$19*100))</f>
        <v>8.80503144654088</v>
      </c>
      <c r="N16" s="16" t="n">
        <v>728</v>
      </c>
      <c r="O16" s="213" t="n">
        <f aca="false">((N16/N$19*100))</f>
        <v>47.5195822454308</v>
      </c>
      <c r="P16" s="95" t="n">
        <v>70</v>
      </c>
      <c r="Q16" s="213" t="n">
        <f aca="false">((P16/P$19*100))</f>
        <v>18.2291666666667</v>
      </c>
      <c r="R16" s="95" t="n">
        <v>4</v>
      </c>
      <c r="S16" s="213" t="n">
        <f aca="false">((R16/R$19*100))</f>
        <v>3.96039603960396</v>
      </c>
      <c r="T16" s="95" t="n">
        <v>53</v>
      </c>
      <c r="U16" s="213" t="n">
        <f aca="false">((T16/T$19*100))</f>
        <v>24.2009132420091</v>
      </c>
      <c r="V16" s="95" t="n">
        <v>1</v>
      </c>
      <c r="W16" s="213" t="n">
        <f aca="false">((V16/V$19*100))</f>
        <v>1.51515151515152</v>
      </c>
      <c r="X16" s="95" t="n">
        <v>1</v>
      </c>
      <c r="Y16" s="213" t="n">
        <f aca="false">((X16/X$19*100))</f>
        <v>4.34782608695652</v>
      </c>
      <c r="Z16" s="16" t="n">
        <f aca="false">SUM(B16+D16+F16+H16+J16+L16+N16+P16+T16+V16+X16+R16)</f>
        <v>1087</v>
      </c>
      <c r="AA16" s="213" t="n">
        <f aca="false">((Z16/Z$19*100))</f>
        <v>26.421973748177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3</v>
      </c>
      <c r="G17" s="213" t="n">
        <f aca="false">((F17/F$19*100))</f>
        <v>0.364077669902913</v>
      </c>
      <c r="H17" s="95" t="n">
        <v>3</v>
      </c>
      <c r="I17" s="213" t="n">
        <f aca="false">((H17/H$19*100))</f>
        <v>0.806451612903226</v>
      </c>
      <c r="J17" s="95" t="n">
        <v>16</v>
      </c>
      <c r="K17" s="213" t="n">
        <f aca="false">((J17/J$19*100))</f>
        <v>8.12182741116751</v>
      </c>
      <c r="L17" s="95" t="n">
        <v>5</v>
      </c>
      <c r="M17" s="213" t="n">
        <f aca="false">((L17/L$19*100))</f>
        <v>1.57232704402516</v>
      </c>
      <c r="N17" s="16" t="n">
        <v>4</v>
      </c>
      <c r="O17" s="213" t="n">
        <f aca="false">((N17/N$19*100))</f>
        <v>0.261096605744125</v>
      </c>
      <c r="P17" s="95" t="n">
        <v>7</v>
      </c>
      <c r="Q17" s="213" t="n">
        <f aca="false">((P17/P$19*100))</f>
        <v>1.82291666666667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0</v>
      </c>
      <c r="W17" s="213" t="n">
        <f aca="false">((V17/V$19*100))</f>
        <v>0</v>
      </c>
      <c r="X17" s="95" t="n">
        <v>3</v>
      </c>
      <c r="Y17" s="213" t="n">
        <f aca="false">((X17/X$19*100))</f>
        <v>13.0434782608696</v>
      </c>
      <c r="Z17" s="16" t="n">
        <f aca="false">SUM(B17+D17+F17+H17+J17+L17+N17+P17+T17+V17+X17+R17)</f>
        <v>41</v>
      </c>
      <c r="AA17" s="213" t="n">
        <f aca="false">((Z17/Z$19*100))</f>
        <v>0.996596985901799</v>
      </c>
    </row>
    <row r="18" customFormat="false" ht="24.95" hidden="false" customHeight="true" outlineLevel="0" collapsed="false">
      <c r="A18" s="227" t="s">
        <v>403</v>
      </c>
      <c r="B18" s="98" t="n">
        <v>22</v>
      </c>
      <c r="C18" s="214" t="n">
        <f aca="false">((B18/B$19*100))</f>
        <v>81.4814814814815</v>
      </c>
      <c r="D18" s="98" t="n">
        <v>8</v>
      </c>
      <c r="E18" s="214" t="n">
        <f aca="false">((D18/D$19*100))</f>
        <v>15.6862745098039</v>
      </c>
      <c r="F18" s="98" t="n">
        <v>37</v>
      </c>
      <c r="G18" s="214" t="n">
        <f aca="false">((F18/F$19*100))</f>
        <v>4.49029126213592</v>
      </c>
      <c r="H18" s="98" t="n">
        <v>132</v>
      </c>
      <c r="I18" s="214" t="n">
        <f aca="false">((H18/H$19*100))</f>
        <v>35.4838709677419</v>
      </c>
      <c r="J18" s="98" t="n">
        <v>0</v>
      </c>
      <c r="K18" s="214" t="n">
        <f aca="false">((J18/J$19*100))</f>
        <v>0</v>
      </c>
      <c r="L18" s="98" t="n">
        <v>2</v>
      </c>
      <c r="M18" s="214" t="n">
        <f aca="false">((L18/L$19*100))</f>
        <v>0.628930817610063</v>
      </c>
      <c r="N18" s="22" t="n">
        <v>128</v>
      </c>
      <c r="O18" s="214" t="n">
        <f aca="false">((N18/N$19*100))</f>
        <v>8.35509138381201</v>
      </c>
      <c r="P18" s="98" t="n">
        <v>41</v>
      </c>
      <c r="Q18" s="214" t="n">
        <f aca="false">((P18/P$19*100))</f>
        <v>10.6770833333333</v>
      </c>
      <c r="R18" s="98" t="n">
        <v>2</v>
      </c>
      <c r="S18" s="214" t="n">
        <f aca="false">((R18/R$19*100))</f>
        <v>1.98019801980198</v>
      </c>
      <c r="T18" s="98" t="n">
        <v>48</v>
      </c>
      <c r="U18" s="214" t="n">
        <f aca="false">((T18/T$19*100))</f>
        <v>21.9178082191781</v>
      </c>
      <c r="V18" s="98" t="n">
        <v>32</v>
      </c>
      <c r="W18" s="214" t="n">
        <f aca="false">((V18/V$19*100))</f>
        <v>48.4848484848485</v>
      </c>
      <c r="X18" s="98" t="n">
        <v>4</v>
      </c>
      <c r="Y18" s="214" t="n">
        <f aca="false">((X18/X$19*100))</f>
        <v>17.3913043478261</v>
      </c>
      <c r="Z18" s="22" t="n">
        <f aca="false">SUM(B18+D18+F18+H18+J18+L18+N18+P18+T18+V18+X18+R18)</f>
        <v>456</v>
      </c>
      <c r="AA18" s="214" t="n">
        <f aca="false">((Z18/Z$19*100))</f>
        <v>11.0841030627127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27</v>
      </c>
      <c r="C19" s="223" t="n">
        <f aca="false">((B19/B$19*100))</f>
        <v>100</v>
      </c>
      <c r="D19" s="222" t="n">
        <f aca="false">SUM(D10:D18)</f>
        <v>51</v>
      </c>
      <c r="E19" s="223" t="n">
        <f aca="false">((D19/D$19*100))</f>
        <v>100</v>
      </c>
      <c r="F19" s="222" t="n">
        <f aca="false">SUM(F10:F18)</f>
        <v>824</v>
      </c>
      <c r="G19" s="223" t="n">
        <f aca="false">((F19/F$19*100))</f>
        <v>100</v>
      </c>
      <c r="H19" s="222" t="n">
        <f aca="false">SUM(H10:H18)</f>
        <v>372</v>
      </c>
      <c r="I19" s="223" t="n">
        <f aca="false">((H19/H$19*100))</f>
        <v>100</v>
      </c>
      <c r="J19" s="222" t="n">
        <f aca="false">SUM(J10:J18)</f>
        <v>197</v>
      </c>
      <c r="K19" s="223" t="n">
        <f aca="false">((J19/J$19*100))</f>
        <v>100</v>
      </c>
      <c r="L19" s="222" t="n">
        <f aca="false">SUM(L10:L18)</f>
        <v>318</v>
      </c>
      <c r="M19" s="223" t="n">
        <f aca="false">((L19/L$19*100))</f>
        <v>100</v>
      </c>
      <c r="N19" s="25" t="n">
        <f aca="false">SUM(N10:N18)</f>
        <v>1532</v>
      </c>
      <c r="O19" s="223" t="n">
        <f aca="false">((N19/N$19*100))</f>
        <v>100</v>
      </c>
      <c r="P19" s="222" t="n">
        <f aca="false">SUM(P10:P18)</f>
        <v>384</v>
      </c>
      <c r="Q19" s="223" t="n">
        <f aca="false">((P19/P$19*100))</f>
        <v>100</v>
      </c>
      <c r="R19" s="25" t="n">
        <f aca="false">SUM(R10:R18)</f>
        <v>101</v>
      </c>
      <c r="S19" s="223" t="n">
        <f aca="false">((R19/R$19*100))</f>
        <v>100</v>
      </c>
      <c r="T19" s="222" t="n">
        <f aca="false">SUM(T10:T18)</f>
        <v>219</v>
      </c>
      <c r="U19" s="223" t="n">
        <f aca="false">((T19/T$19*100))</f>
        <v>100</v>
      </c>
      <c r="V19" s="222" t="n">
        <f aca="false">SUM(V10:V18)</f>
        <v>66</v>
      </c>
      <c r="W19" s="223" t="n">
        <f aca="false">((V19/V$19*100))</f>
        <v>100</v>
      </c>
      <c r="X19" s="222" t="n">
        <f aca="false">SUM(X10:X18)</f>
        <v>23</v>
      </c>
      <c r="Y19" s="223" t="n">
        <f aca="false">((X19/X$19*100))</f>
        <v>100</v>
      </c>
      <c r="Z19" s="25" t="n">
        <f aca="false">SUM(Z10:Z18)</f>
        <v>4114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R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148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</row>
    <row r="5" customFormat="false" ht="18" hidden="false" customHeight="false" outlineLevel="0" collapsed="false">
      <c r="A5" s="2" t="s">
        <v>30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</row>
    <row r="7" customFormat="false" ht="15" hidden="false" customHeight="fals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</row>
    <row r="8" customFormat="false" ht="15" hidden="false" customHeight="fals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0</v>
      </c>
      <c r="L8" s="133" t="s">
        <v>301</v>
      </c>
      <c r="M8" s="133" t="s">
        <v>302</v>
      </c>
      <c r="N8" s="133" t="s">
        <v>303</v>
      </c>
      <c r="O8" s="133" t="s">
        <v>304</v>
      </c>
      <c r="P8" s="133" t="s">
        <v>305</v>
      </c>
      <c r="Q8" s="133" t="s">
        <v>306</v>
      </c>
      <c r="R8" s="133" t="s">
        <v>8</v>
      </c>
      <c r="S8" s="134" t="s">
        <v>9</v>
      </c>
    </row>
    <row r="9" customFormat="false" ht="12.75" hidden="false" customHeight="false" outlineLevel="0" collapsed="false">
      <c r="A9" s="135" t="s">
        <v>156</v>
      </c>
      <c r="B9" s="136" t="n">
        <v>1</v>
      </c>
      <c r="C9" s="136"/>
      <c r="D9" s="136"/>
      <c r="E9" s="137"/>
      <c r="F9" s="137"/>
      <c r="G9" s="137" t="n">
        <v>10</v>
      </c>
      <c r="H9" s="137" t="n">
        <v>7</v>
      </c>
      <c r="I9" s="137" t="n">
        <v>8</v>
      </c>
      <c r="J9" s="137" t="n">
        <v>65</v>
      </c>
      <c r="K9" s="137" t="n">
        <v>45</v>
      </c>
      <c r="L9" s="137" t="n">
        <v>95</v>
      </c>
      <c r="M9" s="137" t="n">
        <v>81</v>
      </c>
      <c r="N9" s="137" t="n">
        <v>26</v>
      </c>
      <c r="O9" s="137" t="n">
        <v>67</v>
      </c>
      <c r="P9" s="137" t="n">
        <v>7</v>
      </c>
      <c r="Q9" s="137"/>
      <c r="R9" s="138" t="n">
        <f aca="false">SUM(B9:Q9)</f>
        <v>412</v>
      </c>
      <c r="S9" s="139" t="n">
        <f aca="false">+R9/$R$23</f>
        <v>0.0590088799770839</v>
      </c>
    </row>
    <row r="10" customFormat="false" ht="12.75" hidden="false" customHeight="false" outlineLevel="0" collapsed="false">
      <c r="A10" s="140" t="s">
        <v>157</v>
      </c>
      <c r="B10" s="141" t="n">
        <v>2</v>
      </c>
      <c r="C10" s="141" t="n">
        <v>1</v>
      </c>
      <c r="D10" s="141"/>
      <c r="E10" s="142" t="n">
        <v>1</v>
      </c>
      <c r="F10" s="142" t="n">
        <v>2</v>
      </c>
      <c r="G10" s="142" t="n">
        <v>21</v>
      </c>
      <c r="H10" s="142" t="n">
        <v>31</v>
      </c>
      <c r="I10" s="142" t="n">
        <v>36</v>
      </c>
      <c r="J10" s="142" t="n">
        <v>81</v>
      </c>
      <c r="K10" s="142" t="n">
        <v>86</v>
      </c>
      <c r="L10" s="142" t="n">
        <v>33</v>
      </c>
      <c r="M10" s="142" t="n">
        <v>84</v>
      </c>
      <c r="N10" s="142" t="n">
        <v>18</v>
      </c>
      <c r="O10" s="142" t="n">
        <v>13</v>
      </c>
      <c r="P10" s="142" t="n">
        <v>1</v>
      </c>
      <c r="Q10" s="142" t="n">
        <v>2</v>
      </c>
      <c r="R10" s="138" t="n">
        <f aca="false">SUM(B10:Q10)</f>
        <v>412</v>
      </c>
      <c r="S10" s="143" t="n">
        <f aca="false">+R10/$R$23</f>
        <v>0.0590088799770839</v>
      </c>
    </row>
    <row r="11" customFormat="false" ht="25.5" hidden="false" customHeight="false" outlineLevel="0" collapsed="false">
      <c r="A11" s="140" t="s">
        <v>158</v>
      </c>
      <c r="B11" s="141"/>
      <c r="C11" s="141"/>
      <c r="D11" s="141"/>
      <c r="E11" s="142"/>
      <c r="F11" s="142"/>
      <c r="G11" s="142"/>
      <c r="H11" s="142"/>
      <c r="I11" s="142" t="n">
        <v>1</v>
      </c>
      <c r="J11" s="142" t="n">
        <v>20</v>
      </c>
      <c r="K11" s="142" t="n">
        <v>14</v>
      </c>
      <c r="L11" s="142" t="n">
        <v>13</v>
      </c>
      <c r="M11" s="142" t="n">
        <v>8</v>
      </c>
      <c r="N11" s="142" t="n">
        <v>1</v>
      </c>
      <c r="O11" s="142" t="n">
        <v>18</v>
      </c>
      <c r="P11" s="142"/>
      <c r="Q11" s="142"/>
      <c r="R11" s="138" t="n">
        <f aca="false">SUM(B11:Q11)</f>
        <v>75</v>
      </c>
      <c r="S11" s="143" t="n">
        <f aca="false">+R11/$R$23</f>
        <v>0.0107419077628187</v>
      </c>
    </row>
    <row r="12" customFormat="false" ht="12.75" hidden="false" customHeight="false" outlineLevel="0" collapsed="false">
      <c r="A12" s="140" t="s">
        <v>159</v>
      </c>
      <c r="B12" s="141"/>
      <c r="C12" s="141"/>
      <c r="D12" s="141"/>
      <c r="E12" s="142" t="n">
        <v>1</v>
      </c>
      <c r="F12" s="142" t="n">
        <v>2</v>
      </c>
      <c r="G12" s="142" t="n">
        <v>20</v>
      </c>
      <c r="H12" s="142" t="n">
        <v>18</v>
      </c>
      <c r="I12" s="142" t="n">
        <v>25</v>
      </c>
      <c r="J12" s="142" t="n">
        <v>26</v>
      </c>
      <c r="K12" s="142" t="n">
        <v>8</v>
      </c>
      <c r="L12" s="142" t="n">
        <v>32</v>
      </c>
      <c r="M12" s="142" t="n">
        <v>18</v>
      </c>
      <c r="N12" s="142" t="n">
        <v>3</v>
      </c>
      <c r="O12" s="142" t="n">
        <v>32</v>
      </c>
      <c r="P12" s="142" t="n">
        <v>2</v>
      </c>
      <c r="Q12" s="142" t="n">
        <v>4</v>
      </c>
      <c r="R12" s="138" t="n">
        <f aca="false">SUM(B12:Q12)</f>
        <v>191</v>
      </c>
      <c r="S12" s="143" t="n">
        <f aca="false">+R12/$R$23</f>
        <v>0.0273560584359782</v>
      </c>
    </row>
    <row r="13" customFormat="false" ht="12.75" hidden="false" customHeight="false" outlineLevel="0" collapsed="false">
      <c r="A13" s="140" t="s">
        <v>160</v>
      </c>
      <c r="B13" s="141"/>
      <c r="C13" s="141"/>
      <c r="D13" s="141"/>
      <c r="E13" s="142"/>
      <c r="F13" s="142"/>
      <c r="G13" s="142" t="n">
        <v>2</v>
      </c>
      <c r="H13" s="142" t="n">
        <v>3</v>
      </c>
      <c r="I13" s="142"/>
      <c r="J13" s="142" t="n">
        <v>2</v>
      </c>
      <c r="K13" s="142" t="n">
        <v>1</v>
      </c>
      <c r="L13" s="142" t="n">
        <v>3</v>
      </c>
      <c r="M13" s="142"/>
      <c r="N13" s="142"/>
      <c r="O13" s="142"/>
      <c r="P13" s="142"/>
      <c r="Q13" s="142"/>
      <c r="R13" s="138" t="n">
        <f aca="false">SUM(B13:Q13)</f>
        <v>11</v>
      </c>
      <c r="S13" s="143" t="n">
        <f aca="false">+R13/$R$23</f>
        <v>0.00157547980521341</v>
      </c>
    </row>
    <row r="14" customFormat="false" ht="25.5" hidden="false" customHeight="false" outlineLevel="0" collapsed="false">
      <c r="A14" s="140" t="s">
        <v>161</v>
      </c>
      <c r="B14" s="141"/>
      <c r="C14" s="141"/>
      <c r="D14" s="141"/>
      <c r="E14" s="142" t="n">
        <v>1</v>
      </c>
      <c r="F14" s="142" t="n">
        <v>1</v>
      </c>
      <c r="G14" s="142" t="n">
        <v>6</v>
      </c>
      <c r="H14" s="142" t="n">
        <v>19</v>
      </c>
      <c r="I14" s="142" t="n">
        <v>15</v>
      </c>
      <c r="J14" s="142" t="n">
        <v>36</v>
      </c>
      <c r="K14" s="142" t="n">
        <v>25</v>
      </c>
      <c r="L14" s="142" t="n">
        <v>59</v>
      </c>
      <c r="M14" s="142" t="n">
        <v>59</v>
      </c>
      <c r="N14" s="142" t="n">
        <v>3</v>
      </c>
      <c r="O14" s="142" t="n">
        <v>5</v>
      </c>
      <c r="P14" s="142" t="n">
        <v>1</v>
      </c>
      <c r="Q14" s="142" t="n">
        <v>3</v>
      </c>
      <c r="R14" s="138" t="n">
        <f aca="false">SUM(B14:Q14)</f>
        <v>233</v>
      </c>
      <c r="S14" s="143" t="n">
        <f aca="false">+R14/$R$23</f>
        <v>0.0333715267831567</v>
      </c>
    </row>
    <row r="15" customFormat="false" ht="12.75" hidden="false" customHeight="false" outlineLevel="0" collapsed="false">
      <c r="A15" s="140" t="s">
        <v>162</v>
      </c>
      <c r="B15" s="141"/>
      <c r="C15" s="141"/>
      <c r="D15" s="141"/>
      <c r="E15" s="142" t="n">
        <v>6</v>
      </c>
      <c r="F15" s="142" t="n">
        <v>11</v>
      </c>
      <c r="G15" s="142" t="n">
        <v>41</v>
      </c>
      <c r="H15" s="142" t="n">
        <v>109</v>
      </c>
      <c r="I15" s="142" t="n">
        <v>76</v>
      </c>
      <c r="J15" s="142" t="n">
        <v>283</v>
      </c>
      <c r="K15" s="142" t="n">
        <v>51</v>
      </c>
      <c r="L15" s="142" t="n">
        <v>267</v>
      </c>
      <c r="M15" s="142" t="n">
        <v>52</v>
      </c>
      <c r="N15" s="142" t="n">
        <v>16</v>
      </c>
      <c r="O15" s="142" t="n">
        <v>77</v>
      </c>
      <c r="P15" s="142" t="n">
        <v>7</v>
      </c>
      <c r="Q15" s="142" t="n">
        <v>2</v>
      </c>
      <c r="R15" s="138" t="n">
        <f aca="false">SUM(B15:Q15)</f>
        <v>998</v>
      </c>
      <c r="S15" s="143" t="n">
        <f aca="false">+R15/$R$23</f>
        <v>0.142938985963907</v>
      </c>
    </row>
    <row r="16" customFormat="false" ht="12.75" hidden="false" customHeight="false" outlineLevel="0" collapsed="false">
      <c r="A16" s="140" t="s">
        <v>163</v>
      </c>
      <c r="B16" s="141"/>
      <c r="C16" s="141" t="n">
        <v>1</v>
      </c>
      <c r="D16" s="141" t="n">
        <v>1</v>
      </c>
      <c r="E16" s="142"/>
      <c r="F16" s="142" t="n">
        <v>14</v>
      </c>
      <c r="G16" s="142" t="n">
        <v>28</v>
      </c>
      <c r="H16" s="142" t="n">
        <v>37</v>
      </c>
      <c r="I16" s="142" t="n">
        <v>72</v>
      </c>
      <c r="J16" s="142" t="n">
        <v>138</v>
      </c>
      <c r="K16" s="142" t="n">
        <v>51</v>
      </c>
      <c r="L16" s="142" t="n">
        <v>54</v>
      </c>
      <c r="M16" s="142" t="n">
        <v>102</v>
      </c>
      <c r="N16" s="142" t="n">
        <v>10</v>
      </c>
      <c r="O16" s="142" t="n">
        <v>11</v>
      </c>
      <c r="P16" s="142" t="n">
        <v>3</v>
      </c>
      <c r="Q16" s="142" t="n">
        <v>1</v>
      </c>
      <c r="R16" s="138" t="n">
        <f aca="false">SUM(B16:Q16)</f>
        <v>523</v>
      </c>
      <c r="S16" s="143" t="n">
        <f aca="false">+R16/$R$23</f>
        <v>0.0749069034660556</v>
      </c>
    </row>
    <row r="17" customFormat="false" ht="12.75" hidden="false" customHeight="false" outlineLevel="0" collapsed="false">
      <c r="A17" s="140" t="s">
        <v>164</v>
      </c>
      <c r="B17" s="141" t="n">
        <v>1</v>
      </c>
      <c r="C17" s="141"/>
      <c r="D17" s="141"/>
      <c r="E17" s="142" t="n">
        <v>1</v>
      </c>
      <c r="F17" s="142" t="n">
        <v>5</v>
      </c>
      <c r="G17" s="142" t="n">
        <v>29</v>
      </c>
      <c r="H17" s="142" t="n">
        <v>44</v>
      </c>
      <c r="I17" s="142" t="n">
        <v>20</v>
      </c>
      <c r="J17" s="142" t="n">
        <v>54</v>
      </c>
      <c r="K17" s="142" t="n">
        <v>35</v>
      </c>
      <c r="L17" s="142" t="n">
        <v>52</v>
      </c>
      <c r="M17" s="142" t="n">
        <v>27</v>
      </c>
      <c r="N17" s="142" t="n">
        <v>14</v>
      </c>
      <c r="O17" s="142" t="n">
        <v>9</v>
      </c>
      <c r="P17" s="142" t="n">
        <v>4</v>
      </c>
      <c r="Q17" s="142" t="n">
        <v>1</v>
      </c>
      <c r="R17" s="138" t="n">
        <f aca="false">SUM(B17:Q17)</f>
        <v>296</v>
      </c>
      <c r="S17" s="143" t="n">
        <f aca="false">+R17/$R$23</f>
        <v>0.0423947293039244</v>
      </c>
    </row>
    <row r="18" customFormat="false" ht="12.75" hidden="false" customHeight="false" outlineLevel="0" collapsed="false">
      <c r="A18" s="140" t="s">
        <v>165</v>
      </c>
      <c r="B18" s="141"/>
      <c r="C18" s="141" t="n">
        <v>1</v>
      </c>
      <c r="D18" s="141"/>
      <c r="E18" s="142"/>
      <c r="F18" s="142" t="n">
        <v>4</v>
      </c>
      <c r="G18" s="142" t="n">
        <v>22</v>
      </c>
      <c r="H18" s="142" t="n">
        <v>40</v>
      </c>
      <c r="I18" s="142" t="n">
        <v>28</v>
      </c>
      <c r="J18" s="142" t="n">
        <v>44</v>
      </c>
      <c r="K18" s="142" t="n">
        <v>31</v>
      </c>
      <c r="L18" s="142" t="n">
        <v>26</v>
      </c>
      <c r="M18" s="142" t="n">
        <v>42</v>
      </c>
      <c r="N18" s="142" t="n">
        <v>5</v>
      </c>
      <c r="O18" s="142"/>
      <c r="P18" s="142" t="n">
        <v>1</v>
      </c>
      <c r="Q18" s="142" t="n">
        <v>3</v>
      </c>
      <c r="R18" s="138" t="n">
        <f aca="false">SUM(B18:Q18)</f>
        <v>247</v>
      </c>
      <c r="S18" s="143" t="n">
        <f aca="false">+R18/$R$23</f>
        <v>0.0353766828988828</v>
      </c>
    </row>
    <row r="19" customFormat="false" ht="12.75" hidden="false" customHeight="false" outlineLevel="0" collapsed="false">
      <c r="A19" s="140" t="s">
        <v>166</v>
      </c>
      <c r="B19" s="141"/>
      <c r="C19" s="141" t="n">
        <v>2</v>
      </c>
      <c r="D19" s="141" t="n">
        <v>1</v>
      </c>
      <c r="E19" s="142" t="n">
        <v>5</v>
      </c>
      <c r="F19" s="142" t="n">
        <v>9</v>
      </c>
      <c r="G19" s="142" t="n">
        <v>206</v>
      </c>
      <c r="H19" s="142" t="n">
        <v>28</v>
      </c>
      <c r="I19" s="142" t="n">
        <v>31</v>
      </c>
      <c r="J19" s="142" t="n">
        <v>87</v>
      </c>
      <c r="K19" s="142" t="n">
        <v>157</v>
      </c>
      <c r="L19" s="142" t="n">
        <v>1150</v>
      </c>
      <c r="M19" s="142" t="n">
        <v>817</v>
      </c>
      <c r="N19" s="142" t="n">
        <v>13</v>
      </c>
      <c r="O19" s="142" t="n">
        <v>31</v>
      </c>
      <c r="P19" s="142" t="n">
        <v>4</v>
      </c>
      <c r="Q19" s="142"/>
      <c r="R19" s="138" t="n">
        <f aca="false">SUM(B19:Q19)</f>
        <v>2541</v>
      </c>
      <c r="S19" s="143" t="n">
        <f aca="false">+R19/$R$23</f>
        <v>0.363935835004297</v>
      </c>
    </row>
    <row r="20" customFormat="false" ht="12.75" hidden="false" customHeight="false" outlineLevel="0" collapsed="false">
      <c r="A20" s="140" t="s">
        <v>167</v>
      </c>
      <c r="B20" s="141"/>
      <c r="C20" s="141"/>
      <c r="D20" s="141"/>
      <c r="E20" s="142"/>
      <c r="F20" s="142"/>
      <c r="G20" s="142"/>
      <c r="H20" s="142" t="n">
        <v>1</v>
      </c>
      <c r="I20" s="142"/>
      <c r="J20" s="142"/>
      <c r="K20" s="142"/>
      <c r="L20" s="142"/>
      <c r="M20" s="142"/>
      <c r="N20" s="142"/>
      <c r="O20" s="142" t="n">
        <v>1</v>
      </c>
      <c r="P20" s="142"/>
      <c r="Q20" s="142"/>
      <c r="R20" s="138" t="n">
        <f aca="false">SUM(B20:Q20)</f>
        <v>2</v>
      </c>
      <c r="S20" s="143" t="n">
        <f aca="false">+R20/$R$23</f>
        <v>0.000286450873675165</v>
      </c>
    </row>
    <row r="21" customFormat="false" ht="12.75" hidden="false" customHeight="false" outlineLevel="0" collapsed="false">
      <c r="A21" s="140" t="s">
        <v>168</v>
      </c>
      <c r="B21" s="141" t="n">
        <v>1</v>
      </c>
      <c r="C21" s="141"/>
      <c r="D21" s="141" t="n">
        <v>5</v>
      </c>
      <c r="E21" s="142" t="n">
        <v>1</v>
      </c>
      <c r="F21" s="142" t="n">
        <v>5</v>
      </c>
      <c r="G21" s="142" t="n">
        <v>14</v>
      </c>
      <c r="H21" s="142" t="n">
        <v>74</v>
      </c>
      <c r="I21" s="142" t="n">
        <v>109</v>
      </c>
      <c r="J21" s="142" t="n">
        <v>65</v>
      </c>
      <c r="K21" s="142" t="n">
        <v>95</v>
      </c>
      <c r="L21" s="142" t="n">
        <v>188</v>
      </c>
      <c r="M21" s="142" t="n">
        <v>457</v>
      </c>
      <c r="N21" s="142" t="n">
        <v>3</v>
      </c>
      <c r="O21" s="142" t="n">
        <v>8</v>
      </c>
      <c r="P21" s="142"/>
      <c r="Q21" s="142" t="n">
        <v>4</v>
      </c>
      <c r="R21" s="138" t="n">
        <f aca="false">SUM(B21:Q21)</f>
        <v>1029</v>
      </c>
      <c r="S21" s="143" t="n">
        <f aca="false">+R21/$R$23</f>
        <v>0.147378974505872</v>
      </c>
    </row>
    <row r="22" customFormat="false" ht="12.75" hidden="false" customHeight="false" outlineLevel="0" collapsed="false">
      <c r="A22" s="144" t="s">
        <v>18</v>
      </c>
      <c r="B22" s="141"/>
      <c r="C22" s="141"/>
      <c r="D22" s="141"/>
      <c r="E22" s="142"/>
      <c r="F22" s="142"/>
      <c r="G22" s="142"/>
      <c r="H22" s="142"/>
      <c r="I22" s="142"/>
      <c r="J22" s="142"/>
      <c r="K22" s="142"/>
      <c r="L22" s="142" t="n">
        <v>6</v>
      </c>
      <c r="M22" s="142" t="n">
        <v>6</v>
      </c>
      <c r="N22" s="142"/>
      <c r="O22" s="142"/>
      <c r="P22" s="142"/>
      <c r="Q22" s="142"/>
      <c r="R22" s="138" t="n">
        <f aca="false">SUM(B22:Q22)</f>
        <v>12</v>
      </c>
      <c r="S22" s="143" t="n">
        <f aca="false">+R22/$R$23</f>
        <v>0.00171870524205099</v>
      </c>
      <c r="U22" s="14" t="n">
        <f aca="false">SUM(R9:R18)</f>
        <v>3398</v>
      </c>
    </row>
    <row r="23" customFormat="false" ht="15" hidden="false" customHeight="false" outlineLevel="0" collapsed="false">
      <c r="A23" s="145" t="s">
        <v>308</v>
      </c>
      <c r="B23" s="146" t="n">
        <f aca="false">SUM(B9:B21)</f>
        <v>5</v>
      </c>
      <c r="C23" s="146" t="n">
        <f aca="false">SUM(C9:C21)</f>
        <v>5</v>
      </c>
      <c r="D23" s="146" t="n">
        <f aca="false">SUM(D9:D21)</f>
        <v>7</v>
      </c>
      <c r="E23" s="146" t="n">
        <f aca="false">SUM(E9:E21)</f>
        <v>16</v>
      </c>
      <c r="F23" s="146" t="n">
        <f aca="false">SUM(F9:F21)</f>
        <v>53</v>
      </c>
      <c r="G23" s="146" t="n">
        <f aca="false">SUM(G9:G21)</f>
        <v>399</v>
      </c>
      <c r="H23" s="146" t="n">
        <f aca="false">SUM(H9:H21)</f>
        <v>411</v>
      </c>
      <c r="I23" s="146" t="n">
        <f aca="false">SUM(I9:I21)</f>
        <v>421</v>
      </c>
      <c r="J23" s="146" t="n">
        <f aca="false">SUM(J9:J21)</f>
        <v>901</v>
      </c>
      <c r="K23" s="146" t="n">
        <f aca="false">SUM(K9:K21)</f>
        <v>599</v>
      </c>
      <c r="L23" s="146" t="n">
        <f aca="false">SUM(L9:L22)</f>
        <v>1978</v>
      </c>
      <c r="M23" s="146" t="n">
        <f aca="false">SUM(M9:M22)</f>
        <v>1753</v>
      </c>
      <c r="N23" s="146" t="n">
        <f aca="false">SUM(N9:N21)</f>
        <v>112</v>
      </c>
      <c r="O23" s="146" t="n">
        <f aca="false">SUM(O9:O21)</f>
        <v>272</v>
      </c>
      <c r="P23" s="146" t="n">
        <f aca="false">SUM(P9:P21)</f>
        <v>30</v>
      </c>
      <c r="Q23" s="146" t="n">
        <f aca="false">SUM(Q9:Q21)</f>
        <v>20</v>
      </c>
      <c r="R23" s="146" t="n">
        <f aca="false">SUM(R9:R22)</f>
        <v>6982</v>
      </c>
      <c r="S23" s="147" t="n">
        <f aca="false">SUM(S9:S22)</f>
        <v>1</v>
      </c>
    </row>
    <row r="25" customFormat="false" ht="12.75" hidden="false" customHeight="false" outlineLevel="0" collapsed="false">
      <c r="R25" s="14"/>
    </row>
    <row r="26" customFormat="false" ht="12.75" hidden="false" customHeight="false" outlineLevel="0" collapsed="false">
      <c r="R26" s="14"/>
    </row>
  </sheetData>
  <mergeCells count="4">
    <mergeCell ref="A4:R4"/>
    <mergeCell ref="A5:R5"/>
    <mergeCell ref="A7:A8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7</v>
      </c>
      <c r="G10" s="211" t="n">
        <f aca="false">((F10/F$19*100))</f>
        <v>0.680933852140078</v>
      </c>
      <c r="H10" s="93" t="n">
        <v>3</v>
      </c>
      <c r="I10" s="211" t="n">
        <f aca="false">((H10/H$19*100))</f>
        <v>1</v>
      </c>
      <c r="J10" s="93" t="n">
        <v>12</v>
      </c>
      <c r="K10" s="211" t="n">
        <f aca="false">((J10/J$19*100))</f>
        <v>4.56273764258555</v>
      </c>
      <c r="L10" s="93" t="n">
        <v>54</v>
      </c>
      <c r="M10" s="211" t="n">
        <f aca="false">((L10/L$19*100))</f>
        <v>11.0204081632653</v>
      </c>
      <c r="N10" s="12" t="n">
        <v>78</v>
      </c>
      <c r="O10" s="211" t="n">
        <f aca="false">((N10/N$19*100))</f>
        <v>3.79377431906615</v>
      </c>
      <c r="P10" s="93" t="n">
        <v>73</v>
      </c>
      <c r="Q10" s="211" t="n">
        <f aca="false">((P10/P$19*100))</f>
        <v>10.4285714285714</v>
      </c>
      <c r="R10" s="93" t="n">
        <v>44</v>
      </c>
      <c r="S10" s="211" t="n">
        <f aca="false">((R10/R$19*100))</f>
        <v>30.9859154929577</v>
      </c>
      <c r="T10" s="93" t="n">
        <v>25</v>
      </c>
      <c r="U10" s="211" t="n">
        <f aca="false">((T10/T$19*100))</f>
        <v>22.7272727272727</v>
      </c>
      <c r="V10" s="93" t="n">
        <v>1</v>
      </c>
      <c r="W10" s="211" t="n">
        <f aca="false">((V10/V$19*100))</f>
        <v>1.85185185185185</v>
      </c>
      <c r="X10" s="93" t="n">
        <v>2</v>
      </c>
      <c r="Y10" s="211" t="n">
        <f aca="false">((X10/X$19*100))</f>
        <v>9.52380952380952</v>
      </c>
      <c r="Z10" s="12" t="n">
        <f aca="false">SUM(B10+D10+F10+H10+J10+L10+N10+P10+T10+V10+X10+R10)</f>
        <v>299</v>
      </c>
      <c r="AA10" s="211" t="n">
        <f aca="false">((Z10/Z$19*100))</f>
        <v>5.70501812631177</v>
      </c>
    </row>
    <row r="11" customFormat="false" ht="24.95" hidden="false" customHeight="true" outlineLevel="0" collapsed="false">
      <c r="A11" s="226" t="s">
        <v>397</v>
      </c>
      <c r="B11" s="95" t="n">
        <v>1</v>
      </c>
      <c r="C11" s="213" t="n">
        <f aca="false">((B11/B$19*100))</f>
        <v>6.66666666666667</v>
      </c>
      <c r="D11" s="95" t="n">
        <v>0</v>
      </c>
      <c r="E11" s="213" t="n">
        <f aca="false">((D11/D$19*100))</f>
        <v>0</v>
      </c>
      <c r="F11" s="95" t="n">
        <v>10</v>
      </c>
      <c r="G11" s="213" t="n">
        <f aca="false">((F11/F$19*100))</f>
        <v>0.972762645914397</v>
      </c>
      <c r="H11" s="95" t="n">
        <v>10</v>
      </c>
      <c r="I11" s="213" t="n">
        <f aca="false">((H11/H$19*100))</f>
        <v>3.33333333333333</v>
      </c>
      <c r="J11" s="95" t="n">
        <v>19</v>
      </c>
      <c r="K11" s="213" t="n">
        <f aca="false">((J11/J$19*100))</f>
        <v>7.22433460076046</v>
      </c>
      <c r="L11" s="95" t="n">
        <v>45</v>
      </c>
      <c r="M11" s="213" t="n">
        <f aca="false">((L11/L$19*100))</f>
        <v>9.18367346938776</v>
      </c>
      <c r="N11" s="16" t="n">
        <v>75</v>
      </c>
      <c r="O11" s="213" t="n">
        <f aca="false">((N11/N$19*100))</f>
        <v>3.64785992217899</v>
      </c>
      <c r="P11" s="95" t="n">
        <v>88</v>
      </c>
      <c r="Q11" s="213" t="n">
        <f aca="false">((P11/P$19*100))</f>
        <v>12.5714285714286</v>
      </c>
      <c r="R11" s="95" t="n">
        <v>10</v>
      </c>
      <c r="S11" s="213" t="n">
        <f aca="false">((R11/R$19*100))</f>
        <v>7.04225352112676</v>
      </c>
      <c r="T11" s="95" t="n">
        <v>18</v>
      </c>
      <c r="U11" s="213" t="n">
        <f aca="false">((T11/T$19*100))</f>
        <v>16.3636363636364</v>
      </c>
      <c r="V11" s="95" t="n">
        <v>15</v>
      </c>
      <c r="W11" s="213" t="n">
        <f aca="false">((V11/V$19*100))</f>
        <v>27.7777777777778</v>
      </c>
      <c r="X11" s="95" t="n">
        <v>2</v>
      </c>
      <c r="Y11" s="213" t="n">
        <f aca="false">((X11/X$19*100))</f>
        <v>9.52380952380952</v>
      </c>
      <c r="Z11" s="16" t="n">
        <f aca="false">SUM(B11+D11+F11+H11+J11+L11+N11+P11+T11+V11+X11+R11)</f>
        <v>293</v>
      </c>
      <c r="AA11" s="213" t="n">
        <f aca="false">((Z11/Z$19*100))</f>
        <v>5.5905361572219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0</v>
      </c>
      <c r="E12" s="213" t="n">
        <f aca="false">((D12/D$19*100))</f>
        <v>0</v>
      </c>
      <c r="F12" s="95" t="n">
        <v>10</v>
      </c>
      <c r="G12" s="213" t="n">
        <f aca="false">((F12/F$19*100))</f>
        <v>0.972762645914397</v>
      </c>
      <c r="H12" s="95" t="n">
        <v>1</v>
      </c>
      <c r="I12" s="213" t="n">
        <f aca="false">((H12/H$19*100))</f>
        <v>0.333333333333333</v>
      </c>
      <c r="J12" s="95" t="n">
        <v>10</v>
      </c>
      <c r="K12" s="213" t="n">
        <f aca="false">((J12/J$19*100))</f>
        <v>3.80228136882129</v>
      </c>
      <c r="L12" s="95" t="n">
        <v>28</v>
      </c>
      <c r="M12" s="213" t="n">
        <f aca="false">((L12/L$19*100))</f>
        <v>5.71428571428571</v>
      </c>
      <c r="N12" s="16" t="n">
        <v>48</v>
      </c>
      <c r="O12" s="213" t="n">
        <f aca="false">((N12/N$19*100))</f>
        <v>2.33463035019455</v>
      </c>
      <c r="P12" s="95" t="n">
        <v>33</v>
      </c>
      <c r="Q12" s="213" t="n">
        <f aca="false">((P12/P$19*100))</f>
        <v>4.71428571428571</v>
      </c>
      <c r="R12" s="95" t="n">
        <v>3</v>
      </c>
      <c r="S12" s="213" t="n">
        <f aca="false">((R12/R$19*100))</f>
        <v>2.11267605633803</v>
      </c>
      <c r="T12" s="95" t="n">
        <v>1</v>
      </c>
      <c r="U12" s="213" t="n">
        <f aca="false">((T12/T$19*100))</f>
        <v>0.909090909090909</v>
      </c>
      <c r="V12" s="95" t="n">
        <v>4</v>
      </c>
      <c r="W12" s="213" t="n">
        <f aca="false">((V12/V$19*100))</f>
        <v>7.40740740740741</v>
      </c>
      <c r="X12" s="95" t="n">
        <v>1</v>
      </c>
      <c r="Y12" s="213" t="n">
        <f aca="false">((X12/X$19*100))</f>
        <v>4.76190476190476</v>
      </c>
      <c r="Z12" s="16" t="n">
        <f aca="false">SUM(B12+D12+F12+H12+J12+L12+N12+P12+T12+V12+X12+R12)</f>
        <v>139</v>
      </c>
      <c r="AA12" s="213" t="n">
        <f aca="false">((Z12/Z$19*100))</f>
        <v>2.65216561724862</v>
      </c>
    </row>
    <row r="13" customFormat="false" ht="24.95" hidden="false" customHeight="true" outlineLevel="0" collapsed="false">
      <c r="A13" s="226" t="s">
        <v>399</v>
      </c>
      <c r="B13" s="95" t="n">
        <v>2</v>
      </c>
      <c r="C13" s="213" t="n">
        <f aca="false">((B13/B$19*100))</f>
        <v>13.3333333333333</v>
      </c>
      <c r="D13" s="95" t="n">
        <v>0</v>
      </c>
      <c r="E13" s="213" t="n">
        <f aca="false">((D13/D$19*100))</f>
        <v>0</v>
      </c>
      <c r="F13" s="95" t="n">
        <v>288</v>
      </c>
      <c r="G13" s="213" t="n">
        <f aca="false">((F13/F$19*100))</f>
        <v>28.0155642023346</v>
      </c>
      <c r="H13" s="95" t="n">
        <v>4</v>
      </c>
      <c r="I13" s="213" t="n">
        <f aca="false">((H13/H$19*100))</f>
        <v>1.33333333333333</v>
      </c>
      <c r="J13" s="95" t="n">
        <v>3</v>
      </c>
      <c r="K13" s="213" t="n">
        <f aca="false">((J13/J$19*100))</f>
        <v>1.14068441064639</v>
      </c>
      <c r="L13" s="95" t="n">
        <v>52</v>
      </c>
      <c r="M13" s="213" t="n">
        <f aca="false">((L13/L$19*100))</f>
        <v>10.6122448979592</v>
      </c>
      <c r="N13" s="16" t="n">
        <v>41</v>
      </c>
      <c r="O13" s="213" t="n">
        <f aca="false">((N13/N$19*100))</f>
        <v>1.99416342412451</v>
      </c>
      <c r="P13" s="95" t="n">
        <v>41</v>
      </c>
      <c r="Q13" s="213" t="n">
        <f aca="false">((P13/P$19*100))</f>
        <v>5.85714285714286</v>
      </c>
      <c r="R13" s="95" t="n">
        <v>2</v>
      </c>
      <c r="S13" s="213" t="n">
        <f aca="false">((R13/R$19*100))</f>
        <v>1.40845070422535</v>
      </c>
      <c r="T13" s="95" t="n">
        <v>5</v>
      </c>
      <c r="U13" s="213" t="n">
        <f aca="false">((T13/T$19*100))</f>
        <v>4.54545454545455</v>
      </c>
      <c r="V13" s="95" t="n">
        <v>3</v>
      </c>
      <c r="W13" s="213" t="n">
        <f aca="false">((V13/V$19*100))</f>
        <v>5.55555555555556</v>
      </c>
      <c r="X13" s="95" t="n">
        <v>0</v>
      </c>
      <c r="Y13" s="213" t="n">
        <f aca="false">((X13/X$19*100))</f>
        <v>0</v>
      </c>
      <c r="Z13" s="16" t="n">
        <f aca="false">SUM(B13+D13+F13+H13+J13+L13+N13+P13+T13+V13+X13+R13)</f>
        <v>441</v>
      </c>
      <c r="AA13" s="213" t="n">
        <f aca="false">((Z13/Z$19*100))</f>
        <v>8.41442472810532</v>
      </c>
    </row>
    <row r="14" customFormat="false" ht="24.95" hidden="false" customHeight="true" outlineLevel="0" collapsed="false">
      <c r="A14" s="226" t="s">
        <v>400</v>
      </c>
      <c r="B14" s="95" t="n">
        <v>10</v>
      </c>
      <c r="C14" s="213" t="n">
        <f aca="false">((B14/B$19*100))</f>
        <v>66.6666666666667</v>
      </c>
      <c r="D14" s="95" t="n">
        <v>3</v>
      </c>
      <c r="E14" s="213" t="n">
        <f aca="false">((D14/D$19*100))</f>
        <v>4.83870967741936</v>
      </c>
      <c r="F14" s="95" t="n">
        <v>408</v>
      </c>
      <c r="G14" s="213" t="n">
        <f aca="false">((F14/F$19*100))</f>
        <v>39.6887159533074</v>
      </c>
      <c r="H14" s="95" t="n">
        <v>140</v>
      </c>
      <c r="I14" s="213" t="n">
        <f aca="false">((H14/H$19*100))</f>
        <v>46.6666666666667</v>
      </c>
      <c r="J14" s="95" t="n">
        <v>94</v>
      </c>
      <c r="K14" s="213" t="n">
        <f aca="false">((J14/J$19*100))</f>
        <v>35.7414448669202</v>
      </c>
      <c r="L14" s="95" t="n">
        <v>240</v>
      </c>
      <c r="M14" s="213" t="n">
        <f aca="false">((L14/L$19*100))</f>
        <v>48.9795918367347</v>
      </c>
      <c r="N14" s="16" t="n">
        <v>1049</v>
      </c>
      <c r="O14" s="213" t="n">
        <f aca="false">((N14/N$19*100))</f>
        <v>51.0214007782101</v>
      </c>
      <c r="P14" s="95" t="n">
        <v>224</v>
      </c>
      <c r="Q14" s="213" t="n">
        <f aca="false">((P14/P$19*100))</f>
        <v>32</v>
      </c>
      <c r="R14" s="95" t="n">
        <v>20</v>
      </c>
      <c r="S14" s="213" t="n">
        <f aca="false">((R14/R$19*100))</f>
        <v>14.0845070422535</v>
      </c>
      <c r="T14" s="95" t="n">
        <v>4</v>
      </c>
      <c r="U14" s="213" t="n">
        <f aca="false">((T14/T$19*100))</f>
        <v>3.63636363636364</v>
      </c>
      <c r="V14" s="95" t="n">
        <v>8</v>
      </c>
      <c r="W14" s="213" t="n">
        <f aca="false">((V14/V$19*100))</f>
        <v>14.8148148148148</v>
      </c>
      <c r="X14" s="95" t="n">
        <v>5</v>
      </c>
      <c r="Y14" s="213" t="n">
        <f aca="false">((X14/X$19*100))</f>
        <v>23.8095238095238</v>
      </c>
      <c r="Z14" s="16" t="n">
        <f aca="false">SUM(B14+D14+F14+H14+J14+L14+N14+P14+T14+V14+X14+R14)</f>
        <v>2205</v>
      </c>
      <c r="AA14" s="213" t="n">
        <f aca="false">((Z14/Z$19*100))</f>
        <v>42.0721236405266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0</v>
      </c>
      <c r="E15" s="213" t="n">
        <f aca="false">((D15/D$19*100))</f>
        <v>0</v>
      </c>
      <c r="F15" s="95" t="n">
        <v>20</v>
      </c>
      <c r="G15" s="213" t="n">
        <f aca="false">((F15/F$19*100))</f>
        <v>1.94552529182879</v>
      </c>
      <c r="H15" s="95" t="n">
        <v>6</v>
      </c>
      <c r="I15" s="213" t="n">
        <f aca="false">((H15/H$19*100))</f>
        <v>2</v>
      </c>
      <c r="J15" s="95" t="n">
        <v>11</v>
      </c>
      <c r="K15" s="213" t="n">
        <f aca="false">((J15/J$19*100))</f>
        <v>4.18250950570342</v>
      </c>
      <c r="L15" s="95" t="n">
        <v>20</v>
      </c>
      <c r="M15" s="213" t="n">
        <f aca="false">((L15/L$19*100))</f>
        <v>4.08163265306123</v>
      </c>
      <c r="N15" s="16" t="n">
        <v>11</v>
      </c>
      <c r="O15" s="213" t="n">
        <f aca="false">((N15/N$19*100))</f>
        <v>0.535019455252918</v>
      </c>
      <c r="P15" s="95" t="n">
        <v>5</v>
      </c>
      <c r="Q15" s="213" t="n">
        <f aca="false">((P15/P$19*100))</f>
        <v>0.714285714285714</v>
      </c>
      <c r="R15" s="95" t="n">
        <v>2</v>
      </c>
      <c r="S15" s="213" t="n">
        <f aca="false">((R15/R$19*100))</f>
        <v>1.40845070422535</v>
      </c>
      <c r="T15" s="95" t="n">
        <v>4</v>
      </c>
      <c r="U15" s="213" t="n">
        <f aca="false">((T15/T$19*100))</f>
        <v>3.63636363636364</v>
      </c>
      <c r="V15" s="95" t="n">
        <v>3</v>
      </c>
      <c r="W15" s="213" t="n">
        <f aca="false">((V15/V$19*100))</f>
        <v>5.55555555555556</v>
      </c>
      <c r="X15" s="95" t="n">
        <v>3</v>
      </c>
      <c r="Y15" s="213" t="n">
        <f aca="false">((X15/X$19*100))</f>
        <v>14.2857142857143</v>
      </c>
      <c r="Z15" s="16" t="n">
        <f aca="false">SUM(B15+D15+F15+H15+J15+L15+N15+P15+T15+V15+X15+R15)</f>
        <v>85</v>
      </c>
      <c r="AA15" s="213" t="n">
        <f aca="false">((Z15/Z$19*100))</f>
        <v>1.6218278954398</v>
      </c>
    </row>
    <row r="16" customFormat="false" ht="24.95" hidden="false" customHeight="true" outlineLevel="0" collapsed="false">
      <c r="A16" s="226" t="s">
        <v>401</v>
      </c>
      <c r="B16" s="95" t="n">
        <v>1</v>
      </c>
      <c r="C16" s="213" t="n">
        <f aca="false">((B16/B$19*100))</f>
        <v>6.66666666666667</v>
      </c>
      <c r="D16" s="95" t="n">
        <v>0</v>
      </c>
      <c r="E16" s="213" t="n">
        <f aca="false">((D16/D$19*100))</f>
        <v>0</v>
      </c>
      <c r="F16" s="95" t="n">
        <v>208</v>
      </c>
      <c r="G16" s="213" t="n">
        <f aca="false">((F16/F$19*100))</f>
        <v>20.2334630350195</v>
      </c>
      <c r="H16" s="95" t="n">
        <v>21</v>
      </c>
      <c r="I16" s="213" t="n">
        <f aca="false">((H16/H$19*100))</f>
        <v>7</v>
      </c>
      <c r="J16" s="95" t="n">
        <v>107</v>
      </c>
      <c r="K16" s="213" t="n">
        <f aca="false">((J16/J$19*100))</f>
        <v>40.6844106463878</v>
      </c>
      <c r="L16" s="95" t="n">
        <v>30</v>
      </c>
      <c r="M16" s="213" t="n">
        <f aca="false">((L16/L$19*100))</f>
        <v>6.12244897959184</v>
      </c>
      <c r="N16" s="16" t="n">
        <v>452</v>
      </c>
      <c r="O16" s="213" t="n">
        <f aca="false">((N16/N$19*100))</f>
        <v>21.9844357976654</v>
      </c>
      <c r="P16" s="95" t="n">
        <v>96</v>
      </c>
      <c r="Q16" s="213" t="n">
        <f aca="false">((P16/P$19*100))</f>
        <v>13.7142857142857</v>
      </c>
      <c r="R16" s="95" t="n">
        <v>27</v>
      </c>
      <c r="S16" s="213" t="n">
        <f aca="false">((R16/R$19*100))</f>
        <v>19.0140845070423</v>
      </c>
      <c r="T16" s="95" t="n">
        <v>31</v>
      </c>
      <c r="U16" s="213" t="n">
        <f aca="false">((T16/T$19*100))</f>
        <v>28.1818181818182</v>
      </c>
      <c r="V16" s="95" t="n">
        <v>1</v>
      </c>
      <c r="W16" s="213" t="n">
        <f aca="false">((V16/V$19*100))</f>
        <v>1.85185185185185</v>
      </c>
      <c r="X16" s="95" t="n">
        <v>2</v>
      </c>
      <c r="Y16" s="213" t="n">
        <f aca="false">((X16/X$19*100))</f>
        <v>9.52380952380952</v>
      </c>
      <c r="Z16" s="16" t="n">
        <f aca="false">SUM(B16+D16+F16+H16+J16+L16+N16+P16+T16+V16+X16+R16)</f>
        <v>976</v>
      </c>
      <c r="AA16" s="213" t="n">
        <f aca="false">((Z16/Z$19*100))</f>
        <v>18.6224003052853</v>
      </c>
    </row>
    <row r="17" customFormat="false" ht="24.95" hidden="false" customHeight="true" outlineLevel="0" collapsed="false">
      <c r="A17" s="226" t="s">
        <v>402</v>
      </c>
      <c r="B17" s="95" t="n">
        <v>1</v>
      </c>
      <c r="C17" s="213" t="n">
        <f aca="false">((B17/B$19*100))</f>
        <v>6.66666666666667</v>
      </c>
      <c r="D17" s="95" t="n">
        <v>0</v>
      </c>
      <c r="E17" s="213" t="n">
        <f aca="false">((D17/D$19*100))</f>
        <v>0</v>
      </c>
      <c r="F17" s="95" t="n">
        <v>2</v>
      </c>
      <c r="G17" s="213" t="n">
        <f aca="false">((F17/F$19*100))</f>
        <v>0.194552529182879</v>
      </c>
      <c r="H17" s="95" t="n">
        <v>1</v>
      </c>
      <c r="I17" s="213" t="n">
        <f aca="false">((H17/H$19*100))</f>
        <v>0.333333333333333</v>
      </c>
      <c r="J17" s="95" t="n">
        <v>7</v>
      </c>
      <c r="K17" s="213" t="n">
        <f aca="false">((J17/J$19*100))</f>
        <v>2.6615969581749</v>
      </c>
      <c r="L17" s="95" t="n">
        <v>14</v>
      </c>
      <c r="M17" s="213" t="n">
        <f aca="false">((L17/L$19*100))</f>
        <v>2.85714285714286</v>
      </c>
      <c r="N17" s="16" t="n">
        <v>16</v>
      </c>
      <c r="O17" s="213" t="n">
        <f aca="false">((N17/N$19*100))</f>
        <v>0.778210116731518</v>
      </c>
      <c r="P17" s="95" t="n">
        <v>6</v>
      </c>
      <c r="Q17" s="213" t="n">
        <f aca="false">((P17/P$19*100))</f>
        <v>0.857142857142857</v>
      </c>
      <c r="R17" s="95" t="n">
        <v>32</v>
      </c>
      <c r="S17" s="213" t="n">
        <f aca="false">((R17/R$19*100))</f>
        <v>22.5352112676056</v>
      </c>
      <c r="T17" s="95" t="n">
        <v>1</v>
      </c>
      <c r="U17" s="213" t="n">
        <f aca="false">((T17/T$19*100))</f>
        <v>0.909090909090909</v>
      </c>
      <c r="V17" s="95" t="n">
        <v>0</v>
      </c>
      <c r="W17" s="213" t="n">
        <f aca="false">((V17/V$19*100))</f>
        <v>0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80</v>
      </c>
      <c r="AA17" s="213" t="n">
        <f aca="false">((Z17/Z$19*100))</f>
        <v>1.52642625453158</v>
      </c>
    </row>
    <row r="18" customFormat="false" ht="24.95" hidden="false" customHeight="true" outlineLevel="0" collapsed="false">
      <c r="A18" s="227" t="s">
        <v>403</v>
      </c>
      <c r="B18" s="98" t="n">
        <v>0</v>
      </c>
      <c r="C18" s="214" t="n">
        <f aca="false">((B18/B$19*100))</f>
        <v>0</v>
      </c>
      <c r="D18" s="98" t="n">
        <v>59</v>
      </c>
      <c r="E18" s="214" t="n">
        <f aca="false">((D18/D$19*100))</f>
        <v>95.1612903225807</v>
      </c>
      <c r="F18" s="98" t="n">
        <v>75</v>
      </c>
      <c r="G18" s="214" t="n">
        <f aca="false">((F18/F$19*100))</f>
        <v>7.29571984435798</v>
      </c>
      <c r="H18" s="98" t="n">
        <v>114</v>
      </c>
      <c r="I18" s="214" t="n">
        <f aca="false">((H18/H$19*100))</f>
        <v>38</v>
      </c>
      <c r="J18" s="98" t="n">
        <v>0</v>
      </c>
      <c r="K18" s="214" t="n">
        <f aca="false">((J18/J$19*100))</f>
        <v>0</v>
      </c>
      <c r="L18" s="98" t="n">
        <v>7</v>
      </c>
      <c r="M18" s="214" t="n">
        <f aca="false">((L18/L$19*100))</f>
        <v>1.42857142857143</v>
      </c>
      <c r="N18" s="22" t="n">
        <v>286</v>
      </c>
      <c r="O18" s="214" t="n">
        <f aca="false">((N18/N$19*100))</f>
        <v>13.9105058365759</v>
      </c>
      <c r="P18" s="98" t="n">
        <v>134</v>
      </c>
      <c r="Q18" s="214" t="n">
        <f aca="false">((P18/P$19*100))</f>
        <v>19.1428571428571</v>
      </c>
      <c r="R18" s="98" t="n">
        <v>2</v>
      </c>
      <c r="S18" s="214" t="n">
        <f aca="false">((R18/R$19*100))</f>
        <v>1.40845070422535</v>
      </c>
      <c r="T18" s="98" t="n">
        <v>21</v>
      </c>
      <c r="U18" s="214" t="n">
        <f aca="false">((T18/T$19*100))</f>
        <v>19.0909090909091</v>
      </c>
      <c r="V18" s="98" t="n">
        <v>19</v>
      </c>
      <c r="W18" s="214" t="n">
        <f aca="false">((V18/V$19*100))</f>
        <v>35.1851851851852</v>
      </c>
      <c r="X18" s="98" t="n">
        <v>6</v>
      </c>
      <c r="Y18" s="214" t="n">
        <f aca="false">((X18/X$19*100))</f>
        <v>28.5714285714286</v>
      </c>
      <c r="Z18" s="22" t="n">
        <f aca="false">SUM(B18+D18+F18+H18+J18+L18+N18+P18+T18+V18+X18+R18)</f>
        <v>723</v>
      </c>
      <c r="AA18" s="214" t="n">
        <f aca="false">((Z18/Z$19*100))</f>
        <v>13.7950772753291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15</v>
      </c>
      <c r="C19" s="223" t="n">
        <f aca="false">((B19/B$19*100))</f>
        <v>100</v>
      </c>
      <c r="D19" s="222" t="n">
        <f aca="false">SUM(D10:D18)</f>
        <v>62</v>
      </c>
      <c r="E19" s="223" t="n">
        <f aca="false">((D19/D$19*100))</f>
        <v>100</v>
      </c>
      <c r="F19" s="25" t="n">
        <f aca="false">SUM(F10:F18)</f>
        <v>1028</v>
      </c>
      <c r="G19" s="223" t="n">
        <f aca="false">((F19/F$19*100))</f>
        <v>100</v>
      </c>
      <c r="H19" s="222" t="n">
        <f aca="false">SUM(H10:H18)</f>
        <v>300</v>
      </c>
      <c r="I19" s="223" t="n">
        <f aca="false">((H19/H$19*100))</f>
        <v>100</v>
      </c>
      <c r="J19" s="222" t="n">
        <f aca="false">SUM(J10:J18)</f>
        <v>263</v>
      </c>
      <c r="K19" s="223" t="n">
        <f aca="false">((J19/J$19*100))</f>
        <v>100</v>
      </c>
      <c r="L19" s="222" t="n">
        <f aca="false">SUM(L10:L18)</f>
        <v>490</v>
      </c>
      <c r="M19" s="223" t="n">
        <f aca="false">((L19/L$19*100))</f>
        <v>100</v>
      </c>
      <c r="N19" s="25" t="n">
        <f aca="false">SUM(N10:N18)</f>
        <v>2056</v>
      </c>
      <c r="O19" s="223" t="n">
        <f aca="false">((N19/N$19*100))</f>
        <v>100</v>
      </c>
      <c r="P19" s="222" t="n">
        <f aca="false">SUM(P10:P18)</f>
        <v>700</v>
      </c>
      <c r="Q19" s="223" t="n">
        <f aca="false">((P19/P$19*100))</f>
        <v>100</v>
      </c>
      <c r="R19" s="25" t="n">
        <f aca="false">SUM(R10:R18)</f>
        <v>142</v>
      </c>
      <c r="S19" s="223" t="n">
        <f aca="false">((R19/R$19*100))</f>
        <v>100</v>
      </c>
      <c r="T19" s="222" t="n">
        <f aca="false">SUM(T10:T18)</f>
        <v>110</v>
      </c>
      <c r="U19" s="223" t="n">
        <f aca="false">((T19/T$19*100))</f>
        <v>100</v>
      </c>
      <c r="V19" s="222" t="n">
        <f aca="false">SUM(V10:V18)</f>
        <v>54</v>
      </c>
      <c r="W19" s="223" t="n">
        <f aca="false">((V19/V$19*100))</f>
        <v>100</v>
      </c>
      <c r="X19" s="222" t="n">
        <f aca="false">SUM(X10:X18)</f>
        <v>21</v>
      </c>
      <c r="Y19" s="223" t="n">
        <f aca="false">((X19/X$19*100))</f>
        <v>100</v>
      </c>
      <c r="Z19" s="25" t="n">
        <f aca="false">SUM(Z10:Z18)</f>
        <v>5241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9</v>
      </c>
      <c r="G10" s="211" t="n">
        <f aca="false">((F10/F$19*100))</f>
        <v>0.76271186440678</v>
      </c>
      <c r="H10" s="93" t="n">
        <v>6</v>
      </c>
      <c r="I10" s="211" t="n">
        <f aca="false">((H10/H$19*100))</f>
        <v>1.25260960334029</v>
      </c>
      <c r="J10" s="93" t="n">
        <v>7</v>
      </c>
      <c r="K10" s="211" t="n">
        <f aca="false">((J10/J$19*100))</f>
        <v>3.46534653465347</v>
      </c>
      <c r="L10" s="93" t="n">
        <v>81</v>
      </c>
      <c r="M10" s="211" t="n">
        <f aca="false">((L10/L$19*100))</f>
        <v>20</v>
      </c>
      <c r="N10" s="12" t="n">
        <v>148</v>
      </c>
      <c r="O10" s="211" t="n">
        <f aca="false">((N10/N$19*100))</f>
        <v>8.61466821885914</v>
      </c>
      <c r="P10" s="93" t="n">
        <v>77</v>
      </c>
      <c r="Q10" s="211" t="n">
        <f aca="false">((P10/P$19*100))</f>
        <v>14.8076923076923</v>
      </c>
      <c r="R10" s="93" t="n">
        <v>20</v>
      </c>
      <c r="S10" s="211" t="n">
        <f aca="false">((R10/R$19*100))</f>
        <v>14.7058823529412</v>
      </c>
      <c r="T10" s="93" t="n">
        <v>85</v>
      </c>
      <c r="U10" s="211" t="n">
        <f aca="false">((T10/T$19*100))</f>
        <v>31.021897810219</v>
      </c>
      <c r="V10" s="93" t="n">
        <v>10</v>
      </c>
      <c r="W10" s="211" t="n">
        <f aca="false">((V10/V$19*100))</f>
        <v>5.74712643678161</v>
      </c>
      <c r="X10" s="93" t="n">
        <v>1</v>
      </c>
      <c r="Y10" s="211" t="n">
        <f aca="false">((X10/X$19*100))</f>
        <v>1.58730158730159</v>
      </c>
      <c r="Z10" s="12" t="n">
        <f aca="false">SUM(B10+D10+F10+H10+J10+L10+N10+P10+T10+V10+X10+R10)</f>
        <v>444</v>
      </c>
      <c r="AA10" s="211" t="n">
        <f aca="false">((Z10/Z$19*100))</f>
        <v>8.53517877739331</v>
      </c>
    </row>
    <row r="11" customFormat="false" ht="24.95" hidden="false" customHeight="true" outlineLevel="0" collapsed="false">
      <c r="A11" s="226" t="s">
        <v>397</v>
      </c>
      <c r="B11" s="95" t="n">
        <v>1</v>
      </c>
      <c r="C11" s="213" t="n">
        <f aca="false">((B11/B$19*100))</f>
        <v>33.3333333333333</v>
      </c>
      <c r="D11" s="95" t="n">
        <v>9</v>
      </c>
      <c r="E11" s="213" t="n">
        <f aca="false">((D11/D$19*100))</f>
        <v>18.75</v>
      </c>
      <c r="F11" s="95" t="n">
        <v>13</v>
      </c>
      <c r="G11" s="213" t="n">
        <f aca="false">((F11/F$19*100))</f>
        <v>1.10169491525424</v>
      </c>
      <c r="H11" s="95" t="n">
        <v>19</v>
      </c>
      <c r="I11" s="213" t="n">
        <f aca="false">((H11/H$19*100))</f>
        <v>3.96659707724426</v>
      </c>
      <c r="J11" s="95" t="n">
        <v>44</v>
      </c>
      <c r="K11" s="213" t="n">
        <f aca="false">((J11/J$19*100))</f>
        <v>21.7821782178218</v>
      </c>
      <c r="L11" s="95" t="n">
        <v>43</v>
      </c>
      <c r="M11" s="213" t="n">
        <f aca="false">((L11/L$19*100))</f>
        <v>10.6172839506173</v>
      </c>
      <c r="N11" s="16" t="n">
        <v>114</v>
      </c>
      <c r="O11" s="213" t="n">
        <f aca="false">((N11/N$19*100))</f>
        <v>6.63562281722934</v>
      </c>
      <c r="P11" s="95" t="n">
        <v>32</v>
      </c>
      <c r="Q11" s="213" t="n">
        <f aca="false">((P11/P$19*100))</f>
        <v>6.15384615384615</v>
      </c>
      <c r="R11" s="95" t="n">
        <v>19</v>
      </c>
      <c r="S11" s="213" t="n">
        <f aca="false">((R11/R$19*100))</f>
        <v>13.9705882352941</v>
      </c>
      <c r="T11" s="95" t="n">
        <v>62</v>
      </c>
      <c r="U11" s="213" t="n">
        <f aca="false">((T11/T$19*100))</f>
        <v>22.6277372262774</v>
      </c>
      <c r="V11" s="95" t="n">
        <v>122</v>
      </c>
      <c r="W11" s="213" t="n">
        <f aca="false">((V11/V$19*100))</f>
        <v>70.1149425287356</v>
      </c>
      <c r="X11" s="95" t="n">
        <v>6</v>
      </c>
      <c r="Y11" s="213" t="n">
        <f aca="false">((X11/X$19*100))</f>
        <v>9.52380952380952</v>
      </c>
      <c r="Z11" s="16" t="n">
        <f aca="false">SUM(B11+D11+F11+H11+J11+L11+N11+P11+T11+V11+X11+R11)</f>
        <v>484</v>
      </c>
      <c r="AA11" s="213" t="n">
        <f aca="false">((Z11/Z$19*100))</f>
        <v>9.3041138023837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3</v>
      </c>
      <c r="E12" s="213" t="n">
        <f aca="false">((D12/D$19*100))</f>
        <v>6.25</v>
      </c>
      <c r="F12" s="95" t="n">
        <v>8</v>
      </c>
      <c r="G12" s="213" t="n">
        <f aca="false">((F12/F$19*100))</f>
        <v>0.677966101694915</v>
      </c>
      <c r="H12" s="95" t="n">
        <v>9</v>
      </c>
      <c r="I12" s="213" t="n">
        <f aca="false">((H12/H$19*100))</f>
        <v>1.87891440501044</v>
      </c>
      <c r="J12" s="95" t="n">
        <v>17</v>
      </c>
      <c r="K12" s="213" t="n">
        <f aca="false">((J12/J$19*100))</f>
        <v>8.41584158415842</v>
      </c>
      <c r="L12" s="95" t="n">
        <v>36</v>
      </c>
      <c r="M12" s="213" t="n">
        <f aca="false">((L12/L$19*100))</f>
        <v>8.88888888888889</v>
      </c>
      <c r="N12" s="16" t="n">
        <v>34</v>
      </c>
      <c r="O12" s="213" t="n">
        <f aca="false">((N12/N$19*100))</f>
        <v>1.9790454016298</v>
      </c>
      <c r="P12" s="95" t="n">
        <v>19</v>
      </c>
      <c r="Q12" s="213" t="n">
        <f aca="false">((P12/P$19*100))</f>
        <v>3.65384615384615</v>
      </c>
      <c r="R12" s="95" t="n">
        <v>2</v>
      </c>
      <c r="S12" s="213" t="n">
        <f aca="false">((R12/R$19*100))</f>
        <v>1.47058823529412</v>
      </c>
      <c r="T12" s="95" t="n">
        <v>2</v>
      </c>
      <c r="U12" s="213" t="n">
        <f aca="false">((T12/T$19*100))</f>
        <v>0.72992700729927</v>
      </c>
      <c r="V12" s="95" t="n">
        <v>8</v>
      </c>
      <c r="W12" s="213" t="n">
        <f aca="false">((V12/V$19*100))</f>
        <v>4.59770114942529</v>
      </c>
      <c r="X12" s="95" t="n">
        <v>19</v>
      </c>
      <c r="Y12" s="213" t="n">
        <f aca="false">((X12/X$19*100))</f>
        <v>30.1587301587302</v>
      </c>
      <c r="Z12" s="16" t="n">
        <f aca="false">SUM(B12+D12+F12+H12+J12+L12+N12+P12+T12+V12+X12+R12)</f>
        <v>157</v>
      </c>
      <c r="AA12" s="213" t="n">
        <f aca="false">((Z12/Z$19*100))</f>
        <v>3.01806997308727</v>
      </c>
    </row>
    <row r="13" customFormat="false" ht="24.95" hidden="false" customHeight="true" outlineLevel="0" collapsed="false">
      <c r="A13" s="226" t="s">
        <v>399</v>
      </c>
      <c r="B13" s="95" t="n">
        <v>0</v>
      </c>
      <c r="C13" s="213" t="n">
        <f aca="false">((B13/B$19*100))</f>
        <v>0</v>
      </c>
      <c r="D13" s="95" t="n">
        <v>0</v>
      </c>
      <c r="E13" s="213" t="n">
        <f aca="false">((D13/D$19*100))</f>
        <v>0</v>
      </c>
      <c r="F13" s="95" t="n">
        <v>440</v>
      </c>
      <c r="G13" s="213" t="n">
        <f aca="false">((F13/F$19*100))</f>
        <v>37.2881355932203</v>
      </c>
      <c r="H13" s="95" t="n">
        <v>27</v>
      </c>
      <c r="I13" s="213" t="n">
        <f aca="false">((H13/H$19*100))</f>
        <v>5.63674321503132</v>
      </c>
      <c r="J13" s="95" t="n">
        <v>3</v>
      </c>
      <c r="K13" s="213" t="n">
        <f aca="false">((J13/J$19*100))</f>
        <v>1.48514851485149</v>
      </c>
      <c r="L13" s="95" t="n">
        <v>30</v>
      </c>
      <c r="M13" s="213" t="n">
        <f aca="false">((L13/L$19*100))</f>
        <v>7.40740740740741</v>
      </c>
      <c r="N13" s="16" t="n">
        <v>37</v>
      </c>
      <c r="O13" s="213" t="n">
        <f aca="false">((N13/N$19*100))</f>
        <v>2.15366705471478</v>
      </c>
      <c r="P13" s="95" t="n">
        <v>28</v>
      </c>
      <c r="Q13" s="213" t="n">
        <f aca="false">((P13/P$19*100))</f>
        <v>5.38461538461539</v>
      </c>
      <c r="R13" s="95" t="n">
        <v>2</v>
      </c>
      <c r="S13" s="213" t="n">
        <f aca="false">((R13/R$19*100))</f>
        <v>1.47058823529412</v>
      </c>
      <c r="T13" s="95" t="n">
        <v>20</v>
      </c>
      <c r="U13" s="213" t="n">
        <f aca="false">((T13/T$19*100))</f>
        <v>7.2992700729927</v>
      </c>
      <c r="V13" s="95" t="n">
        <v>0</v>
      </c>
      <c r="W13" s="213" t="n">
        <f aca="false">((V13/V$19*100))</f>
        <v>0</v>
      </c>
      <c r="X13" s="95" t="n">
        <v>0</v>
      </c>
      <c r="Y13" s="213" t="n">
        <f aca="false">((X13/X$19*100))</f>
        <v>0</v>
      </c>
      <c r="Z13" s="16" t="n">
        <f aca="false">SUM(B13+D13+F13+H13+J13+L13+N13+P13+T13+V13+X13+R13)</f>
        <v>587</v>
      </c>
      <c r="AA13" s="213" t="n">
        <f aca="false">((Z13/Z$19*100))</f>
        <v>11.2841214917339</v>
      </c>
    </row>
    <row r="14" customFormat="false" ht="24.95" hidden="false" customHeight="true" outlineLevel="0" collapsed="false">
      <c r="A14" s="226" t="s">
        <v>400</v>
      </c>
      <c r="B14" s="95" t="n">
        <v>0</v>
      </c>
      <c r="C14" s="213" t="n">
        <f aca="false">((B14/B$19*100))</f>
        <v>0</v>
      </c>
      <c r="D14" s="95" t="n">
        <v>21</v>
      </c>
      <c r="E14" s="213" t="n">
        <f aca="false">((D14/D$19*100))</f>
        <v>43.75</v>
      </c>
      <c r="F14" s="95" t="n">
        <v>400</v>
      </c>
      <c r="G14" s="213" t="n">
        <f aca="false">((F14/F$19*100))</f>
        <v>33.8983050847458</v>
      </c>
      <c r="H14" s="95" t="n">
        <v>200</v>
      </c>
      <c r="I14" s="213" t="n">
        <f aca="false">((H14/H$19*100))</f>
        <v>41.7536534446764</v>
      </c>
      <c r="J14" s="95" t="n">
        <v>58</v>
      </c>
      <c r="K14" s="213" t="n">
        <f aca="false">((J14/J$19*100))</f>
        <v>28.7128712871287</v>
      </c>
      <c r="L14" s="95" t="n">
        <v>166</v>
      </c>
      <c r="M14" s="213" t="n">
        <f aca="false">((L14/L$19*100))</f>
        <v>40.9876543209877</v>
      </c>
      <c r="N14" s="16" t="n">
        <v>456</v>
      </c>
      <c r="O14" s="213" t="n">
        <f aca="false">((N14/N$19*100))</f>
        <v>26.5424912689173</v>
      </c>
      <c r="P14" s="95" t="n">
        <v>151</v>
      </c>
      <c r="Q14" s="213" t="n">
        <f aca="false">((P14/P$19*100))</f>
        <v>29.0384615384615</v>
      </c>
      <c r="R14" s="95" t="n">
        <v>37</v>
      </c>
      <c r="S14" s="213" t="n">
        <f aca="false">((R14/R$19*100))</f>
        <v>27.2058823529412</v>
      </c>
      <c r="T14" s="95" t="n">
        <v>19</v>
      </c>
      <c r="U14" s="213" t="n">
        <f aca="false">((T14/T$19*100))</f>
        <v>6.93430656934307</v>
      </c>
      <c r="V14" s="95" t="n">
        <v>28</v>
      </c>
      <c r="W14" s="213" t="n">
        <f aca="false">((V14/V$19*100))</f>
        <v>16.0919540229885</v>
      </c>
      <c r="X14" s="95" t="n">
        <v>23</v>
      </c>
      <c r="Y14" s="213" t="n">
        <f aca="false">((X14/X$19*100))</f>
        <v>36.5079365079365</v>
      </c>
      <c r="Z14" s="16" t="n">
        <f aca="false">SUM(B14+D14+F14+H14+J14+L14+N14+P14+T14+V14+X14+R14)</f>
        <v>1559</v>
      </c>
      <c r="AA14" s="213" t="n">
        <f aca="false">((Z14/Z$19*100))</f>
        <v>29.9692425990004</v>
      </c>
    </row>
    <row r="15" customFormat="false" ht="24.95" hidden="false" customHeight="true" outlineLevel="0" collapsed="false">
      <c r="A15" s="226" t="s">
        <v>215</v>
      </c>
      <c r="B15" s="95" t="n">
        <v>2</v>
      </c>
      <c r="C15" s="213" t="n">
        <f aca="false">((B15/B$19*100))</f>
        <v>66.6666666666667</v>
      </c>
      <c r="D15" s="95" t="n">
        <v>2</v>
      </c>
      <c r="E15" s="213" t="n">
        <f aca="false">((D15/D$19*100))</f>
        <v>4.16666666666667</v>
      </c>
      <c r="F15" s="95" t="n">
        <v>42</v>
      </c>
      <c r="G15" s="213" t="n">
        <f aca="false">((F15/F$19*100))</f>
        <v>3.55932203389831</v>
      </c>
      <c r="H15" s="95" t="n">
        <v>22</v>
      </c>
      <c r="I15" s="213" t="n">
        <f aca="false">((H15/H$19*100))</f>
        <v>4.59290187891441</v>
      </c>
      <c r="J15" s="95" t="n">
        <v>6</v>
      </c>
      <c r="K15" s="213" t="n">
        <f aca="false">((J15/J$19*100))</f>
        <v>2.97029702970297</v>
      </c>
      <c r="L15" s="95" t="n">
        <v>10</v>
      </c>
      <c r="M15" s="213" t="n">
        <f aca="false">((L15/L$19*100))</f>
        <v>2.46913580246914</v>
      </c>
      <c r="N15" s="16" t="n">
        <v>41</v>
      </c>
      <c r="O15" s="213" t="n">
        <f aca="false">((N15/N$19*100))</f>
        <v>2.38649592549476</v>
      </c>
      <c r="P15" s="95" t="n">
        <v>11</v>
      </c>
      <c r="Q15" s="213" t="n">
        <f aca="false">((P15/P$19*100))</f>
        <v>2.11538461538462</v>
      </c>
      <c r="R15" s="95" t="n">
        <v>9</v>
      </c>
      <c r="S15" s="213" t="n">
        <f aca="false">((R15/R$19*100))</f>
        <v>6.61764705882353</v>
      </c>
      <c r="T15" s="95" t="n">
        <v>3</v>
      </c>
      <c r="U15" s="213" t="n">
        <f aca="false">((T15/T$19*100))</f>
        <v>1.09489051094891</v>
      </c>
      <c r="V15" s="95" t="n">
        <v>1</v>
      </c>
      <c r="W15" s="213" t="n">
        <f aca="false">((V15/V$19*100))</f>
        <v>0.574712643678161</v>
      </c>
      <c r="X15" s="95" t="n">
        <v>2</v>
      </c>
      <c r="Y15" s="213" t="n">
        <f aca="false">((X15/X$19*100))</f>
        <v>3.17460317460317</v>
      </c>
      <c r="Z15" s="16" t="n">
        <f aca="false">SUM(B15+D15+F15+H15+J15+L15+N15+P15+T15+V15+X15+R15)</f>
        <v>151</v>
      </c>
      <c r="AA15" s="213" t="n">
        <f aca="false">((Z15/Z$19*100))</f>
        <v>2.90272971933872</v>
      </c>
    </row>
    <row r="16" customFormat="false" ht="24.95" hidden="false" customHeight="true" outlineLevel="0" collapsed="false">
      <c r="A16" s="226" t="s">
        <v>401</v>
      </c>
      <c r="B16" s="95" t="n">
        <v>0</v>
      </c>
      <c r="C16" s="213" t="n">
        <f aca="false">((B16/B$19*100))</f>
        <v>0</v>
      </c>
      <c r="D16" s="95" t="n">
        <v>1</v>
      </c>
      <c r="E16" s="213" t="n">
        <f aca="false">((D16/D$19*100))</f>
        <v>2.08333333333333</v>
      </c>
      <c r="F16" s="95" t="n">
        <v>101</v>
      </c>
      <c r="G16" s="213" t="n">
        <f aca="false">((F16/F$19*100))</f>
        <v>8.5593220338983</v>
      </c>
      <c r="H16" s="95" t="n">
        <v>34</v>
      </c>
      <c r="I16" s="213" t="n">
        <f aca="false">((H16/H$19*100))</f>
        <v>7.09812108559499</v>
      </c>
      <c r="J16" s="95" t="n">
        <v>64</v>
      </c>
      <c r="K16" s="213" t="n">
        <f aca="false">((J16/J$19*100))</f>
        <v>31.6831683168317</v>
      </c>
      <c r="L16" s="95" t="n">
        <v>32</v>
      </c>
      <c r="M16" s="213" t="n">
        <f aca="false">((L16/L$19*100))</f>
        <v>7.90123456790123</v>
      </c>
      <c r="N16" s="16" t="n">
        <v>512</v>
      </c>
      <c r="O16" s="213" t="n">
        <f aca="false">((N16/N$19*100))</f>
        <v>29.802095459837</v>
      </c>
      <c r="P16" s="95" t="n">
        <v>57</v>
      </c>
      <c r="Q16" s="213" t="n">
        <f aca="false">((P16/P$19*100))</f>
        <v>10.9615384615385</v>
      </c>
      <c r="R16" s="95" t="n">
        <v>44</v>
      </c>
      <c r="S16" s="213" t="n">
        <f aca="false">((R16/R$19*100))</f>
        <v>32.3529411764706</v>
      </c>
      <c r="T16" s="95" t="n">
        <v>54</v>
      </c>
      <c r="U16" s="213" t="n">
        <f aca="false">((T16/T$19*100))</f>
        <v>19.7080291970803</v>
      </c>
      <c r="V16" s="95" t="n">
        <v>0</v>
      </c>
      <c r="W16" s="213" t="n">
        <f aca="false">((V16/V$19*100))</f>
        <v>0</v>
      </c>
      <c r="X16" s="95" t="n">
        <v>1</v>
      </c>
      <c r="Y16" s="213" t="n">
        <f aca="false">((X16/X$19*100))</f>
        <v>1.58730158730159</v>
      </c>
      <c r="Z16" s="16" t="n">
        <f aca="false">SUM(B16+D16+F16+H16+J16+L16+N16+P16+T16+V16+X16+R16)</f>
        <v>900</v>
      </c>
      <c r="AA16" s="213" t="n">
        <f aca="false">((Z16/Z$19*100))</f>
        <v>17.3010380622837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11</v>
      </c>
      <c r="G17" s="213" t="n">
        <f aca="false">((F17/F$19*100))</f>
        <v>0.932203389830509</v>
      </c>
      <c r="H17" s="95" t="n">
        <v>0</v>
      </c>
      <c r="I17" s="213" t="n">
        <f aca="false">((H17/H$19*100))</f>
        <v>0</v>
      </c>
      <c r="J17" s="95" t="n">
        <v>3</v>
      </c>
      <c r="K17" s="213" t="n">
        <f aca="false">((J17/J$19*100))</f>
        <v>1.48514851485149</v>
      </c>
      <c r="L17" s="95" t="n">
        <v>7</v>
      </c>
      <c r="M17" s="213" t="n">
        <f aca="false">((L17/L$19*100))</f>
        <v>1.7283950617284</v>
      </c>
      <c r="N17" s="16" t="n">
        <v>42</v>
      </c>
      <c r="O17" s="213" t="n">
        <f aca="false">((N17/N$19*100))</f>
        <v>2.44470314318976</v>
      </c>
      <c r="P17" s="95" t="n">
        <v>5</v>
      </c>
      <c r="Q17" s="213" t="n">
        <f aca="false">((P17/P$19*100))</f>
        <v>0.961538461538462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1</v>
      </c>
      <c r="W17" s="213" t="n">
        <f aca="false">((V17/V$19*100))</f>
        <v>0.574712643678161</v>
      </c>
      <c r="X17" s="95" t="n">
        <v>1</v>
      </c>
      <c r="Y17" s="213" t="n">
        <f aca="false">((X17/X$19*100))</f>
        <v>1.58730158730159</v>
      </c>
      <c r="Z17" s="16" t="n">
        <f aca="false">SUM(B17+D17+F17+H17+J17+L17+N17+P17+T17+V17+X17+R17)</f>
        <v>70</v>
      </c>
      <c r="AA17" s="213" t="n">
        <f aca="false">((Z17/Z$19*100))</f>
        <v>1.34563629373318</v>
      </c>
    </row>
    <row r="18" customFormat="false" ht="24.95" hidden="false" customHeight="true" outlineLevel="0" collapsed="false">
      <c r="A18" s="227" t="s">
        <v>403</v>
      </c>
      <c r="B18" s="98" t="n">
        <v>0</v>
      </c>
      <c r="C18" s="214" t="n">
        <f aca="false">((B18/B$19*100))</f>
        <v>0</v>
      </c>
      <c r="D18" s="98" t="n">
        <v>12</v>
      </c>
      <c r="E18" s="214" t="n">
        <f aca="false">((D18/D$19*100))</f>
        <v>25</v>
      </c>
      <c r="F18" s="98" t="n">
        <v>156</v>
      </c>
      <c r="G18" s="214" t="n">
        <f aca="false">((F18/F$19*100))</f>
        <v>13.2203389830508</v>
      </c>
      <c r="H18" s="98" t="n">
        <v>162</v>
      </c>
      <c r="I18" s="214" t="n">
        <f aca="false">((H18/H$19*100))</f>
        <v>33.8204592901879</v>
      </c>
      <c r="J18" s="98" t="n">
        <v>0</v>
      </c>
      <c r="K18" s="214" t="n">
        <f aca="false">((J18/J$19*100))</f>
        <v>0</v>
      </c>
      <c r="L18" s="98" t="n">
        <v>0</v>
      </c>
      <c r="M18" s="214" t="n">
        <f aca="false">((L18/L$19*100))</f>
        <v>0</v>
      </c>
      <c r="N18" s="22" t="n">
        <v>334</v>
      </c>
      <c r="O18" s="214" t="n">
        <f aca="false">((N18/N$19*100))</f>
        <v>19.4412107101281</v>
      </c>
      <c r="P18" s="98" t="n">
        <v>140</v>
      </c>
      <c r="Q18" s="214" t="n">
        <f aca="false">((P18/P$19*100))</f>
        <v>26.9230769230769</v>
      </c>
      <c r="R18" s="98" t="n">
        <v>3</v>
      </c>
      <c r="S18" s="214" t="n">
        <f aca="false">((R18/R$19*100))</f>
        <v>2.20588235294118</v>
      </c>
      <c r="T18" s="98" t="n">
        <v>29</v>
      </c>
      <c r="U18" s="214" t="n">
        <f aca="false">((T18/T$19*100))</f>
        <v>10.5839416058394</v>
      </c>
      <c r="V18" s="98" t="n">
        <v>4</v>
      </c>
      <c r="W18" s="214" t="n">
        <f aca="false">((V18/V$19*100))</f>
        <v>2.29885057471264</v>
      </c>
      <c r="X18" s="98" t="n">
        <v>10</v>
      </c>
      <c r="Y18" s="214" t="n">
        <f aca="false">((X18/X$19*100))</f>
        <v>15.8730158730159</v>
      </c>
      <c r="Z18" s="22" t="n">
        <f aca="false">SUM(B18+D18+F18+H18+J18+L18+N18+P18+T18+V18+X18+R18)</f>
        <v>850</v>
      </c>
      <c r="AA18" s="214" t="n">
        <f aca="false">((Z18/Z$19*100))</f>
        <v>16.3398692810458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3</v>
      </c>
      <c r="C19" s="223" t="n">
        <f aca="false">((B19/B$19*100))</f>
        <v>100</v>
      </c>
      <c r="D19" s="222" t="n">
        <f aca="false">SUM(D10:D18)</f>
        <v>48</v>
      </c>
      <c r="E19" s="223" t="n">
        <f aca="false">((D19/D$19*100))</f>
        <v>100</v>
      </c>
      <c r="F19" s="25" t="n">
        <f aca="false">SUM(F10:F18)</f>
        <v>1180</v>
      </c>
      <c r="G19" s="223" t="n">
        <f aca="false">((F19/F$19*100))</f>
        <v>100</v>
      </c>
      <c r="H19" s="222" t="n">
        <f aca="false">SUM(H10:H18)</f>
        <v>479</v>
      </c>
      <c r="I19" s="223" t="n">
        <f aca="false">((H19/H$19*100))</f>
        <v>100</v>
      </c>
      <c r="J19" s="222" t="n">
        <f aca="false">SUM(J10:J18)</f>
        <v>202</v>
      </c>
      <c r="K19" s="223" t="n">
        <f aca="false">((J19/J$19*100))</f>
        <v>100</v>
      </c>
      <c r="L19" s="222" t="n">
        <f aca="false">SUM(L10:L18)</f>
        <v>405</v>
      </c>
      <c r="M19" s="223" t="n">
        <f aca="false">((L19/L$19*100))</f>
        <v>100</v>
      </c>
      <c r="N19" s="25" t="n">
        <f aca="false">SUM(N10:N18)</f>
        <v>1718</v>
      </c>
      <c r="O19" s="223" t="n">
        <f aca="false">((N19/N$19*100))</f>
        <v>100</v>
      </c>
      <c r="P19" s="222" t="n">
        <f aca="false">SUM(P10:P18)</f>
        <v>520</v>
      </c>
      <c r="Q19" s="223" t="n">
        <f aca="false">((P19/P$19*100))</f>
        <v>100</v>
      </c>
      <c r="R19" s="25" t="n">
        <f aca="false">SUM(R10:R18)</f>
        <v>136</v>
      </c>
      <c r="S19" s="223" t="n">
        <f aca="false">((R19/R$19*100))</f>
        <v>100</v>
      </c>
      <c r="T19" s="222" t="n">
        <f aca="false">SUM(T10:T18)</f>
        <v>274</v>
      </c>
      <c r="U19" s="223" t="n">
        <f aca="false">((T19/T$19*100))</f>
        <v>100</v>
      </c>
      <c r="V19" s="222" t="n">
        <f aca="false">SUM(V10:V18)</f>
        <v>174</v>
      </c>
      <c r="W19" s="223" t="n">
        <f aca="false">((V19/V$19*100))</f>
        <v>100</v>
      </c>
      <c r="X19" s="222" t="n">
        <f aca="false">SUM(X10:X18)</f>
        <v>63</v>
      </c>
      <c r="Y19" s="223" t="n">
        <f aca="false">((X19/X$19*100))</f>
        <v>100</v>
      </c>
      <c r="Z19" s="25" t="n">
        <f aca="false">SUM(Z10:Z18)</f>
        <v>5202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v>0</v>
      </c>
      <c r="D10" s="93" t="n">
        <v>0</v>
      </c>
      <c r="E10" s="211" t="n">
        <f aca="false">((D10/D$19*100))</f>
        <v>0</v>
      </c>
      <c r="F10" s="93" t="n">
        <v>20</v>
      </c>
      <c r="G10" s="211" t="n">
        <f aca="false">((F10/F$19*100))</f>
        <v>1.93610842207164</v>
      </c>
      <c r="H10" s="93" t="n">
        <v>12</v>
      </c>
      <c r="I10" s="211" t="n">
        <f aca="false">((H10/H$19*100))</f>
        <v>2.51572327044025</v>
      </c>
      <c r="J10" s="93" t="n">
        <v>3</v>
      </c>
      <c r="K10" s="211" t="n">
        <f aca="false">((J10/J$19*100))</f>
        <v>1.25523012552301</v>
      </c>
      <c r="L10" s="93" t="n">
        <v>62</v>
      </c>
      <c r="M10" s="211" t="n">
        <f aca="false">((L10/L$19*100))</f>
        <v>24.124513618677</v>
      </c>
      <c r="N10" s="12" t="n">
        <v>118</v>
      </c>
      <c r="O10" s="211" t="n">
        <f aca="false">((N10/N$19*100))</f>
        <v>7.27048675292668</v>
      </c>
      <c r="P10" s="93" t="n">
        <v>49</v>
      </c>
      <c r="Q10" s="211" t="n">
        <f aca="false">((P10/P$19*100))</f>
        <v>8.79712746858169</v>
      </c>
      <c r="R10" s="93" t="n">
        <v>32</v>
      </c>
      <c r="S10" s="211" t="n">
        <f aca="false">((R10/R$19*100))</f>
        <v>13.1687242798354</v>
      </c>
      <c r="T10" s="93" t="n">
        <v>113</v>
      </c>
      <c r="U10" s="211" t="n">
        <f aca="false">((T10/T$19*100))</f>
        <v>20.6581352833638</v>
      </c>
      <c r="V10" s="93" t="n">
        <v>0</v>
      </c>
      <c r="W10" s="211" t="n">
        <f aca="false">((V10/V$19*100))</f>
        <v>0</v>
      </c>
      <c r="X10" s="93" t="n">
        <v>2</v>
      </c>
      <c r="Y10" s="211" t="n">
        <f aca="false">((X10/X$19*100))</f>
        <v>11.1111111111111</v>
      </c>
      <c r="Z10" s="12" t="n">
        <f aca="false">SUM(B10+D10+F10+H10+J10+L10+N10+P10+T10+V10+X10+R10)</f>
        <v>411</v>
      </c>
      <c r="AA10" s="211" t="n">
        <f aca="false">((Z10/Z$19*100))</f>
        <v>7.91145332050048</v>
      </c>
    </row>
    <row r="11" customFormat="false" ht="24.95" hidden="false" customHeight="true" outlineLevel="0" collapsed="false">
      <c r="A11" s="226" t="s">
        <v>397</v>
      </c>
      <c r="B11" s="95" t="n">
        <v>0</v>
      </c>
      <c r="C11" s="213" t="n">
        <v>0</v>
      </c>
      <c r="D11" s="95" t="n">
        <v>6</v>
      </c>
      <c r="E11" s="213" t="n">
        <f aca="false">((D11/D$19*100))</f>
        <v>11.5384615384615</v>
      </c>
      <c r="F11" s="95" t="n">
        <v>5</v>
      </c>
      <c r="G11" s="213" t="n">
        <f aca="false">((F11/F$19*100))</f>
        <v>0.484027105517909</v>
      </c>
      <c r="H11" s="95" t="n">
        <v>33</v>
      </c>
      <c r="I11" s="213" t="n">
        <f aca="false">((H11/H$19*100))</f>
        <v>6.91823899371069</v>
      </c>
      <c r="J11" s="95" t="n">
        <v>28</v>
      </c>
      <c r="K11" s="213" t="n">
        <f aca="false">((J11/J$19*100))</f>
        <v>11.7154811715481</v>
      </c>
      <c r="L11" s="95" t="n">
        <v>17</v>
      </c>
      <c r="M11" s="213" t="n">
        <f aca="false">((L11/L$19*100))</f>
        <v>6.6147859922179</v>
      </c>
      <c r="N11" s="16" t="n">
        <v>123</v>
      </c>
      <c r="O11" s="213" t="n">
        <f aca="false">((N11/N$19*100))</f>
        <v>7.57855822550832</v>
      </c>
      <c r="P11" s="95" t="n">
        <v>73</v>
      </c>
      <c r="Q11" s="213" t="n">
        <f aca="false">((P11/P$19*100))</f>
        <v>13.1059245960503</v>
      </c>
      <c r="R11" s="95" t="n">
        <v>81</v>
      </c>
      <c r="S11" s="213" t="n">
        <f aca="false">((R11/R$19*100))</f>
        <v>33.3333333333333</v>
      </c>
      <c r="T11" s="95" t="n">
        <v>149</v>
      </c>
      <c r="U11" s="213" t="n">
        <f aca="false">((T11/T$19*100))</f>
        <v>27.2394881170018</v>
      </c>
      <c r="V11" s="95" t="n">
        <v>113</v>
      </c>
      <c r="W11" s="213" t="n">
        <f aca="false">((V11/V$19*100))</f>
        <v>75.8389261744967</v>
      </c>
      <c r="X11" s="95" t="n">
        <v>2</v>
      </c>
      <c r="Y11" s="213" t="n">
        <f aca="false">((X11/X$19*100))</f>
        <v>11.1111111111111</v>
      </c>
      <c r="Z11" s="16" t="n">
        <f aca="false">SUM(B11+D11+F11+H11+J11+L11+N11+P11+T11+V11+X11+R11)</f>
        <v>630</v>
      </c>
      <c r="AA11" s="213" t="n">
        <f aca="false">((Z11/Z$19*100))</f>
        <v>12.1270452358037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v>0</v>
      </c>
      <c r="D12" s="95" t="n">
        <v>2</v>
      </c>
      <c r="E12" s="213" t="n">
        <f aca="false">((D12/D$19*100))</f>
        <v>3.84615384615385</v>
      </c>
      <c r="F12" s="95" t="n">
        <v>1</v>
      </c>
      <c r="G12" s="213" t="n">
        <f aca="false">((F12/F$19*100))</f>
        <v>0.0968054211035818</v>
      </c>
      <c r="H12" s="95" t="n">
        <v>12</v>
      </c>
      <c r="I12" s="213" t="n">
        <f aca="false">((H12/H$19*100))</f>
        <v>2.51572327044025</v>
      </c>
      <c r="J12" s="95" t="n">
        <v>4</v>
      </c>
      <c r="K12" s="213" t="n">
        <f aca="false">((J12/J$19*100))</f>
        <v>1.67364016736402</v>
      </c>
      <c r="L12" s="95" t="n">
        <v>18</v>
      </c>
      <c r="M12" s="213" t="n">
        <f aca="false">((L12/L$19*100))</f>
        <v>7.00389105058366</v>
      </c>
      <c r="N12" s="16" t="n">
        <v>34</v>
      </c>
      <c r="O12" s="213" t="n">
        <f aca="false">((N12/N$19*100))</f>
        <v>2.09488601355515</v>
      </c>
      <c r="P12" s="95" t="n">
        <v>21</v>
      </c>
      <c r="Q12" s="213" t="n">
        <f aca="false">((P12/P$19*100))</f>
        <v>3.77019748653501</v>
      </c>
      <c r="R12" s="95" t="n">
        <v>3</v>
      </c>
      <c r="S12" s="213" t="n">
        <f aca="false">((R12/R$19*100))</f>
        <v>1.23456790123457</v>
      </c>
      <c r="T12" s="95" t="n">
        <v>1</v>
      </c>
      <c r="U12" s="213" t="n">
        <f aca="false">((T12/T$19*100))</f>
        <v>0.182815356489945</v>
      </c>
      <c r="V12" s="95" t="n">
        <v>4</v>
      </c>
      <c r="W12" s="213" t="n">
        <f aca="false">((V12/V$19*100))</f>
        <v>2.68456375838926</v>
      </c>
      <c r="X12" s="95" t="n">
        <v>1</v>
      </c>
      <c r="Y12" s="213" t="n">
        <f aca="false">((X12/X$19*100))</f>
        <v>5.55555555555556</v>
      </c>
      <c r="Z12" s="16" t="n">
        <f aca="false">SUM(B12+D12+F12+H12+J12+L12+N12+P12+T12+V12+X12+R12)</f>
        <v>101</v>
      </c>
      <c r="AA12" s="213" t="n">
        <f aca="false">((Z12/Z$19*100))</f>
        <v>1.944177093359</v>
      </c>
    </row>
    <row r="13" customFormat="false" ht="24.95" hidden="false" customHeight="true" outlineLevel="0" collapsed="false">
      <c r="A13" s="226" t="s">
        <v>399</v>
      </c>
      <c r="B13" s="95" t="n">
        <v>0</v>
      </c>
      <c r="C13" s="213" t="n">
        <v>0</v>
      </c>
      <c r="D13" s="95" t="n">
        <v>4</v>
      </c>
      <c r="E13" s="213" t="n">
        <f aca="false">((D13/D$19*100))</f>
        <v>7.69230769230769</v>
      </c>
      <c r="F13" s="95" t="n">
        <v>266</v>
      </c>
      <c r="G13" s="213" t="n">
        <f aca="false">((F13/F$19*100))</f>
        <v>25.7502420135528</v>
      </c>
      <c r="H13" s="95" t="n">
        <v>18</v>
      </c>
      <c r="I13" s="213" t="n">
        <f aca="false">((H13/H$19*100))</f>
        <v>3.77358490566038</v>
      </c>
      <c r="J13" s="95" t="n">
        <v>5</v>
      </c>
      <c r="K13" s="213" t="n">
        <f aca="false">((J13/J$19*100))</f>
        <v>2.09205020920502</v>
      </c>
      <c r="L13" s="95" t="n">
        <v>20</v>
      </c>
      <c r="M13" s="213" t="n">
        <f aca="false">((L13/L$19*100))</f>
        <v>7.78210116731518</v>
      </c>
      <c r="N13" s="16" t="n">
        <v>70</v>
      </c>
      <c r="O13" s="213" t="n">
        <f aca="false">((N13/N$19*100))</f>
        <v>4.31300061614295</v>
      </c>
      <c r="P13" s="95" t="n">
        <v>41</v>
      </c>
      <c r="Q13" s="213" t="n">
        <f aca="false">((P13/P$19*100))</f>
        <v>7.36086175942549</v>
      </c>
      <c r="R13" s="95" t="n">
        <v>0</v>
      </c>
      <c r="S13" s="213" t="n">
        <f aca="false">((R13/R$19*100))</f>
        <v>0</v>
      </c>
      <c r="T13" s="95" t="n">
        <v>18</v>
      </c>
      <c r="U13" s="213" t="n">
        <f aca="false">((T13/T$19*100))</f>
        <v>3.29067641681901</v>
      </c>
      <c r="V13" s="95" t="n">
        <v>0</v>
      </c>
      <c r="W13" s="213" t="n">
        <f aca="false">((V13/V$19*100))</f>
        <v>0</v>
      </c>
      <c r="X13" s="95" t="n">
        <v>0</v>
      </c>
      <c r="Y13" s="213" t="n">
        <f aca="false">((X13/X$19*100))</f>
        <v>0</v>
      </c>
      <c r="Z13" s="16" t="n">
        <f aca="false">SUM(B13+D13+F13+H13+J13+L13+N13+P13+T13+V13+X13+R13)</f>
        <v>442</v>
      </c>
      <c r="AA13" s="213" t="n">
        <f aca="false">((Z13/Z$19*100))</f>
        <v>8.50818094321463</v>
      </c>
    </row>
    <row r="14" customFormat="false" ht="24.95" hidden="false" customHeight="true" outlineLevel="0" collapsed="false">
      <c r="A14" s="226" t="s">
        <v>400</v>
      </c>
      <c r="B14" s="95" t="n">
        <v>0</v>
      </c>
      <c r="C14" s="213" t="n">
        <v>0</v>
      </c>
      <c r="D14" s="95" t="n">
        <v>7</v>
      </c>
      <c r="E14" s="213" t="n">
        <f aca="false">((D14/D$19*100))</f>
        <v>13.4615384615385</v>
      </c>
      <c r="F14" s="95" t="n">
        <v>393</v>
      </c>
      <c r="G14" s="213" t="n">
        <f aca="false">((F14/F$19*100))</f>
        <v>38.0445304937077</v>
      </c>
      <c r="H14" s="95" t="n">
        <v>129</v>
      </c>
      <c r="I14" s="213" t="n">
        <f aca="false">((H14/H$19*100))</f>
        <v>27.0440251572327</v>
      </c>
      <c r="J14" s="95" t="n">
        <v>114</v>
      </c>
      <c r="K14" s="213" t="n">
        <f aca="false">((J14/J$19*100))</f>
        <v>47.6987447698745</v>
      </c>
      <c r="L14" s="95" t="n">
        <v>85</v>
      </c>
      <c r="M14" s="213" t="n">
        <f aca="false">((L14/L$19*100))</f>
        <v>33.0739299610895</v>
      </c>
      <c r="N14" s="16" t="n">
        <v>449</v>
      </c>
      <c r="O14" s="213" t="n">
        <f aca="false">((N14/N$19*100))</f>
        <v>27.6648182378312</v>
      </c>
      <c r="P14" s="95" t="n">
        <v>195</v>
      </c>
      <c r="Q14" s="213" t="n">
        <f aca="false">((P14/P$19*100))</f>
        <v>35.0089766606822</v>
      </c>
      <c r="R14" s="95" t="n">
        <v>10</v>
      </c>
      <c r="S14" s="213" t="n">
        <f aca="false">((R14/R$19*100))</f>
        <v>4.11522633744856</v>
      </c>
      <c r="T14" s="95" t="n">
        <v>5</v>
      </c>
      <c r="U14" s="213" t="n">
        <f aca="false">((T14/T$19*100))</f>
        <v>0.914076782449726</v>
      </c>
      <c r="V14" s="95" t="n">
        <v>28</v>
      </c>
      <c r="W14" s="213" t="n">
        <f aca="false">((V14/V$19*100))</f>
        <v>18.7919463087248</v>
      </c>
      <c r="X14" s="95" t="n">
        <v>6</v>
      </c>
      <c r="Y14" s="213" t="n">
        <f aca="false">((X14/X$19*100))</f>
        <v>33.3333333333333</v>
      </c>
      <c r="Z14" s="16" t="n">
        <f aca="false">SUM(B14+D14+F14+H14+J14+L14+N14+P14+T14+V14+X14+R14)</f>
        <v>1421</v>
      </c>
      <c r="AA14" s="213" t="n">
        <f aca="false">((Z14/Z$19*100))</f>
        <v>27.3532242540905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v>0</v>
      </c>
      <c r="D15" s="95" t="n">
        <v>1</v>
      </c>
      <c r="E15" s="213" t="n">
        <f aca="false">((D15/D$19*100))</f>
        <v>1.92307692307692</v>
      </c>
      <c r="F15" s="95" t="n">
        <v>63</v>
      </c>
      <c r="G15" s="213" t="n">
        <f aca="false">((F15/F$19*100))</f>
        <v>6.09874152952565</v>
      </c>
      <c r="H15" s="95" t="n">
        <v>23</v>
      </c>
      <c r="I15" s="213" t="n">
        <f aca="false">((H15/H$19*100))</f>
        <v>4.82180293501048</v>
      </c>
      <c r="J15" s="95" t="n">
        <v>5</v>
      </c>
      <c r="K15" s="213" t="n">
        <f aca="false">((J15/J$19*100))</f>
        <v>2.09205020920502</v>
      </c>
      <c r="L15" s="95" t="n">
        <v>12</v>
      </c>
      <c r="M15" s="213" t="n">
        <f aca="false">((L15/L$19*100))</f>
        <v>4.66926070038911</v>
      </c>
      <c r="N15" s="16" t="n">
        <v>49</v>
      </c>
      <c r="O15" s="213" t="n">
        <f aca="false">((N15/N$19*100))</f>
        <v>3.01910043130006</v>
      </c>
      <c r="P15" s="95" t="n">
        <v>20</v>
      </c>
      <c r="Q15" s="213" t="n">
        <f aca="false">((P15/P$19*100))</f>
        <v>3.59066427289048</v>
      </c>
      <c r="R15" s="95" t="n">
        <v>5</v>
      </c>
      <c r="S15" s="213" t="n">
        <f aca="false">((R15/R$19*100))</f>
        <v>2.05761316872428</v>
      </c>
      <c r="T15" s="95" t="n">
        <v>6</v>
      </c>
      <c r="U15" s="213" t="n">
        <f aca="false">((T15/T$19*100))</f>
        <v>1.09689213893967</v>
      </c>
      <c r="V15" s="95" t="n">
        <v>1</v>
      </c>
      <c r="W15" s="213" t="n">
        <f aca="false">((V15/V$19*100))</f>
        <v>0.671140939597316</v>
      </c>
      <c r="X15" s="95" t="n">
        <v>1</v>
      </c>
      <c r="Y15" s="213" t="n">
        <f aca="false">((X15/X$19*100))</f>
        <v>5.55555555555556</v>
      </c>
      <c r="Z15" s="16" t="n">
        <f aca="false">SUM(B15+D15+F15+H15+J15+L15+N15+P15+T15+V15+X15+R15)</f>
        <v>186</v>
      </c>
      <c r="AA15" s="213" t="n">
        <f aca="false">((Z15/Z$19*100))</f>
        <v>3.58036573628489</v>
      </c>
    </row>
    <row r="16" customFormat="false" ht="24.95" hidden="false" customHeight="true" outlineLevel="0" collapsed="false">
      <c r="A16" s="226" t="s">
        <v>401</v>
      </c>
      <c r="B16" s="95" t="n">
        <v>0</v>
      </c>
      <c r="C16" s="213" t="n">
        <v>0</v>
      </c>
      <c r="D16" s="95" t="n">
        <v>2</v>
      </c>
      <c r="E16" s="213" t="n">
        <f aca="false">((D16/D$19*100))</f>
        <v>3.84615384615385</v>
      </c>
      <c r="F16" s="95" t="n">
        <v>199</v>
      </c>
      <c r="G16" s="213" t="n">
        <f aca="false">((F16/F$19*100))</f>
        <v>19.2642787996128</v>
      </c>
      <c r="H16" s="95" t="n">
        <v>55</v>
      </c>
      <c r="I16" s="213" t="n">
        <f aca="false">((H16/H$19*100))</f>
        <v>11.5303983228512</v>
      </c>
      <c r="J16" s="95" t="n">
        <v>71</v>
      </c>
      <c r="K16" s="213" t="n">
        <f aca="false">((J16/J$19*100))</f>
        <v>29.7071129707113</v>
      </c>
      <c r="L16" s="95" t="n">
        <v>34</v>
      </c>
      <c r="M16" s="213" t="n">
        <f aca="false">((L16/L$19*100))</f>
        <v>13.2295719844358</v>
      </c>
      <c r="N16" s="16" t="n">
        <v>374</v>
      </c>
      <c r="O16" s="213" t="n">
        <f aca="false">((N16/N$19*100))</f>
        <v>23.0437461491066</v>
      </c>
      <c r="P16" s="95" t="n">
        <v>40</v>
      </c>
      <c r="Q16" s="213" t="n">
        <f aca="false">((P16/P$19*100))</f>
        <v>7.18132854578097</v>
      </c>
      <c r="R16" s="95" t="n">
        <v>105</v>
      </c>
      <c r="S16" s="213" t="n">
        <f aca="false">((R16/R$19*100))</f>
        <v>43.2098765432099</v>
      </c>
      <c r="T16" s="95" t="n">
        <v>238</v>
      </c>
      <c r="U16" s="213" t="n">
        <f aca="false">((T16/T$19*100))</f>
        <v>43.510054844607</v>
      </c>
      <c r="V16" s="95" t="n">
        <v>1</v>
      </c>
      <c r="W16" s="213" t="n">
        <f aca="false">((V16/V$19*100))</f>
        <v>0.671140939597316</v>
      </c>
      <c r="X16" s="95" t="n">
        <v>2</v>
      </c>
      <c r="Y16" s="213" t="n">
        <f aca="false">((X16/X$19*100))</f>
        <v>11.1111111111111</v>
      </c>
      <c r="Z16" s="16" t="n">
        <f aca="false">SUM(B16+D16+F16+H16+J16+L16+N16+P16+T16+V16+X16+R16)</f>
        <v>1121</v>
      </c>
      <c r="AA16" s="213" t="n">
        <f aca="false">((Z16/Z$19*100))</f>
        <v>21.5784408084697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v>0</v>
      </c>
      <c r="D17" s="95" t="n">
        <v>0</v>
      </c>
      <c r="E17" s="213" t="n">
        <f aca="false">((D17/D$19*100))</f>
        <v>0</v>
      </c>
      <c r="F17" s="95" t="n">
        <v>5</v>
      </c>
      <c r="G17" s="213" t="n">
        <f aca="false">((F17/F$19*100))</f>
        <v>0.484027105517909</v>
      </c>
      <c r="H17" s="95" t="n">
        <v>2</v>
      </c>
      <c r="I17" s="213" t="n">
        <f aca="false">((H17/H$19*100))</f>
        <v>0.419287211740042</v>
      </c>
      <c r="J17" s="95" t="n">
        <v>8</v>
      </c>
      <c r="K17" s="213" t="n">
        <f aca="false">((J17/J$19*100))</f>
        <v>3.34728033472803</v>
      </c>
      <c r="L17" s="95" t="n">
        <v>6</v>
      </c>
      <c r="M17" s="213" t="n">
        <f aca="false">((L17/L$19*100))</f>
        <v>2.33463035019455</v>
      </c>
      <c r="N17" s="16" t="n">
        <v>42</v>
      </c>
      <c r="O17" s="213" t="n">
        <f aca="false">((N17/N$19*100))</f>
        <v>2.58780036968577</v>
      </c>
      <c r="P17" s="95" t="n">
        <v>7</v>
      </c>
      <c r="Q17" s="213" t="n">
        <f aca="false">((P17/P$19*100))</f>
        <v>1.25673249551167</v>
      </c>
      <c r="R17" s="95" t="n">
        <v>2</v>
      </c>
      <c r="S17" s="213" t="n">
        <f aca="false">((R17/R$19*100))</f>
        <v>0.823045267489712</v>
      </c>
      <c r="T17" s="95" t="n">
        <v>6</v>
      </c>
      <c r="U17" s="213" t="n">
        <f aca="false">((T17/T$19*100))</f>
        <v>1.09689213893967</v>
      </c>
      <c r="V17" s="95" t="n">
        <v>0</v>
      </c>
      <c r="W17" s="213" t="n">
        <f aca="false">((V17/V$19*100))</f>
        <v>0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78</v>
      </c>
      <c r="AA17" s="213" t="n">
        <f aca="false">((Z17/Z$19*100))</f>
        <v>1.50144369586141</v>
      </c>
    </row>
    <row r="18" customFormat="false" ht="24.95" hidden="false" customHeight="true" outlineLevel="0" collapsed="false">
      <c r="A18" s="227" t="s">
        <v>403</v>
      </c>
      <c r="B18" s="98" t="n">
        <v>0</v>
      </c>
      <c r="C18" s="214" t="n">
        <v>0</v>
      </c>
      <c r="D18" s="98" t="n">
        <v>30</v>
      </c>
      <c r="E18" s="214" t="n">
        <f aca="false">((D18/D$19*100))</f>
        <v>57.6923076923077</v>
      </c>
      <c r="F18" s="98" t="n">
        <v>81</v>
      </c>
      <c r="G18" s="214" t="n">
        <f aca="false">((F18/F$19*100))</f>
        <v>7.84123910939013</v>
      </c>
      <c r="H18" s="98" t="n">
        <v>193</v>
      </c>
      <c r="I18" s="214" t="n">
        <f aca="false">((H18/H$19*100))</f>
        <v>40.461215932914</v>
      </c>
      <c r="J18" s="98" t="n">
        <v>1</v>
      </c>
      <c r="K18" s="214" t="n">
        <f aca="false">((J18/J$19*100))</f>
        <v>0.418410041841004</v>
      </c>
      <c r="L18" s="98" t="n">
        <v>3</v>
      </c>
      <c r="M18" s="214" t="n">
        <f aca="false">((L18/L$19*100))</f>
        <v>1.16731517509728</v>
      </c>
      <c r="N18" s="22" t="n">
        <v>364</v>
      </c>
      <c r="O18" s="214" t="n">
        <f aca="false">((N18/N$19*100))</f>
        <v>22.4276032039433</v>
      </c>
      <c r="P18" s="98" t="n">
        <v>111</v>
      </c>
      <c r="Q18" s="214" t="n">
        <f aca="false">((P18/P$19*100))</f>
        <v>19.9281867145422</v>
      </c>
      <c r="R18" s="98" t="n">
        <v>5</v>
      </c>
      <c r="S18" s="214" t="n">
        <f aca="false">((R18/R$19*100))</f>
        <v>2.05761316872428</v>
      </c>
      <c r="T18" s="98" t="n">
        <v>11</v>
      </c>
      <c r="U18" s="214" t="n">
        <f aca="false">((T18/T$19*100))</f>
        <v>2.0109689213894</v>
      </c>
      <c r="V18" s="98" t="n">
        <v>2</v>
      </c>
      <c r="W18" s="214" t="n">
        <f aca="false">((V18/V$19*100))</f>
        <v>1.34228187919463</v>
      </c>
      <c r="X18" s="98" t="n">
        <v>4</v>
      </c>
      <c r="Y18" s="214" t="n">
        <f aca="false">((X18/X$19*100))</f>
        <v>22.2222222222222</v>
      </c>
      <c r="Z18" s="22" t="n">
        <f aca="false">SUM(B18+D18+F18+H18+J18+L18+N18+P18+T18+V18+X18+R18)</f>
        <v>805</v>
      </c>
      <c r="AA18" s="214" t="n">
        <f aca="false">((Z18/Z$19*100))</f>
        <v>15.4956689124158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0</v>
      </c>
      <c r="C19" s="223" t="n">
        <v>0</v>
      </c>
      <c r="D19" s="222" t="n">
        <f aca="false">SUM(D10:D18)</f>
        <v>52</v>
      </c>
      <c r="E19" s="223" t="n">
        <f aca="false">((D19/D$19*100))</f>
        <v>100</v>
      </c>
      <c r="F19" s="25" t="n">
        <f aca="false">SUM(F10:F18)</f>
        <v>1033</v>
      </c>
      <c r="G19" s="223" t="n">
        <f aca="false">((F19/F$19*100))</f>
        <v>100</v>
      </c>
      <c r="H19" s="222" t="n">
        <f aca="false">SUM(H10:H18)</f>
        <v>477</v>
      </c>
      <c r="I19" s="223" t="n">
        <f aca="false">((H19/H$19*100))</f>
        <v>100</v>
      </c>
      <c r="J19" s="222" t="n">
        <f aca="false">SUM(J10:J18)</f>
        <v>239</v>
      </c>
      <c r="K19" s="223" t="n">
        <f aca="false">((J19/J$19*100))</f>
        <v>100</v>
      </c>
      <c r="L19" s="222" t="n">
        <f aca="false">SUM(L10:L18)</f>
        <v>257</v>
      </c>
      <c r="M19" s="223" t="n">
        <f aca="false">((L19/L$19*100))</f>
        <v>100</v>
      </c>
      <c r="N19" s="25" t="n">
        <f aca="false">SUM(N10:N18)</f>
        <v>1623</v>
      </c>
      <c r="O19" s="223" t="n">
        <f aca="false">((N19/N$19*100))</f>
        <v>100</v>
      </c>
      <c r="P19" s="222" t="n">
        <f aca="false">SUM(P10:P18)</f>
        <v>557</v>
      </c>
      <c r="Q19" s="223" t="n">
        <f aca="false">((P19/P$19*100))</f>
        <v>100</v>
      </c>
      <c r="R19" s="25" t="n">
        <f aca="false">SUM(R10:R18)</f>
        <v>243</v>
      </c>
      <c r="S19" s="223" t="n">
        <f aca="false">((R19/R$19*100))</f>
        <v>100</v>
      </c>
      <c r="T19" s="222" t="n">
        <f aca="false">SUM(T10:T18)</f>
        <v>547</v>
      </c>
      <c r="U19" s="223" t="n">
        <f aca="false">((T19/T$19*100))</f>
        <v>100</v>
      </c>
      <c r="V19" s="222" t="n">
        <f aca="false">SUM(V10:V18)</f>
        <v>149</v>
      </c>
      <c r="W19" s="223" t="n">
        <f aca="false">((V19/V$19*100))</f>
        <v>100</v>
      </c>
      <c r="X19" s="222" t="n">
        <f aca="false">SUM(X10:X18)</f>
        <v>18</v>
      </c>
      <c r="Y19" s="223" t="n">
        <f aca="false">((X19/X$19*100))</f>
        <v>100</v>
      </c>
      <c r="Z19" s="25" t="n">
        <f aca="false">SUM(Z10:Z18)</f>
        <v>5195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310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</row>
    <row r="5" customFormat="false" ht="18" hidden="false" customHeight="false" outlineLevel="0" collapsed="false">
      <c r="A5" s="2" t="s">
        <v>3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</row>
    <row r="7" customFormat="false" ht="30" hidden="false" customHeight="tru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</row>
    <row r="8" customFormat="false" ht="30" hidden="false" customHeight="tru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0</v>
      </c>
      <c r="L8" s="133" t="s">
        <v>301</v>
      </c>
      <c r="M8" s="133" t="s">
        <v>302</v>
      </c>
      <c r="N8" s="133" t="s">
        <v>303</v>
      </c>
      <c r="O8" s="133" t="s">
        <v>304</v>
      </c>
      <c r="P8" s="133" t="s">
        <v>305</v>
      </c>
      <c r="Q8" s="133" t="s">
        <v>306</v>
      </c>
      <c r="R8" s="133" t="s">
        <v>8</v>
      </c>
      <c r="S8" s="134" t="s">
        <v>9</v>
      </c>
    </row>
    <row r="9" customFormat="false" ht="30" hidden="false" customHeight="true" outlineLevel="0" collapsed="false">
      <c r="A9" s="135" t="s">
        <v>156</v>
      </c>
      <c r="B9" s="136" t="n">
        <v>2</v>
      </c>
      <c r="C9" s="136"/>
      <c r="D9" s="136"/>
      <c r="E9" s="137"/>
      <c r="F9" s="137" t="n">
        <v>2</v>
      </c>
      <c r="G9" s="137" t="n">
        <v>24</v>
      </c>
      <c r="H9" s="137" t="n">
        <v>13</v>
      </c>
      <c r="I9" s="137" t="n">
        <v>15</v>
      </c>
      <c r="J9" s="137" t="n">
        <v>45</v>
      </c>
      <c r="K9" s="137" t="n">
        <v>28</v>
      </c>
      <c r="L9" s="137" t="n">
        <v>94</v>
      </c>
      <c r="M9" s="137" t="n">
        <v>82</v>
      </c>
      <c r="N9" s="137" t="n">
        <v>14</v>
      </c>
      <c r="O9" s="137" t="n">
        <v>44</v>
      </c>
      <c r="P9" s="137" t="n">
        <v>4</v>
      </c>
      <c r="Q9" s="137" t="n">
        <v>1</v>
      </c>
      <c r="R9" s="138" t="n">
        <f aca="false">SUM(B9:Q9)</f>
        <v>368</v>
      </c>
      <c r="S9" s="139" t="n">
        <f aca="false">+R9/$R$22</f>
        <v>0.0529725061177487</v>
      </c>
    </row>
    <row r="10" customFormat="false" ht="30" hidden="false" customHeight="true" outlineLevel="0" collapsed="false">
      <c r="A10" s="140" t="s">
        <v>157</v>
      </c>
      <c r="B10" s="141" t="n">
        <v>2</v>
      </c>
      <c r="C10" s="141"/>
      <c r="D10" s="141"/>
      <c r="E10" s="142" t="n">
        <v>2</v>
      </c>
      <c r="F10" s="142" t="n">
        <v>6</v>
      </c>
      <c r="G10" s="142" t="n">
        <v>11</v>
      </c>
      <c r="H10" s="142" t="n">
        <v>41</v>
      </c>
      <c r="I10" s="142" t="n">
        <v>33</v>
      </c>
      <c r="J10" s="142" t="n">
        <v>114</v>
      </c>
      <c r="K10" s="142" t="n">
        <v>78</v>
      </c>
      <c r="L10" s="142" t="n">
        <v>44</v>
      </c>
      <c r="M10" s="142" t="n">
        <v>62</v>
      </c>
      <c r="N10" s="142" t="n">
        <v>21</v>
      </c>
      <c r="O10" s="142" t="n">
        <v>33</v>
      </c>
      <c r="P10" s="142" t="n">
        <v>12</v>
      </c>
      <c r="Q10" s="142" t="n">
        <v>3</v>
      </c>
      <c r="R10" s="138" t="n">
        <f aca="false">SUM(B10:Q10)</f>
        <v>462</v>
      </c>
      <c r="S10" s="143" t="n">
        <f aca="false">+R10/$R$22</f>
        <v>0.0665035267021736</v>
      </c>
    </row>
    <row r="11" customFormat="false" ht="30" hidden="false" customHeight="true" outlineLevel="0" collapsed="false">
      <c r="A11" s="140" t="s">
        <v>158</v>
      </c>
      <c r="B11" s="141"/>
      <c r="C11" s="141"/>
      <c r="D11" s="141"/>
      <c r="E11" s="142"/>
      <c r="F11" s="142" t="n">
        <v>1</v>
      </c>
      <c r="G11" s="142"/>
      <c r="H11" s="142"/>
      <c r="I11" s="142" t="n">
        <v>1</v>
      </c>
      <c r="J11" s="142" t="n">
        <v>5</v>
      </c>
      <c r="K11" s="142" t="n">
        <v>12</v>
      </c>
      <c r="L11" s="142" t="n">
        <v>5</v>
      </c>
      <c r="M11" s="142" t="n">
        <v>1</v>
      </c>
      <c r="N11" s="142"/>
      <c r="O11" s="142" t="n">
        <v>9</v>
      </c>
      <c r="P11" s="142"/>
      <c r="Q11" s="142"/>
      <c r="R11" s="138" t="n">
        <f aca="false">SUM(B11:Q11)</f>
        <v>34</v>
      </c>
      <c r="S11" s="143" t="n">
        <f aca="false">+R11/$R$22</f>
        <v>0.004894198934792</v>
      </c>
    </row>
    <row r="12" customFormat="false" ht="30" hidden="false" customHeight="true" outlineLevel="0" collapsed="false">
      <c r="A12" s="140" t="s">
        <v>159</v>
      </c>
      <c r="B12" s="141"/>
      <c r="C12" s="141" t="n">
        <v>1</v>
      </c>
      <c r="D12" s="141"/>
      <c r="E12" s="142"/>
      <c r="F12" s="142" t="n">
        <v>5</v>
      </c>
      <c r="G12" s="142" t="n">
        <v>9</v>
      </c>
      <c r="H12" s="142" t="n">
        <v>8</v>
      </c>
      <c r="I12" s="142" t="n">
        <v>13</v>
      </c>
      <c r="J12" s="142" t="n">
        <v>18</v>
      </c>
      <c r="K12" s="142" t="n">
        <v>7</v>
      </c>
      <c r="L12" s="142" t="n">
        <v>19</v>
      </c>
      <c r="M12" s="142" t="n">
        <v>10</v>
      </c>
      <c r="N12" s="142" t="n">
        <v>4</v>
      </c>
      <c r="O12" s="142" t="n">
        <v>25</v>
      </c>
      <c r="P12" s="142" t="n">
        <v>8</v>
      </c>
      <c r="Q12" s="142" t="n">
        <v>2</v>
      </c>
      <c r="R12" s="138" t="n">
        <f aca="false">SUM(B12:Q12)</f>
        <v>129</v>
      </c>
      <c r="S12" s="143" t="n">
        <f aca="false">+R12/$R$22</f>
        <v>0.0185691665467108</v>
      </c>
    </row>
    <row r="13" customFormat="false" ht="30" hidden="false" customHeight="true" outlineLevel="0" collapsed="false">
      <c r="A13" s="140" t="s">
        <v>160</v>
      </c>
      <c r="B13" s="141"/>
      <c r="C13" s="141"/>
      <c r="D13" s="141"/>
      <c r="E13" s="142"/>
      <c r="F13" s="142"/>
      <c r="G13" s="142"/>
      <c r="H13" s="142" t="n">
        <v>2</v>
      </c>
      <c r="I13" s="142"/>
      <c r="J13" s="142" t="n">
        <v>4</v>
      </c>
      <c r="K13" s="142"/>
      <c r="L13" s="142" t="n">
        <v>2</v>
      </c>
      <c r="M13" s="142"/>
      <c r="N13" s="142"/>
      <c r="O13" s="142"/>
      <c r="P13" s="142"/>
      <c r="Q13" s="142"/>
      <c r="R13" s="138" t="n">
        <f aca="false">SUM(B13:Q13)</f>
        <v>8</v>
      </c>
      <c r="S13" s="143" t="n">
        <f aca="false">+R13/$R$22</f>
        <v>0.00115157621995106</v>
      </c>
    </row>
    <row r="14" customFormat="false" ht="30" hidden="false" customHeight="true" outlineLevel="0" collapsed="false">
      <c r="A14" s="140" t="s">
        <v>161</v>
      </c>
      <c r="B14" s="141"/>
      <c r="C14" s="141"/>
      <c r="D14" s="141"/>
      <c r="E14" s="142"/>
      <c r="F14" s="142" t="n">
        <v>5</v>
      </c>
      <c r="G14" s="142" t="n">
        <v>3</v>
      </c>
      <c r="H14" s="142" t="n">
        <v>4</v>
      </c>
      <c r="I14" s="142" t="n">
        <v>4</v>
      </c>
      <c r="J14" s="142" t="n">
        <v>20</v>
      </c>
      <c r="K14" s="142" t="n">
        <v>20</v>
      </c>
      <c r="L14" s="142" t="n">
        <v>72</v>
      </c>
      <c r="M14" s="142" t="n">
        <v>20</v>
      </c>
      <c r="N14" s="142"/>
      <c r="O14" s="142" t="n">
        <v>3</v>
      </c>
      <c r="P14" s="142" t="n">
        <v>4</v>
      </c>
      <c r="Q14" s="142" t="n">
        <v>1</v>
      </c>
      <c r="R14" s="138" t="n">
        <f aca="false">SUM(B14:Q14)</f>
        <v>156</v>
      </c>
      <c r="S14" s="143" t="n">
        <f aca="false">+R14/$R$22</f>
        <v>0.0224557362890456</v>
      </c>
    </row>
    <row r="15" customFormat="false" ht="30" hidden="false" customHeight="true" outlineLevel="0" collapsed="false">
      <c r="A15" s="140" t="s">
        <v>162</v>
      </c>
      <c r="B15" s="141"/>
      <c r="C15" s="141"/>
      <c r="D15" s="141" t="n">
        <v>1</v>
      </c>
      <c r="E15" s="142" t="n">
        <v>2</v>
      </c>
      <c r="F15" s="142" t="n">
        <v>19</v>
      </c>
      <c r="G15" s="142" t="n">
        <v>75</v>
      </c>
      <c r="H15" s="142" t="n">
        <v>132</v>
      </c>
      <c r="I15" s="142" t="n">
        <v>78</v>
      </c>
      <c r="J15" s="142" t="n">
        <v>329</v>
      </c>
      <c r="K15" s="142" t="n">
        <v>79</v>
      </c>
      <c r="L15" s="142" t="n">
        <v>273</v>
      </c>
      <c r="M15" s="142" t="n">
        <v>35</v>
      </c>
      <c r="N15" s="142" t="n">
        <v>19</v>
      </c>
      <c r="O15" s="142" t="n">
        <v>138</v>
      </c>
      <c r="P15" s="142" t="n">
        <v>3</v>
      </c>
      <c r="Q15" s="142" t="n">
        <v>2</v>
      </c>
      <c r="R15" s="138" t="n">
        <f aca="false">SUM(B15:Q15)</f>
        <v>1185</v>
      </c>
      <c r="S15" s="143" t="n">
        <f aca="false">+R15/$R$22</f>
        <v>0.17057722758025</v>
      </c>
    </row>
    <row r="16" customFormat="false" ht="30" hidden="false" customHeight="true" outlineLevel="0" collapsed="false">
      <c r="A16" s="140" t="s">
        <v>163</v>
      </c>
      <c r="B16" s="141" t="n">
        <v>1</v>
      </c>
      <c r="C16" s="141"/>
      <c r="D16" s="141" t="n">
        <v>2</v>
      </c>
      <c r="E16" s="142"/>
      <c r="F16" s="142" t="n">
        <v>11</v>
      </c>
      <c r="G16" s="142" t="n">
        <v>35</v>
      </c>
      <c r="H16" s="142" t="n">
        <v>29</v>
      </c>
      <c r="I16" s="142" t="n">
        <v>56</v>
      </c>
      <c r="J16" s="142" t="n">
        <v>95</v>
      </c>
      <c r="K16" s="142" t="n">
        <v>44</v>
      </c>
      <c r="L16" s="142" t="n">
        <v>103</v>
      </c>
      <c r="M16" s="142" t="n">
        <v>37</v>
      </c>
      <c r="N16" s="142" t="n">
        <v>9</v>
      </c>
      <c r="O16" s="142" t="n">
        <v>12</v>
      </c>
      <c r="P16" s="142" t="n">
        <v>3</v>
      </c>
      <c r="Q16" s="142" t="n">
        <v>2</v>
      </c>
      <c r="R16" s="138" t="n">
        <f aca="false">SUM(B16:Q16)</f>
        <v>439</v>
      </c>
      <c r="S16" s="143" t="n">
        <f aca="false">+R16/$R$22</f>
        <v>0.0631927450698143</v>
      </c>
    </row>
    <row r="17" customFormat="false" ht="30" hidden="false" customHeight="true" outlineLevel="0" collapsed="false">
      <c r="A17" s="140" t="s">
        <v>164</v>
      </c>
      <c r="B17" s="141"/>
      <c r="C17" s="141"/>
      <c r="D17" s="141"/>
      <c r="E17" s="142"/>
      <c r="F17" s="142" t="n">
        <v>2</v>
      </c>
      <c r="G17" s="142" t="n">
        <v>20</v>
      </c>
      <c r="H17" s="142" t="n">
        <v>24</v>
      </c>
      <c r="I17" s="142" t="n">
        <v>19</v>
      </c>
      <c r="J17" s="142" t="n">
        <v>39</v>
      </c>
      <c r="K17" s="142" t="n">
        <v>37</v>
      </c>
      <c r="L17" s="142" t="n">
        <v>28</v>
      </c>
      <c r="M17" s="142" t="n">
        <v>20</v>
      </c>
      <c r="N17" s="142" t="n">
        <v>11</v>
      </c>
      <c r="O17" s="142" t="n">
        <v>9</v>
      </c>
      <c r="P17" s="142" t="n">
        <v>1</v>
      </c>
      <c r="Q17" s="142"/>
      <c r="R17" s="138" t="n">
        <f aca="false">SUM(B17:Q17)</f>
        <v>210</v>
      </c>
      <c r="S17" s="143" t="n">
        <f aca="false">+R17/$R$22</f>
        <v>0.0302288757737153</v>
      </c>
    </row>
    <row r="18" customFormat="false" ht="30" hidden="false" customHeight="true" outlineLevel="0" collapsed="false">
      <c r="A18" s="140" t="s">
        <v>165</v>
      </c>
      <c r="B18" s="141" t="n">
        <v>1</v>
      </c>
      <c r="C18" s="141"/>
      <c r="D18" s="141"/>
      <c r="E18" s="142" t="n">
        <v>2</v>
      </c>
      <c r="F18" s="142" t="n">
        <v>2</v>
      </c>
      <c r="G18" s="142" t="n">
        <v>6</v>
      </c>
      <c r="H18" s="142" t="n">
        <v>7</v>
      </c>
      <c r="I18" s="142" t="n">
        <v>18</v>
      </c>
      <c r="J18" s="142" t="n">
        <v>31</v>
      </c>
      <c r="K18" s="142" t="n">
        <v>13</v>
      </c>
      <c r="L18" s="142" t="n">
        <v>17</v>
      </c>
      <c r="M18" s="142" t="n">
        <v>6</v>
      </c>
      <c r="N18" s="142" t="n">
        <v>1</v>
      </c>
      <c r="O18" s="142" t="n">
        <v>2</v>
      </c>
      <c r="P18" s="142"/>
      <c r="Q18" s="142" t="n">
        <v>1</v>
      </c>
      <c r="R18" s="138" t="n">
        <f aca="false">SUM(B18:Q18)</f>
        <v>107</v>
      </c>
      <c r="S18" s="143" t="n">
        <f aca="false">+R18/$R$22</f>
        <v>0.0154023319418454</v>
      </c>
    </row>
    <row r="19" customFormat="false" ht="30" hidden="false" customHeight="true" outlineLevel="0" collapsed="false">
      <c r="A19" s="140" t="s">
        <v>166</v>
      </c>
      <c r="B19" s="141"/>
      <c r="C19" s="141"/>
      <c r="D19" s="141"/>
      <c r="E19" s="142" t="n">
        <v>4</v>
      </c>
      <c r="F19" s="142" t="n">
        <v>5</v>
      </c>
      <c r="G19" s="142" t="n">
        <v>208</v>
      </c>
      <c r="H19" s="142" t="n">
        <v>20</v>
      </c>
      <c r="I19" s="142" t="n">
        <v>31</v>
      </c>
      <c r="J19" s="142" t="n">
        <v>112</v>
      </c>
      <c r="K19" s="142" t="n">
        <v>164</v>
      </c>
      <c r="L19" s="142" t="n">
        <v>1639</v>
      </c>
      <c r="M19" s="142" t="n">
        <v>1120</v>
      </c>
      <c r="N19" s="142" t="n">
        <v>20</v>
      </c>
      <c r="O19" s="142" t="n">
        <v>17</v>
      </c>
      <c r="P19" s="142"/>
      <c r="Q19" s="142"/>
      <c r="R19" s="138" t="n">
        <f aca="false">SUM(B19:Q19)</f>
        <v>3340</v>
      </c>
      <c r="S19" s="143" t="n">
        <f aca="false">+R19/$R$22</f>
        <v>0.480783071829567</v>
      </c>
    </row>
    <row r="20" customFormat="false" ht="30" hidden="false" customHeight="true" outlineLevel="0" collapsed="false">
      <c r="A20" s="140" t="s">
        <v>167</v>
      </c>
      <c r="B20" s="141"/>
      <c r="C20" s="141"/>
      <c r="D20" s="141"/>
      <c r="E20" s="142"/>
      <c r="F20" s="142"/>
      <c r="G20" s="142"/>
      <c r="H20" s="142"/>
      <c r="I20" s="142"/>
      <c r="J20" s="142" t="n">
        <v>3</v>
      </c>
      <c r="K20" s="142" t="n">
        <v>2</v>
      </c>
      <c r="L20" s="142" t="n">
        <v>6</v>
      </c>
      <c r="M20" s="142" t="n">
        <v>7</v>
      </c>
      <c r="N20" s="142" t="n">
        <v>6</v>
      </c>
      <c r="O20" s="142"/>
      <c r="P20" s="142"/>
      <c r="Q20" s="142" t="n">
        <v>1</v>
      </c>
      <c r="R20" s="138" t="n">
        <f aca="false">SUM(B20:Q20)</f>
        <v>25</v>
      </c>
      <c r="S20" s="143" t="n">
        <f aca="false">+R20/$R$22</f>
        <v>0.00359867568734706</v>
      </c>
    </row>
    <row r="21" customFormat="false" ht="30" hidden="false" customHeight="true" outlineLevel="0" collapsed="false">
      <c r="A21" s="148" t="s">
        <v>168</v>
      </c>
      <c r="B21" s="149"/>
      <c r="C21" s="149" t="n">
        <v>2</v>
      </c>
      <c r="D21" s="149"/>
      <c r="E21" s="150" t="n">
        <v>4</v>
      </c>
      <c r="F21" s="150" t="n">
        <v>1</v>
      </c>
      <c r="G21" s="150" t="n">
        <v>53</v>
      </c>
      <c r="H21" s="150" t="n">
        <v>15</v>
      </c>
      <c r="I21" s="150" t="n">
        <v>39</v>
      </c>
      <c r="J21" s="150" t="n">
        <v>83</v>
      </c>
      <c r="K21" s="150" t="n">
        <v>46</v>
      </c>
      <c r="L21" s="150" t="n">
        <v>170</v>
      </c>
      <c r="M21" s="150" t="n">
        <v>57</v>
      </c>
      <c r="N21" s="150" t="n">
        <v>7</v>
      </c>
      <c r="O21" s="150" t="n">
        <v>5</v>
      </c>
      <c r="P21" s="150"/>
      <c r="Q21" s="150" t="n">
        <v>2</v>
      </c>
      <c r="R21" s="150" t="n">
        <f aca="false">SUM(B21:Q21)</f>
        <v>484</v>
      </c>
      <c r="S21" s="151" t="n">
        <f aca="false">+R21/$R$22</f>
        <v>0.069670361307039</v>
      </c>
    </row>
    <row r="22" customFormat="false" ht="30" hidden="false" customHeight="true" outlineLevel="0" collapsed="false">
      <c r="A22" s="145" t="s">
        <v>308</v>
      </c>
      <c r="B22" s="146" t="n">
        <f aca="false">SUM(B9:B21)</f>
        <v>6</v>
      </c>
      <c r="C22" s="146" t="n">
        <f aca="false">SUM(C9:C21)</f>
        <v>3</v>
      </c>
      <c r="D22" s="146" t="n">
        <f aca="false">SUM(D9:D21)</f>
        <v>3</v>
      </c>
      <c r="E22" s="146" t="n">
        <f aca="false">SUM(E9:E21)</f>
        <v>14</v>
      </c>
      <c r="F22" s="146" t="n">
        <f aca="false">SUM(F9:F21)</f>
        <v>59</v>
      </c>
      <c r="G22" s="146" t="n">
        <f aca="false">SUM(G9:G21)</f>
        <v>444</v>
      </c>
      <c r="H22" s="146" t="n">
        <f aca="false">SUM(H9:H21)</f>
        <v>295</v>
      </c>
      <c r="I22" s="146" t="n">
        <f aca="false">SUM(I9:I21)</f>
        <v>307</v>
      </c>
      <c r="J22" s="146" t="n">
        <f aca="false">SUM(J9:J21)</f>
        <v>898</v>
      </c>
      <c r="K22" s="146" t="n">
        <f aca="false">SUM(K9:K21)</f>
        <v>530</v>
      </c>
      <c r="L22" s="146" t="n">
        <f aca="false">SUM(L9:L21)</f>
        <v>2472</v>
      </c>
      <c r="M22" s="146" t="n">
        <f aca="false">SUM(M9:M21)</f>
        <v>1457</v>
      </c>
      <c r="N22" s="146" t="n">
        <f aca="false">SUM(N9:N21)</f>
        <v>112</v>
      </c>
      <c r="O22" s="146" t="n">
        <f aca="false">SUM(O9:O21)</f>
        <v>297</v>
      </c>
      <c r="P22" s="146" t="n">
        <f aca="false">SUM(P9:P21)</f>
        <v>35</v>
      </c>
      <c r="Q22" s="146" t="n">
        <f aca="false">SUM(Q9:Q21)</f>
        <v>15</v>
      </c>
      <c r="R22" s="146" t="n">
        <f aca="false">SUM(R9:R21)</f>
        <v>6947</v>
      </c>
      <c r="S22" s="147" t="n">
        <f aca="false">SUM(S9:S21)</f>
        <v>1</v>
      </c>
    </row>
    <row r="23" customFormat="false" ht="12.75" hidden="false" customHeight="false" outlineLevel="0" collapsed="false">
      <c r="R23" s="14"/>
    </row>
    <row r="24" customFormat="false" ht="15" hidden="false" customHeight="fals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6" customFormat="false" ht="12.75" hidden="false" customHeight="false" outlineLevel="0" collapsed="false"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R27" s="14"/>
    </row>
  </sheetData>
  <mergeCells count="4">
    <mergeCell ref="A4:R4"/>
    <mergeCell ref="A5:R5"/>
    <mergeCell ref="A7:A8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312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</row>
    <row r="5" customFormat="false" ht="18" hidden="false" customHeight="false" outlineLevel="0" collapsed="false">
      <c r="A5" s="2" t="s">
        <v>31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</row>
    <row r="7" customFormat="false" ht="30" hidden="false" customHeight="tru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</row>
    <row r="8" customFormat="false" ht="30" hidden="false" customHeight="tru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0</v>
      </c>
      <c r="L8" s="133" t="s">
        <v>301</v>
      </c>
      <c r="M8" s="133" t="s">
        <v>302</v>
      </c>
      <c r="N8" s="133" t="s">
        <v>303</v>
      </c>
      <c r="O8" s="133" t="s">
        <v>304</v>
      </c>
      <c r="P8" s="133" t="s">
        <v>305</v>
      </c>
      <c r="Q8" s="133" t="s">
        <v>306</v>
      </c>
      <c r="R8" s="133" t="s">
        <v>8</v>
      </c>
      <c r="S8" s="134" t="s">
        <v>9</v>
      </c>
    </row>
    <row r="9" customFormat="false" ht="30" hidden="false" customHeight="true" outlineLevel="0" collapsed="false">
      <c r="A9" s="135" t="s">
        <v>156</v>
      </c>
      <c r="B9" s="136" t="n">
        <v>1</v>
      </c>
      <c r="C9" s="136" t="n">
        <v>0</v>
      </c>
      <c r="D9" s="136" t="n">
        <v>0</v>
      </c>
      <c r="E9" s="137" t="n">
        <v>1</v>
      </c>
      <c r="F9" s="137" t="n">
        <v>1</v>
      </c>
      <c r="G9" s="137" t="n">
        <v>28</v>
      </c>
      <c r="H9" s="137" t="n">
        <v>36</v>
      </c>
      <c r="I9" s="137" t="n">
        <v>9</v>
      </c>
      <c r="J9" s="137" t="n">
        <v>47</v>
      </c>
      <c r="K9" s="137" t="n">
        <v>27</v>
      </c>
      <c r="L9" s="137" t="n">
        <v>145</v>
      </c>
      <c r="M9" s="137" t="n">
        <v>92</v>
      </c>
      <c r="N9" s="137" t="n">
        <v>31</v>
      </c>
      <c r="O9" s="137" t="n">
        <v>68</v>
      </c>
      <c r="P9" s="137" t="n">
        <v>7</v>
      </c>
      <c r="Q9" s="137" t="n">
        <v>2</v>
      </c>
      <c r="R9" s="138" t="n">
        <f aca="false">SUM(B9:Q9)</f>
        <v>495</v>
      </c>
      <c r="S9" s="139" t="n">
        <f aca="false">+R9/$R$22</f>
        <v>0.0697084917617237</v>
      </c>
    </row>
    <row r="10" customFormat="false" ht="30" hidden="false" customHeight="true" outlineLevel="0" collapsed="false">
      <c r="A10" s="140" t="s">
        <v>157</v>
      </c>
      <c r="B10" s="141" t="n">
        <v>3</v>
      </c>
      <c r="C10" s="141" t="n">
        <v>2</v>
      </c>
      <c r="D10" s="141" t="n">
        <v>0</v>
      </c>
      <c r="E10" s="142" t="n">
        <v>0</v>
      </c>
      <c r="F10" s="142" t="n">
        <v>1</v>
      </c>
      <c r="G10" s="142" t="n">
        <v>19</v>
      </c>
      <c r="H10" s="142" t="n">
        <v>22</v>
      </c>
      <c r="I10" s="142" t="n">
        <v>28</v>
      </c>
      <c r="J10" s="142" t="n">
        <v>76</v>
      </c>
      <c r="K10" s="142" t="n">
        <v>74</v>
      </c>
      <c r="L10" s="142" t="n">
        <v>60</v>
      </c>
      <c r="M10" s="142" t="n">
        <v>70</v>
      </c>
      <c r="N10" s="142" t="n">
        <v>36</v>
      </c>
      <c r="O10" s="142" t="n">
        <v>21</v>
      </c>
      <c r="P10" s="142" t="n">
        <v>6</v>
      </c>
      <c r="Q10" s="142" t="n">
        <v>3</v>
      </c>
      <c r="R10" s="138" t="n">
        <f aca="false">SUM(B10:Q10)</f>
        <v>421</v>
      </c>
      <c r="S10" s="143" t="n">
        <f aca="false">+R10/$R$22</f>
        <v>0.0592874243064357</v>
      </c>
    </row>
    <row r="11" customFormat="false" ht="30" hidden="false" customHeight="true" outlineLevel="0" collapsed="false">
      <c r="A11" s="140" t="s">
        <v>158</v>
      </c>
      <c r="B11" s="141" t="n">
        <v>0</v>
      </c>
      <c r="C11" s="141" t="n">
        <v>0</v>
      </c>
      <c r="D11" s="141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1</v>
      </c>
      <c r="J11" s="142" t="n">
        <v>15</v>
      </c>
      <c r="K11" s="142" t="n">
        <v>9</v>
      </c>
      <c r="L11" s="142" t="n">
        <v>20</v>
      </c>
      <c r="M11" s="142" t="n">
        <v>1</v>
      </c>
      <c r="N11" s="142" t="n">
        <v>1</v>
      </c>
      <c r="O11" s="142" t="n">
        <v>12</v>
      </c>
      <c r="P11" s="142" t="n">
        <v>0</v>
      </c>
      <c r="Q11" s="142" t="n">
        <v>0</v>
      </c>
      <c r="R11" s="138" t="n">
        <f aca="false">SUM(B11:Q11)</f>
        <v>59</v>
      </c>
      <c r="S11" s="143" t="n">
        <f aca="false">+R11/$R$22</f>
        <v>0.00830868891705394</v>
      </c>
    </row>
    <row r="12" customFormat="false" ht="30" hidden="false" customHeight="true" outlineLevel="0" collapsed="false">
      <c r="A12" s="140" t="s">
        <v>159</v>
      </c>
      <c r="B12" s="141" t="n">
        <v>0</v>
      </c>
      <c r="C12" s="141" t="n">
        <v>0</v>
      </c>
      <c r="D12" s="141" t="n">
        <v>3</v>
      </c>
      <c r="E12" s="142" t="n">
        <v>1</v>
      </c>
      <c r="F12" s="142" t="n">
        <v>7</v>
      </c>
      <c r="G12" s="142" t="n">
        <v>10</v>
      </c>
      <c r="H12" s="142" t="n">
        <v>19</v>
      </c>
      <c r="I12" s="142" t="n">
        <v>15</v>
      </c>
      <c r="J12" s="142" t="n">
        <v>20</v>
      </c>
      <c r="K12" s="142" t="n">
        <v>9</v>
      </c>
      <c r="L12" s="142" t="n">
        <v>56</v>
      </c>
      <c r="M12" s="142" t="n">
        <v>8</v>
      </c>
      <c r="N12" s="142" t="n">
        <v>4</v>
      </c>
      <c r="O12" s="142" t="n">
        <v>25</v>
      </c>
      <c r="P12" s="142" t="n">
        <v>6</v>
      </c>
      <c r="Q12" s="142" t="n">
        <v>2</v>
      </c>
      <c r="R12" s="138" t="n">
        <f aca="false">SUM(B12:Q12)</f>
        <v>185</v>
      </c>
      <c r="S12" s="143" t="n">
        <f aca="false">+R12/$R$22</f>
        <v>0.02605266863822</v>
      </c>
    </row>
    <row r="13" customFormat="false" ht="30" hidden="false" customHeight="true" outlineLevel="0" collapsed="false">
      <c r="A13" s="140" t="s">
        <v>160</v>
      </c>
      <c r="B13" s="141" t="n">
        <v>0</v>
      </c>
      <c r="C13" s="141" t="n">
        <v>0</v>
      </c>
      <c r="D13" s="141" t="n">
        <v>0</v>
      </c>
      <c r="E13" s="142" t="n">
        <v>0</v>
      </c>
      <c r="F13" s="142" t="n">
        <v>0</v>
      </c>
      <c r="G13" s="142" t="n">
        <v>0</v>
      </c>
      <c r="H13" s="142" t="n">
        <v>2</v>
      </c>
      <c r="I13" s="142" t="n">
        <v>0</v>
      </c>
      <c r="J13" s="142" t="n">
        <v>2</v>
      </c>
      <c r="K13" s="142" t="n">
        <v>5</v>
      </c>
      <c r="L13" s="142" t="n">
        <v>5</v>
      </c>
      <c r="M13" s="142" t="n">
        <v>3</v>
      </c>
      <c r="N13" s="142" t="n">
        <v>0</v>
      </c>
      <c r="O13" s="142" t="n">
        <v>0</v>
      </c>
      <c r="P13" s="142" t="n">
        <v>0</v>
      </c>
      <c r="Q13" s="142" t="n">
        <v>0</v>
      </c>
      <c r="R13" s="138" t="n">
        <f aca="false">SUM(B13:Q13)</f>
        <v>17</v>
      </c>
      <c r="S13" s="143" t="n">
        <f aca="false">+R13/$R$22</f>
        <v>0.00239402900999859</v>
      </c>
    </row>
    <row r="14" customFormat="false" ht="30" hidden="false" customHeight="true" outlineLevel="0" collapsed="false">
      <c r="A14" s="140" t="s">
        <v>161</v>
      </c>
      <c r="B14" s="141" t="n">
        <v>0</v>
      </c>
      <c r="C14" s="141" t="n">
        <v>0</v>
      </c>
      <c r="D14" s="141" t="n">
        <v>0</v>
      </c>
      <c r="E14" s="142" t="n">
        <v>0</v>
      </c>
      <c r="F14" s="142" t="n">
        <v>0</v>
      </c>
      <c r="G14" s="142" t="n">
        <v>4</v>
      </c>
      <c r="H14" s="142" t="n">
        <v>6</v>
      </c>
      <c r="I14" s="142" t="n">
        <v>0</v>
      </c>
      <c r="J14" s="142" t="n">
        <v>16</v>
      </c>
      <c r="K14" s="142" t="n">
        <v>6</v>
      </c>
      <c r="L14" s="142" t="n">
        <v>49</v>
      </c>
      <c r="M14" s="142" t="n">
        <v>13</v>
      </c>
      <c r="N14" s="142" t="n">
        <v>3</v>
      </c>
      <c r="O14" s="142" t="n">
        <v>0</v>
      </c>
      <c r="P14" s="142" t="n">
        <v>1</v>
      </c>
      <c r="Q14" s="142" t="n">
        <v>2</v>
      </c>
      <c r="R14" s="138" t="n">
        <f aca="false">SUM(B14:Q14)</f>
        <v>100</v>
      </c>
      <c r="S14" s="143" t="n">
        <f aca="false">+R14/$R$22</f>
        <v>0.014082523588227</v>
      </c>
    </row>
    <row r="15" customFormat="false" ht="30" hidden="false" customHeight="true" outlineLevel="0" collapsed="false">
      <c r="A15" s="140" t="s">
        <v>162</v>
      </c>
      <c r="B15" s="141" t="n">
        <v>0</v>
      </c>
      <c r="C15" s="141" t="n">
        <v>0</v>
      </c>
      <c r="D15" s="141" t="n">
        <v>0</v>
      </c>
      <c r="E15" s="142" t="n">
        <v>1</v>
      </c>
      <c r="F15" s="142" t="n">
        <v>18</v>
      </c>
      <c r="G15" s="142" t="n">
        <v>165</v>
      </c>
      <c r="H15" s="142" t="n">
        <v>138</v>
      </c>
      <c r="I15" s="142" t="n">
        <v>74</v>
      </c>
      <c r="J15" s="142" t="n">
        <v>268</v>
      </c>
      <c r="K15" s="142" t="n">
        <v>42</v>
      </c>
      <c r="L15" s="142" t="n">
        <v>263</v>
      </c>
      <c r="M15" s="142" t="n">
        <v>71</v>
      </c>
      <c r="N15" s="142" t="n">
        <v>16</v>
      </c>
      <c r="O15" s="142" t="n">
        <v>169</v>
      </c>
      <c r="P15" s="142" t="n">
        <v>7</v>
      </c>
      <c r="Q15" s="142" t="n">
        <v>1</v>
      </c>
      <c r="R15" s="138" t="n">
        <f aca="false">SUM(B15:Q15)</f>
        <v>1233</v>
      </c>
      <c r="S15" s="143" t="n">
        <f aca="false">+R15/$R$22</f>
        <v>0.173637515842839</v>
      </c>
    </row>
    <row r="16" customFormat="false" ht="30" hidden="false" customHeight="true" outlineLevel="0" collapsed="false">
      <c r="A16" s="140" t="s">
        <v>163</v>
      </c>
      <c r="B16" s="141" t="n">
        <v>1</v>
      </c>
      <c r="C16" s="141" t="n">
        <v>0</v>
      </c>
      <c r="D16" s="141" t="n">
        <v>1</v>
      </c>
      <c r="E16" s="142" t="n">
        <v>4</v>
      </c>
      <c r="F16" s="142" t="n">
        <v>6</v>
      </c>
      <c r="G16" s="142" t="n">
        <v>25</v>
      </c>
      <c r="H16" s="142" t="n">
        <v>32</v>
      </c>
      <c r="I16" s="142" t="n">
        <v>36</v>
      </c>
      <c r="J16" s="142" t="n">
        <v>87</v>
      </c>
      <c r="K16" s="142" t="n">
        <v>45</v>
      </c>
      <c r="L16" s="142" t="n">
        <v>115</v>
      </c>
      <c r="M16" s="142" t="n">
        <v>30</v>
      </c>
      <c r="N16" s="142" t="n">
        <v>6</v>
      </c>
      <c r="O16" s="142" t="n">
        <v>7</v>
      </c>
      <c r="P16" s="142" t="n">
        <v>1</v>
      </c>
      <c r="Q16" s="142" t="n">
        <v>1</v>
      </c>
      <c r="R16" s="138" t="n">
        <f aca="false">SUM(B16:Q16)</f>
        <v>397</v>
      </c>
      <c r="S16" s="143" t="n">
        <f aca="false">+R16/$R$22</f>
        <v>0.0559076186452612</v>
      </c>
    </row>
    <row r="17" customFormat="false" ht="30" hidden="false" customHeight="true" outlineLevel="0" collapsed="false">
      <c r="A17" s="140" t="s">
        <v>164</v>
      </c>
      <c r="B17" s="141" t="n">
        <v>0</v>
      </c>
      <c r="C17" s="141" t="n">
        <v>0</v>
      </c>
      <c r="D17" s="141" t="n">
        <v>0</v>
      </c>
      <c r="E17" s="142" t="n">
        <v>1</v>
      </c>
      <c r="F17" s="142" t="n">
        <v>4</v>
      </c>
      <c r="G17" s="142" t="n">
        <v>12</v>
      </c>
      <c r="H17" s="142" t="n">
        <v>26</v>
      </c>
      <c r="I17" s="142" t="n">
        <v>14</v>
      </c>
      <c r="J17" s="142" t="n">
        <v>42</v>
      </c>
      <c r="K17" s="142" t="n">
        <v>18</v>
      </c>
      <c r="L17" s="142" t="n">
        <v>50</v>
      </c>
      <c r="M17" s="142" t="n">
        <v>19</v>
      </c>
      <c r="N17" s="142" t="n">
        <v>18</v>
      </c>
      <c r="O17" s="142" t="n">
        <v>12</v>
      </c>
      <c r="P17" s="142" t="n">
        <v>2</v>
      </c>
      <c r="Q17" s="142" t="n">
        <v>0</v>
      </c>
      <c r="R17" s="138" t="n">
        <f aca="false">SUM(B17:Q17)</f>
        <v>218</v>
      </c>
      <c r="S17" s="143" t="n">
        <f aca="false">+R17/$R$22</f>
        <v>0.0306999014223349</v>
      </c>
    </row>
    <row r="18" customFormat="false" ht="30" hidden="false" customHeight="true" outlineLevel="0" collapsed="false">
      <c r="A18" s="140" t="s">
        <v>165</v>
      </c>
      <c r="B18" s="141" t="n">
        <v>0</v>
      </c>
      <c r="C18" s="141" t="n">
        <v>0</v>
      </c>
      <c r="D18" s="141" t="n">
        <v>0</v>
      </c>
      <c r="E18" s="142" t="n">
        <v>0</v>
      </c>
      <c r="F18" s="142" t="n">
        <v>0</v>
      </c>
      <c r="G18" s="142" t="n">
        <v>7</v>
      </c>
      <c r="H18" s="142" t="n">
        <v>24</v>
      </c>
      <c r="I18" s="142" t="n">
        <v>12</v>
      </c>
      <c r="J18" s="142" t="n">
        <v>14</v>
      </c>
      <c r="K18" s="142" t="n">
        <v>18</v>
      </c>
      <c r="L18" s="142" t="n">
        <v>26</v>
      </c>
      <c r="M18" s="142" t="n">
        <v>2</v>
      </c>
      <c r="N18" s="142" t="n">
        <v>2</v>
      </c>
      <c r="O18" s="142" t="n">
        <v>0</v>
      </c>
      <c r="P18" s="142" t="n">
        <v>0</v>
      </c>
      <c r="Q18" s="142" t="n">
        <v>9</v>
      </c>
      <c r="R18" s="138" t="n">
        <f aca="false">SUM(B18:Q18)</f>
        <v>114</v>
      </c>
      <c r="S18" s="143" t="n">
        <f aca="false">+R18/$R$22</f>
        <v>0.0160540768905788</v>
      </c>
    </row>
    <row r="19" customFormat="false" ht="30" hidden="false" customHeight="true" outlineLevel="0" collapsed="false">
      <c r="A19" s="140" t="s">
        <v>166</v>
      </c>
      <c r="B19" s="141" t="n">
        <v>2</v>
      </c>
      <c r="C19" s="141" t="n">
        <v>0</v>
      </c>
      <c r="D19" s="141" t="n">
        <v>0</v>
      </c>
      <c r="E19" s="142" t="n">
        <v>2</v>
      </c>
      <c r="F19" s="142" t="n">
        <v>5</v>
      </c>
      <c r="G19" s="142" t="n">
        <v>99</v>
      </c>
      <c r="H19" s="142" t="n">
        <v>17</v>
      </c>
      <c r="I19" s="142" t="n">
        <v>31</v>
      </c>
      <c r="J19" s="142" t="n">
        <v>75</v>
      </c>
      <c r="K19" s="142" t="n">
        <v>157</v>
      </c>
      <c r="L19" s="142" t="n">
        <v>1782</v>
      </c>
      <c r="M19" s="142" t="n">
        <v>776</v>
      </c>
      <c r="N19" s="142" t="n">
        <v>16</v>
      </c>
      <c r="O19" s="142" t="n">
        <v>13</v>
      </c>
      <c r="P19" s="142" t="n">
        <v>1</v>
      </c>
      <c r="Q19" s="142" t="n">
        <v>0</v>
      </c>
      <c r="R19" s="138" t="n">
        <f aca="false">SUM(B19:Q19)</f>
        <v>2976</v>
      </c>
      <c r="S19" s="143" t="n">
        <f aca="false">+R19/$R$22</f>
        <v>0.419095901985636</v>
      </c>
    </row>
    <row r="20" customFormat="false" ht="30" hidden="false" customHeight="true" outlineLevel="0" collapsed="false">
      <c r="A20" s="140" t="s">
        <v>167</v>
      </c>
      <c r="B20" s="141" t="n">
        <v>0</v>
      </c>
      <c r="C20" s="141" t="n">
        <v>0</v>
      </c>
      <c r="D20" s="141" t="n">
        <v>0</v>
      </c>
      <c r="E20" s="142" t="n">
        <v>0</v>
      </c>
      <c r="F20" s="142" t="n">
        <v>0</v>
      </c>
      <c r="G20" s="142" t="n">
        <v>1</v>
      </c>
      <c r="H20" s="142" t="n">
        <v>0</v>
      </c>
      <c r="I20" s="142" t="n">
        <v>2</v>
      </c>
      <c r="J20" s="142" t="n">
        <v>4</v>
      </c>
      <c r="K20" s="142" t="n">
        <v>7</v>
      </c>
      <c r="L20" s="142" t="n">
        <v>8</v>
      </c>
      <c r="M20" s="142" t="n">
        <v>18</v>
      </c>
      <c r="N20" s="142" t="n">
        <v>0</v>
      </c>
      <c r="O20" s="142" t="n">
        <v>0</v>
      </c>
      <c r="P20" s="142" t="n">
        <v>16</v>
      </c>
      <c r="Q20" s="142" t="n">
        <v>0</v>
      </c>
      <c r="R20" s="138" t="n">
        <f aca="false">SUM(B20:Q20)</f>
        <v>56</v>
      </c>
      <c r="S20" s="143" t="n">
        <f aca="false">+R20/$R$22</f>
        <v>0.00788621320940713</v>
      </c>
    </row>
    <row r="21" customFormat="false" ht="30" hidden="false" customHeight="true" outlineLevel="0" collapsed="false">
      <c r="A21" s="148" t="s">
        <v>168</v>
      </c>
      <c r="B21" s="149" t="n">
        <v>3</v>
      </c>
      <c r="C21" s="149" t="n">
        <v>4</v>
      </c>
      <c r="D21" s="149" t="n">
        <v>1</v>
      </c>
      <c r="E21" s="150" t="n">
        <v>2</v>
      </c>
      <c r="F21" s="150" t="n">
        <v>16</v>
      </c>
      <c r="G21" s="150" t="n">
        <v>48</v>
      </c>
      <c r="H21" s="150" t="n">
        <v>30</v>
      </c>
      <c r="I21" s="150" t="n">
        <v>1</v>
      </c>
      <c r="J21" s="150" t="n">
        <v>59</v>
      </c>
      <c r="K21" s="150" t="n">
        <v>64</v>
      </c>
      <c r="L21" s="150" t="n">
        <v>315</v>
      </c>
      <c r="M21" s="150" t="n">
        <v>264</v>
      </c>
      <c r="N21" s="150" t="n">
        <v>11</v>
      </c>
      <c r="O21" s="150" t="n">
        <v>11</v>
      </c>
      <c r="P21" s="150" t="n">
        <v>1</v>
      </c>
      <c r="Q21" s="150" t="n">
        <v>0</v>
      </c>
      <c r="R21" s="150" t="n">
        <f aca="false">SUM(B21:Q21)</f>
        <v>830</v>
      </c>
      <c r="S21" s="151" t="n">
        <f aca="false">+R21/$R$22</f>
        <v>0.116884945782284</v>
      </c>
    </row>
    <row r="22" customFormat="false" ht="30" hidden="false" customHeight="true" outlineLevel="0" collapsed="false">
      <c r="A22" s="145" t="s">
        <v>308</v>
      </c>
      <c r="B22" s="146" t="n">
        <f aca="false">SUM(B9:B21)</f>
        <v>10</v>
      </c>
      <c r="C22" s="146" t="n">
        <f aca="false">SUM(C9:C21)</f>
        <v>6</v>
      </c>
      <c r="D22" s="146" t="n">
        <f aca="false">SUM(D9:D21)</f>
        <v>5</v>
      </c>
      <c r="E22" s="146" t="n">
        <f aca="false">SUM(E9:E21)</f>
        <v>12</v>
      </c>
      <c r="F22" s="146" t="n">
        <f aca="false">SUM(F9:F21)</f>
        <v>58</v>
      </c>
      <c r="G22" s="146" t="n">
        <f aca="false">SUM(G9:G21)</f>
        <v>418</v>
      </c>
      <c r="H22" s="146" t="n">
        <f aca="false">SUM(H9:H21)</f>
        <v>352</v>
      </c>
      <c r="I22" s="146" t="n">
        <f aca="false">SUM(I9:I21)</f>
        <v>223</v>
      </c>
      <c r="J22" s="146" t="n">
        <f aca="false">SUM(J9:J21)</f>
        <v>725</v>
      </c>
      <c r="K22" s="146" t="n">
        <f aca="false">SUM(K9:K21)</f>
        <v>481</v>
      </c>
      <c r="L22" s="146" t="n">
        <f aca="false">SUM(L9:L21)</f>
        <v>2894</v>
      </c>
      <c r="M22" s="146" t="n">
        <f aca="false">SUM(M9:M21)</f>
        <v>1367</v>
      </c>
      <c r="N22" s="146" t="n">
        <f aca="false">SUM(N9:N21)</f>
        <v>144</v>
      </c>
      <c r="O22" s="146" t="n">
        <f aca="false">SUM(O9:O21)</f>
        <v>338</v>
      </c>
      <c r="P22" s="146" t="n">
        <f aca="false">SUM(P9:P21)</f>
        <v>48</v>
      </c>
      <c r="Q22" s="146" t="n">
        <f aca="false">SUM(Q9:Q21)</f>
        <v>20</v>
      </c>
      <c r="R22" s="146" t="n">
        <f aca="false">SUM(R9:R21)</f>
        <v>7101</v>
      </c>
      <c r="S22" s="147" t="n">
        <f aca="false">SUM(S9:S21)</f>
        <v>1</v>
      </c>
    </row>
    <row r="23" customFormat="false" ht="12.75" hidden="false" customHeight="false" outlineLevel="0" collapsed="false">
      <c r="R23" s="14"/>
    </row>
    <row r="24" customFormat="false" ht="15" hidden="false" customHeight="fals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6" customFormat="false" ht="12.75" hidden="false" customHeight="false" outlineLevel="0" collapsed="false">
      <c r="I26" s="14"/>
      <c r="J26" s="14"/>
      <c r="K26" s="14"/>
      <c r="L26" s="14"/>
      <c r="M26" s="14"/>
      <c r="N26" s="14"/>
      <c r="O26" s="14"/>
    </row>
  </sheetData>
  <mergeCells count="4">
    <mergeCell ref="A4:R4"/>
    <mergeCell ref="A5:R5"/>
    <mergeCell ref="A7:A8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314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</row>
    <row r="5" customFormat="false" ht="18" hidden="false" customHeight="false" outlineLevel="0" collapsed="false">
      <c r="A5" s="2" t="s">
        <v>3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</row>
    <row r="7" customFormat="false" ht="30" hidden="false" customHeight="tru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</row>
    <row r="8" customFormat="false" ht="30" hidden="false" customHeight="tru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0</v>
      </c>
      <c r="L8" s="133" t="s">
        <v>301</v>
      </c>
      <c r="M8" s="133" t="s">
        <v>302</v>
      </c>
      <c r="N8" s="133" t="s">
        <v>303</v>
      </c>
      <c r="O8" s="133" t="s">
        <v>304</v>
      </c>
      <c r="P8" s="133" t="s">
        <v>305</v>
      </c>
      <c r="Q8" s="133" t="s">
        <v>306</v>
      </c>
      <c r="R8" s="133" t="s">
        <v>8</v>
      </c>
      <c r="S8" s="134" t="s">
        <v>9</v>
      </c>
    </row>
    <row r="9" customFormat="false" ht="30" hidden="false" customHeight="true" outlineLevel="0" collapsed="false">
      <c r="A9" s="135" t="s">
        <v>156</v>
      </c>
      <c r="B9" s="136"/>
      <c r="C9" s="136" t="n">
        <v>2</v>
      </c>
      <c r="D9" s="136"/>
      <c r="E9" s="137"/>
      <c r="F9" s="137" t="n">
        <v>1</v>
      </c>
      <c r="G9" s="137" t="n">
        <v>11</v>
      </c>
      <c r="H9" s="137" t="n">
        <v>24</v>
      </c>
      <c r="I9" s="137" t="n">
        <v>31</v>
      </c>
      <c r="J9" s="137" t="n">
        <v>63</v>
      </c>
      <c r="K9" s="137" t="n">
        <v>20</v>
      </c>
      <c r="L9" s="137" t="n">
        <v>105</v>
      </c>
      <c r="M9" s="137" t="n">
        <v>89</v>
      </c>
      <c r="N9" s="137" t="n">
        <v>40</v>
      </c>
      <c r="O9" s="137" t="n">
        <v>18</v>
      </c>
      <c r="P9" s="137" t="n">
        <v>1</v>
      </c>
      <c r="Q9" s="137"/>
      <c r="R9" s="153" t="n">
        <f aca="false">SUM(B9:Q9)</f>
        <v>405</v>
      </c>
      <c r="S9" s="139" t="n">
        <f aca="false">+R9/$R$22</f>
        <v>0.0498338870431894</v>
      </c>
    </row>
    <row r="10" customFormat="false" ht="30" hidden="false" customHeight="true" outlineLevel="0" collapsed="false">
      <c r="A10" s="140" t="s">
        <v>157</v>
      </c>
      <c r="B10" s="141" t="n">
        <v>4</v>
      </c>
      <c r="C10" s="141" t="n">
        <v>2</v>
      </c>
      <c r="D10" s="141"/>
      <c r="E10" s="142" t="n">
        <v>1</v>
      </c>
      <c r="F10" s="142" t="n">
        <v>6</v>
      </c>
      <c r="G10" s="142" t="n">
        <v>7</v>
      </c>
      <c r="H10" s="142" t="n">
        <v>28</v>
      </c>
      <c r="I10" s="142" t="n">
        <v>30</v>
      </c>
      <c r="J10" s="142" t="n">
        <v>136</v>
      </c>
      <c r="K10" s="142" t="n">
        <v>36</v>
      </c>
      <c r="L10" s="142" t="n">
        <v>52</v>
      </c>
      <c r="M10" s="142" t="n">
        <v>66</v>
      </c>
      <c r="N10" s="142" t="n">
        <v>9</v>
      </c>
      <c r="O10" s="142" t="n">
        <v>13</v>
      </c>
      <c r="P10" s="142" t="n">
        <v>4</v>
      </c>
      <c r="Q10" s="142" t="n">
        <v>1</v>
      </c>
      <c r="R10" s="138" t="n">
        <f aca="false">SUM(B10:Q10)</f>
        <v>395</v>
      </c>
      <c r="S10" s="143" t="n">
        <f aca="false">+R10/$R$22</f>
        <v>0.048603420696444</v>
      </c>
    </row>
    <row r="11" customFormat="false" ht="30" hidden="false" customHeight="true" outlineLevel="0" collapsed="false">
      <c r="A11" s="140" t="s">
        <v>158</v>
      </c>
      <c r="B11" s="141"/>
      <c r="C11" s="141"/>
      <c r="D11" s="141"/>
      <c r="E11" s="142"/>
      <c r="F11" s="142" t="n">
        <v>1</v>
      </c>
      <c r="G11" s="142" t="n">
        <v>1</v>
      </c>
      <c r="H11" s="142"/>
      <c r="I11" s="142" t="n">
        <v>1</v>
      </c>
      <c r="J11" s="142" t="n">
        <v>8</v>
      </c>
      <c r="K11" s="142" t="n">
        <v>14</v>
      </c>
      <c r="L11" s="142" t="n">
        <v>5</v>
      </c>
      <c r="M11" s="142" t="n">
        <v>4</v>
      </c>
      <c r="N11" s="142"/>
      <c r="O11" s="142" t="n">
        <v>8</v>
      </c>
      <c r="P11" s="142"/>
      <c r="Q11" s="142"/>
      <c r="R11" s="138" t="n">
        <f aca="false">SUM(B11:Q11)</f>
        <v>42</v>
      </c>
      <c r="S11" s="143" t="n">
        <f aca="false">+R11/$R$22</f>
        <v>0.00516795865633075</v>
      </c>
    </row>
    <row r="12" customFormat="false" ht="30" hidden="false" customHeight="true" outlineLevel="0" collapsed="false">
      <c r="A12" s="140" t="s">
        <v>159</v>
      </c>
      <c r="B12" s="141"/>
      <c r="C12" s="141"/>
      <c r="D12" s="141"/>
      <c r="E12" s="142"/>
      <c r="F12" s="142" t="n">
        <v>4</v>
      </c>
      <c r="G12" s="142" t="n">
        <v>5</v>
      </c>
      <c r="H12" s="142" t="n">
        <v>12</v>
      </c>
      <c r="I12" s="142" t="n">
        <v>7</v>
      </c>
      <c r="J12" s="142" t="n">
        <v>37</v>
      </c>
      <c r="K12" s="142" t="n">
        <v>16</v>
      </c>
      <c r="L12" s="142" t="n">
        <v>39</v>
      </c>
      <c r="M12" s="142" t="n">
        <v>23</v>
      </c>
      <c r="N12" s="142" t="n">
        <v>6</v>
      </c>
      <c r="O12" s="142" t="n">
        <v>20</v>
      </c>
      <c r="P12" s="142" t="n">
        <v>1</v>
      </c>
      <c r="Q12" s="142" t="n">
        <v>1</v>
      </c>
      <c r="R12" s="138" t="n">
        <f aca="false">SUM(B12:Q12)</f>
        <v>171</v>
      </c>
      <c r="S12" s="143" t="n">
        <f aca="false">+R12/$R$22</f>
        <v>0.0210409745293466</v>
      </c>
    </row>
    <row r="13" customFormat="false" ht="30" hidden="false" customHeight="true" outlineLevel="0" collapsed="false">
      <c r="A13" s="140" t="s">
        <v>160</v>
      </c>
      <c r="B13" s="141"/>
      <c r="C13" s="141"/>
      <c r="D13" s="141"/>
      <c r="E13" s="142"/>
      <c r="F13" s="142"/>
      <c r="G13" s="142" t="n">
        <v>3</v>
      </c>
      <c r="H13" s="142"/>
      <c r="I13" s="142"/>
      <c r="J13" s="142" t="n">
        <v>4</v>
      </c>
      <c r="K13" s="142" t="n">
        <v>3</v>
      </c>
      <c r="L13" s="142" t="n">
        <v>2</v>
      </c>
      <c r="M13" s="142" t="n">
        <v>1</v>
      </c>
      <c r="N13" s="142"/>
      <c r="O13" s="142" t="n">
        <v>1</v>
      </c>
      <c r="P13" s="142"/>
      <c r="Q13" s="142"/>
      <c r="R13" s="138" t="n">
        <f aca="false">SUM(B13:Q13)</f>
        <v>14</v>
      </c>
      <c r="S13" s="143" t="n">
        <f aca="false">+R13/$R$22</f>
        <v>0.00172265288544358</v>
      </c>
    </row>
    <row r="14" customFormat="false" ht="30" hidden="false" customHeight="true" outlineLevel="0" collapsed="false">
      <c r="A14" s="140" t="s">
        <v>161</v>
      </c>
      <c r="B14" s="141"/>
      <c r="C14" s="141"/>
      <c r="D14" s="141"/>
      <c r="E14" s="142"/>
      <c r="F14" s="142" t="n">
        <v>2</v>
      </c>
      <c r="G14" s="142" t="n">
        <v>5</v>
      </c>
      <c r="H14" s="142" t="n">
        <v>7</v>
      </c>
      <c r="I14" s="142" t="n">
        <v>3</v>
      </c>
      <c r="J14" s="142" t="n">
        <v>19</v>
      </c>
      <c r="K14" s="142" t="n">
        <v>14</v>
      </c>
      <c r="L14" s="142" t="n">
        <v>54</v>
      </c>
      <c r="M14" s="142" t="n">
        <v>25</v>
      </c>
      <c r="N14" s="142"/>
      <c r="O14" s="142"/>
      <c r="P14" s="142"/>
      <c r="Q14" s="142" t="n">
        <v>1</v>
      </c>
      <c r="R14" s="138" t="n">
        <f aca="false">SUM(B14:Q14)</f>
        <v>130</v>
      </c>
      <c r="S14" s="143" t="n">
        <f aca="false">+R14/$R$22</f>
        <v>0.0159960625076904</v>
      </c>
    </row>
    <row r="15" customFormat="false" ht="30" hidden="false" customHeight="true" outlineLevel="0" collapsed="false">
      <c r="A15" s="140" t="s">
        <v>162</v>
      </c>
      <c r="B15" s="141"/>
      <c r="C15" s="141"/>
      <c r="D15" s="141"/>
      <c r="E15" s="142"/>
      <c r="F15" s="142" t="n">
        <v>44</v>
      </c>
      <c r="G15" s="142" t="n">
        <v>376</v>
      </c>
      <c r="H15" s="142" t="n">
        <v>181</v>
      </c>
      <c r="I15" s="142" t="n">
        <v>200</v>
      </c>
      <c r="J15" s="142" t="n">
        <v>454</v>
      </c>
      <c r="K15" s="142" t="n">
        <v>39</v>
      </c>
      <c r="L15" s="142" t="n">
        <v>335</v>
      </c>
      <c r="M15" s="142" t="n">
        <v>218</v>
      </c>
      <c r="N15" s="142" t="n">
        <v>23</v>
      </c>
      <c r="O15" s="142" t="n">
        <v>72</v>
      </c>
      <c r="P15" s="142" t="n">
        <v>3</v>
      </c>
      <c r="Q15" s="142"/>
      <c r="R15" s="138" t="n">
        <f aca="false">SUM(B15:Q15)</f>
        <v>1945</v>
      </c>
      <c r="S15" s="143" t="n">
        <f aca="false">+R15/$R$22</f>
        <v>0.239325704441984</v>
      </c>
    </row>
    <row r="16" customFormat="false" ht="30" hidden="false" customHeight="true" outlineLevel="0" collapsed="false">
      <c r="A16" s="140" t="s">
        <v>163</v>
      </c>
      <c r="B16" s="141"/>
      <c r="C16" s="141"/>
      <c r="D16" s="141" t="n">
        <v>3</v>
      </c>
      <c r="E16" s="142"/>
      <c r="F16" s="142" t="n">
        <v>15</v>
      </c>
      <c r="G16" s="142" t="n">
        <v>22</v>
      </c>
      <c r="H16" s="142" t="n">
        <v>27</v>
      </c>
      <c r="I16" s="142" t="n">
        <v>22</v>
      </c>
      <c r="J16" s="142" t="n">
        <v>88</v>
      </c>
      <c r="K16" s="142" t="n">
        <v>34</v>
      </c>
      <c r="L16" s="142" t="n">
        <v>70</v>
      </c>
      <c r="M16" s="142" t="n">
        <v>63</v>
      </c>
      <c r="N16" s="142" t="n">
        <v>2</v>
      </c>
      <c r="O16" s="142"/>
      <c r="P16" s="142" t="n">
        <v>2</v>
      </c>
      <c r="Q16" s="142" t="n">
        <v>1</v>
      </c>
      <c r="R16" s="138" t="n">
        <f aca="false">SUM(B16:Q16)</f>
        <v>349</v>
      </c>
      <c r="S16" s="143" t="n">
        <f aca="false">+R16/$R$22</f>
        <v>0.042943275501415</v>
      </c>
    </row>
    <row r="17" customFormat="false" ht="30" hidden="false" customHeight="true" outlineLevel="0" collapsed="false">
      <c r="A17" s="140" t="s">
        <v>164</v>
      </c>
      <c r="B17" s="141"/>
      <c r="C17" s="141"/>
      <c r="D17" s="141"/>
      <c r="E17" s="142" t="n">
        <v>1</v>
      </c>
      <c r="F17" s="142" t="n">
        <v>1</v>
      </c>
      <c r="G17" s="142" t="n">
        <v>14</v>
      </c>
      <c r="H17" s="142" t="n">
        <v>26</v>
      </c>
      <c r="I17" s="142" t="n">
        <v>17</v>
      </c>
      <c r="J17" s="142" t="n">
        <v>47</v>
      </c>
      <c r="K17" s="142" t="n">
        <v>21</v>
      </c>
      <c r="L17" s="142" t="n">
        <v>58</v>
      </c>
      <c r="M17" s="142" t="n">
        <v>31</v>
      </c>
      <c r="N17" s="142" t="n">
        <v>17</v>
      </c>
      <c r="O17" s="142" t="n">
        <v>11</v>
      </c>
      <c r="P17" s="142" t="n">
        <v>1</v>
      </c>
      <c r="Q17" s="142" t="n">
        <v>1</v>
      </c>
      <c r="R17" s="138" t="n">
        <f aca="false">SUM(B17:Q17)</f>
        <v>246</v>
      </c>
      <c r="S17" s="143" t="n">
        <f aca="false">+R17/$R$22</f>
        <v>0.0302694721299372</v>
      </c>
    </row>
    <row r="18" customFormat="false" ht="30" hidden="false" customHeight="true" outlineLevel="0" collapsed="false">
      <c r="A18" s="140" t="s">
        <v>165</v>
      </c>
      <c r="B18" s="141"/>
      <c r="C18" s="141"/>
      <c r="D18" s="141"/>
      <c r="E18" s="142"/>
      <c r="F18" s="142" t="n">
        <v>1</v>
      </c>
      <c r="G18" s="142" t="n">
        <v>1</v>
      </c>
      <c r="H18" s="142" t="n">
        <v>27</v>
      </c>
      <c r="I18" s="142" t="n">
        <v>10</v>
      </c>
      <c r="J18" s="142" t="n">
        <v>18</v>
      </c>
      <c r="K18" s="142" t="n">
        <v>14</v>
      </c>
      <c r="L18" s="142" t="n">
        <v>17</v>
      </c>
      <c r="M18" s="142" t="n">
        <v>6</v>
      </c>
      <c r="N18" s="142"/>
      <c r="O18" s="142"/>
      <c r="P18" s="142" t="n">
        <v>1</v>
      </c>
      <c r="Q18" s="142"/>
      <c r="R18" s="138" t="n">
        <f aca="false">SUM(B18:Q18)</f>
        <v>95</v>
      </c>
      <c r="S18" s="143" t="n">
        <f aca="false">+R18/$R$22</f>
        <v>0.0116894302940815</v>
      </c>
    </row>
    <row r="19" customFormat="false" ht="30" hidden="false" customHeight="true" outlineLevel="0" collapsed="false">
      <c r="A19" s="140" t="s">
        <v>166</v>
      </c>
      <c r="B19" s="141" t="n">
        <v>3</v>
      </c>
      <c r="C19" s="141" t="n">
        <v>2</v>
      </c>
      <c r="D19" s="141"/>
      <c r="E19" s="142"/>
      <c r="F19" s="142" t="n">
        <v>5</v>
      </c>
      <c r="G19" s="142" t="n">
        <v>77</v>
      </c>
      <c r="H19" s="142" t="n">
        <v>41</v>
      </c>
      <c r="I19" s="142" t="n">
        <v>73</v>
      </c>
      <c r="J19" s="142" t="n">
        <v>160</v>
      </c>
      <c r="K19" s="142" t="n">
        <v>248</v>
      </c>
      <c r="L19" s="142" t="n">
        <v>1899</v>
      </c>
      <c r="M19" s="142" t="n">
        <v>991</v>
      </c>
      <c r="N19" s="142" t="n">
        <v>22</v>
      </c>
      <c r="O19" s="142" t="n">
        <v>8</v>
      </c>
      <c r="P19" s="142" t="n">
        <v>5</v>
      </c>
      <c r="Q19" s="142"/>
      <c r="R19" s="138" t="n">
        <f aca="false">SUM(B19:Q19)</f>
        <v>3534</v>
      </c>
      <c r="S19" s="143" t="n">
        <f aca="false">+R19/$R$22</f>
        <v>0.43484680693983</v>
      </c>
    </row>
    <row r="20" customFormat="false" ht="30" hidden="false" customHeight="true" outlineLevel="0" collapsed="false">
      <c r="A20" s="140" t="s">
        <v>167</v>
      </c>
      <c r="B20" s="141"/>
      <c r="C20" s="141"/>
      <c r="D20" s="141"/>
      <c r="E20" s="142"/>
      <c r="F20" s="142"/>
      <c r="G20" s="142" t="n">
        <v>1</v>
      </c>
      <c r="H20" s="142"/>
      <c r="I20" s="142" t="n">
        <v>2</v>
      </c>
      <c r="J20" s="142" t="n">
        <v>3</v>
      </c>
      <c r="K20" s="142" t="n">
        <v>3</v>
      </c>
      <c r="L20" s="142" t="n">
        <v>2</v>
      </c>
      <c r="M20" s="142" t="n">
        <v>10</v>
      </c>
      <c r="N20" s="142"/>
      <c r="O20" s="142" t="n">
        <v>2</v>
      </c>
      <c r="P20" s="142"/>
      <c r="Q20" s="142"/>
      <c r="R20" s="138" t="n">
        <f aca="false">SUM(B20:Q20)</f>
        <v>23</v>
      </c>
      <c r="S20" s="143" t="n">
        <f aca="false">+R20/$R$22</f>
        <v>0.00283007259751446</v>
      </c>
    </row>
    <row r="21" customFormat="false" ht="30" hidden="false" customHeight="true" outlineLevel="0" collapsed="false">
      <c r="A21" s="148" t="s">
        <v>168</v>
      </c>
      <c r="B21" s="149" t="n">
        <v>1</v>
      </c>
      <c r="C21" s="149" t="n">
        <v>1</v>
      </c>
      <c r="D21" s="149" t="n">
        <v>8</v>
      </c>
      <c r="E21" s="150" t="n">
        <v>30</v>
      </c>
      <c r="F21" s="150" t="n">
        <v>5</v>
      </c>
      <c r="G21" s="150" t="n">
        <v>106</v>
      </c>
      <c r="H21" s="150" t="n">
        <v>43</v>
      </c>
      <c r="I21" s="150" t="n">
        <v>6</v>
      </c>
      <c r="J21" s="150" t="n">
        <v>124</v>
      </c>
      <c r="K21" s="150" t="n">
        <v>20</v>
      </c>
      <c r="L21" s="150" t="n">
        <v>152</v>
      </c>
      <c r="M21" s="150" t="n">
        <v>275</v>
      </c>
      <c r="N21" s="150" t="n">
        <v>2</v>
      </c>
      <c r="O21" s="150" t="n">
        <v>2</v>
      </c>
      <c r="P21" s="150" t="n">
        <v>1</v>
      </c>
      <c r="Q21" s="150" t="n">
        <v>2</v>
      </c>
      <c r="R21" s="154" t="n">
        <f aca="false">SUM(B21:Q21)</f>
        <v>778</v>
      </c>
      <c r="S21" s="151" t="n">
        <f aca="false">+R21/$R$22</f>
        <v>0.0957302817767934</v>
      </c>
    </row>
    <row r="22" customFormat="false" ht="30" hidden="false" customHeight="true" outlineLevel="0" collapsed="false">
      <c r="A22" s="145" t="s">
        <v>308</v>
      </c>
      <c r="B22" s="146" t="n">
        <f aca="false">SUM(B9:B21)</f>
        <v>8</v>
      </c>
      <c r="C22" s="146" t="n">
        <f aca="false">SUM(C9:C21)</f>
        <v>7</v>
      </c>
      <c r="D22" s="146" t="n">
        <f aca="false">SUM(D9:D21)</f>
        <v>11</v>
      </c>
      <c r="E22" s="146" t="n">
        <f aca="false">SUM(E9:E21)</f>
        <v>32</v>
      </c>
      <c r="F22" s="146" t="n">
        <f aca="false">SUM(F9:F21)</f>
        <v>85</v>
      </c>
      <c r="G22" s="146" t="n">
        <f aca="false">SUM(G9:G21)</f>
        <v>629</v>
      </c>
      <c r="H22" s="146" t="n">
        <f aca="false">SUM(H9:H21)</f>
        <v>416</v>
      </c>
      <c r="I22" s="146" t="n">
        <f aca="false">SUM(I9:I21)</f>
        <v>402</v>
      </c>
      <c r="J22" s="146" t="n">
        <f aca="false">SUM(J9:J21)</f>
        <v>1161</v>
      </c>
      <c r="K22" s="146" t="n">
        <f aca="false">SUM(K9:K21)</f>
        <v>482</v>
      </c>
      <c r="L22" s="146" t="n">
        <f aca="false">SUM(L9:L21)</f>
        <v>2790</v>
      </c>
      <c r="M22" s="146" t="n">
        <f aca="false">SUM(M9:M21)</f>
        <v>1802</v>
      </c>
      <c r="N22" s="146" t="n">
        <f aca="false">SUM(N9:N21)</f>
        <v>121</v>
      </c>
      <c r="O22" s="146" t="n">
        <f aca="false">SUM(O9:O21)</f>
        <v>155</v>
      </c>
      <c r="P22" s="146" t="n">
        <f aca="false">SUM(P9:P21)</f>
        <v>19</v>
      </c>
      <c r="Q22" s="146" t="n">
        <f aca="false">SUM(Q9:Q21)</f>
        <v>7</v>
      </c>
      <c r="R22" s="146" t="n">
        <f aca="false">SUM(R9:R21)</f>
        <v>8127</v>
      </c>
      <c r="S22" s="147" t="n">
        <f aca="false">SUM(S9:S21)</f>
        <v>1</v>
      </c>
    </row>
    <row r="23" customFormat="false" ht="12.75" hidden="false" customHeight="false" outlineLevel="0" collapsed="false">
      <c r="R23" s="14"/>
    </row>
  </sheetData>
  <mergeCells count="4">
    <mergeCell ref="A4:R4"/>
    <mergeCell ref="A5:R5"/>
    <mergeCell ref="A7:A8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316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</row>
    <row r="5" customFormat="false" ht="18" hidden="false" customHeight="false" outlineLevel="0" collapsed="false">
      <c r="A5" s="2" t="s">
        <v>31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</row>
    <row r="7" customFormat="false" ht="30" hidden="false" customHeight="tru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</row>
    <row r="8" customFormat="false" ht="30" hidden="false" customHeight="tru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0</v>
      </c>
      <c r="L8" s="133" t="s">
        <v>301</v>
      </c>
      <c r="M8" s="133" t="s">
        <v>302</v>
      </c>
      <c r="N8" s="133" t="s">
        <v>303</v>
      </c>
      <c r="O8" s="133" t="s">
        <v>304</v>
      </c>
      <c r="P8" s="133" t="s">
        <v>305</v>
      </c>
      <c r="Q8" s="133" t="s">
        <v>306</v>
      </c>
      <c r="R8" s="133" t="s">
        <v>8</v>
      </c>
      <c r="S8" s="134" t="s">
        <v>9</v>
      </c>
    </row>
    <row r="9" customFormat="false" ht="30" hidden="false" customHeight="true" outlineLevel="0" collapsed="false">
      <c r="A9" s="135" t="s">
        <v>156</v>
      </c>
      <c r="B9" s="136" t="n">
        <v>9</v>
      </c>
      <c r="C9" s="136"/>
      <c r="D9" s="136"/>
      <c r="E9" s="137" t="n">
        <v>3</v>
      </c>
      <c r="F9" s="137" t="n">
        <v>3</v>
      </c>
      <c r="G9" s="137" t="n">
        <v>36</v>
      </c>
      <c r="H9" s="137" t="n">
        <v>28</v>
      </c>
      <c r="I9" s="137" t="n">
        <v>29</v>
      </c>
      <c r="J9" s="137" t="n">
        <v>72</v>
      </c>
      <c r="K9" s="137" t="n">
        <v>21</v>
      </c>
      <c r="L9" s="137" t="n">
        <v>89</v>
      </c>
      <c r="M9" s="137" t="n">
        <v>108</v>
      </c>
      <c r="N9" s="137" t="n">
        <v>22</v>
      </c>
      <c r="O9" s="137" t="n">
        <v>16</v>
      </c>
      <c r="P9" s="137" t="n">
        <v>1</v>
      </c>
      <c r="Q9" s="137" t="n">
        <v>1</v>
      </c>
      <c r="R9" s="153" t="n">
        <f aca="false">SUM(B9:Q9)</f>
        <v>438</v>
      </c>
      <c r="S9" s="139" t="n">
        <f aca="false">+R9/$R$22</f>
        <v>0.0606732234381493</v>
      </c>
    </row>
    <row r="10" customFormat="false" ht="30" hidden="false" customHeight="true" outlineLevel="0" collapsed="false">
      <c r="A10" s="140" t="s">
        <v>157</v>
      </c>
      <c r="B10" s="141" t="n">
        <v>1</v>
      </c>
      <c r="C10" s="141" t="n">
        <v>1</v>
      </c>
      <c r="D10" s="141"/>
      <c r="E10" s="142" t="n">
        <v>1</v>
      </c>
      <c r="F10" s="142" t="n">
        <v>3</v>
      </c>
      <c r="G10" s="142" t="n">
        <v>12</v>
      </c>
      <c r="H10" s="142" t="n">
        <v>19</v>
      </c>
      <c r="I10" s="142" t="n">
        <v>26</v>
      </c>
      <c r="J10" s="142" t="n">
        <v>123</v>
      </c>
      <c r="K10" s="142" t="n">
        <v>47</v>
      </c>
      <c r="L10" s="142" t="n">
        <v>65</v>
      </c>
      <c r="M10" s="142" t="n">
        <v>69</v>
      </c>
      <c r="N10" s="142" t="n">
        <v>24</v>
      </c>
      <c r="O10" s="142" t="n">
        <v>5</v>
      </c>
      <c r="P10" s="142" t="n">
        <v>3</v>
      </c>
      <c r="Q10" s="142"/>
      <c r="R10" s="138" t="n">
        <f aca="false">SUM(B10:Q10)</f>
        <v>399</v>
      </c>
      <c r="S10" s="143" t="n">
        <f aca="false">+R10/$R$22</f>
        <v>0.0552708131320127</v>
      </c>
    </row>
    <row r="11" customFormat="false" ht="30" hidden="false" customHeight="true" outlineLevel="0" collapsed="false">
      <c r="A11" s="140" t="s">
        <v>158</v>
      </c>
      <c r="B11" s="141"/>
      <c r="C11" s="141"/>
      <c r="D11" s="141"/>
      <c r="E11" s="142"/>
      <c r="F11" s="142"/>
      <c r="G11" s="142"/>
      <c r="H11" s="142"/>
      <c r="I11" s="142"/>
      <c r="J11" s="142" t="n">
        <v>9</v>
      </c>
      <c r="K11" s="142" t="n">
        <v>6</v>
      </c>
      <c r="L11" s="142" t="n">
        <v>15</v>
      </c>
      <c r="M11" s="142" t="n">
        <v>9</v>
      </c>
      <c r="N11" s="142" t="n">
        <v>1</v>
      </c>
      <c r="O11" s="142" t="n">
        <v>7</v>
      </c>
      <c r="P11" s="142"/>
      <c r="Q11" s="142" t="n">
        <v>1</v>
      </c>
      <c r="R11" s="138" t="n">
        <f aca="false">SUM(B11:Q11)</f>
        <v>48</v>
      </c>
      <c r="S11" s="143" t="n">
        <f aca="false">+R11/$R$22</f>
        <v>0.00664912037678349</v>
      </c>
    </row>
    <row r="12" customFormat="false" ht="30" hidden="false" customHeight="true" outlineLevel="0" collapsed="false">
      <c r="A12" s="140" t="s">
        <v>159</v>
      </c>
      <c r="B12" s="141"/>
      <c r="C12" s="141"/>
      <c r="D12" s="141"/>
      <c r="E12" s="142" t="n">
        <v>1</v>
      </c>
      <c r="F12" s="142" t="n">
        <v>1</v>
      </c>
      <c r="G12" s="142" t="n">
        <v>23</v>
      </c>
      <c r="H12" s="142" t="n">
        <v>16</v>
      </c>
      <c r="I12" s="142" t="n">
        <v>5</v>
      </c>
      <c r="J12" s="142" t="n">
        <v>27</v>
      </c>
      <c r="K12" s="142" t="n">
        <v>23</v>
      </c>
      <c r="L12" s="142" t="n">
        <v>22</v>
      </c>
      <c r="M12" s="142" t="n">
        <v>21</v>
      </c>
      <c r="N12" s="142" t="n">
        <v>3</v>
      </c>
      <c r="O12" s="142" t="n">
        <v>9</v>
      </c>
      <c r="P12" s="142" t="n">
        <v>20</v>
      </c>
      <c r="Q12" s="142" t="n">
        <v>9</v>
      </c>
      <c r="R12" s="138" t="n">
        <f aca="false">SUM(B12:Q12)</f>
        <v>180</v>
      </c>
      <c r="S12" s="143" t="n">
        <f aca="false">+R12/$R$22</f>
        <v>0.0249342014129381</v>
      </c>
    </row>
    <row r="13" customFormat="false" ht="30" hidden="false" customHeight="true" outlineLevel="0" collapsed="false">
      <c r="A13" s="140" t="s">
        <v>160</v>
      </c>
      <c r="B13" s="141"/>
      <c r="C13" s="141"/>
      <c r="D13" s="141"/>
      <c r="E13" s="142"/>
      <c r="F13" s="142"/>
      <c r="G13" s="142" t="n">
        <v>2</v>
      </c>
      <c r="H13" s="142" t="n">
        <v>1</v>
      </c>
      <c r="I13" s="142"/>
      <c r="J13" s="142" t="n">
        <v>1</v>
      </c>
      <c r="K13" s="142" t="n">
        <v>2</v>
      </c>
      <c r="L13" s="142" t="n">
        <v>9</v>
      </c>
      <c r="M13" s="142"/>
      <c r="N13" s="142"/>
      <c r="O13" s="142"/>
      <c r="P13" s="142"/>
      <c r="Q13" s="142"/>
      <c r="R13" s="138" t="n">
        <f aca="false">SUM(B13:Q13)</f>
        <v>15</v>
      </c>
      <c r="S13" s="143" t="n">
        <f aca="false">+R13/$R$22</f>
        <v>0.00207785011774484</v>
      </c>
    </row>
    <row r="14" customFormat="false" ht="30" hidden="false" customHeight="true" outlineLevel="0" collapsed="false">
      <c r="A14" s="140" t="s">
        <v>161</v>
      </c>
      <c r="B14" s="141"/>
      <c r="C14" s="141"/>
      <c r="D14" s="141"/>
      <c r="E14" s="142"/>
      <c r="F14" s="142" t="n">
        <v>1</v>
      </c>
      <c r="G14" s="142" t="n">
        <v>10</v>
      </c>
      <c r="H14" s="142" t="n">
        <v>6</v>
      </c>
      <c r="I14" s="142" t="n">
        <v>4</v>
      </c>
      <c r="J14" s="142" t="n">
        <v>14</v>
      </c>
      <c r="K14" s="142" t="n">
        <v>11</v>
      </c>
      <c r="L14" s="142" t="n">
        <v>26</v>
      </c>
      <c r="M14" s="142" t="n">
        <v>18</v>
      </c>
      <c r="N14" s="142" t="n">
        <v>2</v>
      </c>
      <c r="O14" s="142"/>
      <c r="P14" s="142"/>
      <c r="Q14" s="142" t="n">
        <v>2</v>
      </c>
      <c r="R14" s="138" t="n">
        <f aca="false">SUM(B14:Q14)</f>
        <v>94</v>
      </c>
      <c r="S14" s="143" t="n">
        <f aca="false">+R14/$R$22</f>
        <v>0.013021194071201</v>
      </c>
    </row>
    <row r="15" customFormat="false" ht="30" hidden="false" customHeight="true" outlineLevel="0" collapsed="false">
      <c r="A15" s="140" t="s">
        <v>162</v>
      </c>
      <c r="B15" s="141"/>
      <c r="C15" s="141"/>
      <c r="D15" s="141"/>
      <c r="E15" s="142" t="n">
        <v>1</v>
      </c>
      <c r="F15" s="142" t="n">
        <v>43</v>
      </c>
      <c r="G15" s="142" t="n">
        <v>574</v>
      </c>
      <c r="H15" s="142" t="n">
        <v>292</v>
      </c>
      <c r="I15" s="142" t="n">
        <v>176</v>
      </c>
      <c r="J15" s="142" t="n">
        <v>350</v>
      </c>
      <c r="K15" s="142" t="n">
        <v>45</v>
      </c>
      <c r="L15" s="142" t="n">
        <v>393</v>
      </c>
      <c r="M15" s="142" t="n">
        <v>230</v>
      </c>
      <c r="N15" s="142" t="n">
        <v>19</v>
      </c>
      <c r="O15" s="142" t="n">
        <v>88</v>
      </c>
      <c r="P15" s="142" t="n">
        <v>4</v>
      </c>
      <c r="Q15" s="142" t="n">
        <v>1</v>
      </c>
      <c r="R15" s="138" t="n">
        <f aca="false">SUM(B15:Q15)</f>
        <v>2216</v>
      </c>
      <c r="S15" s="143" t="n">
        <f aca="false">+R15/$R$22</f>
        <v>0.306967724061504</v>
      </c>
    </row>
    <row r="16" customFormat="false" ht="30" hidden="false" customHeight="true" outlineLevel="0" collapsed="false">
      <c r="A16" s="140" t="s">
        <v>163</v>
      </c>
      <c r="B16" s="141"/>
      <c r="C16" s="141"/>
      <c r="D16" s="141"/>
      <c r="E16" s="142" t="n">
        <v>21</v>
      </c>
      <c r="F16" s="142" t="n">
        <v>18</v>
      </c>
      <c r="G16" s="142" t="n">
        <v>33</v>
      </c>
      <c r="H16" s="142" t="n">
        <v>39</v>
      </c>
      <c r="I16" s="142" t="n">
        <v>17</v>
      </c>
      <c r="J16" s="142" t="n">
        <v>96</v>
      </c>
      <c r="K16" s="142" t="n">
        <v>45</v>
      </c>
      <c r="L16" s="142" t="n">
        <v>91</v>
      </c>
      <c r="M16" s="142" t="n">
        <v>43</v>
      </c>
      <c r="N16" s="142" t="n">
        <v>4</v>
      </c>
      <c r="O16" s="142"/>
      <c r="P16" s="142" t="n">
        <v>4</v>
      </c>
      <c r="Q16" s="142" t="n">
        <v>2</v>
      </c>
      <c r="R16" s="138" t="n">
        <f aca="false">SUM(B16:Q16)</f>
        <v>413</v>
      </c>
      <c r="S16" s="143" t="n">
        <f aca="false">+R16/$R$22</f>
        <v>0.0572101399085746</v>
      </c>
    </row>
    <row r="17" customFormat="false" ht="30" hidden="false" customHeight="true" outlineLevel="0" collapsed="false">
      <c r="A17" s="140" t="s">
        <v>164</v>
      </c>
      <c r="B17" s="141"/>
      <c r="C17" s="141"/>
      <c r="D17" s="141"/>
      <c r="E17" s="142"/>
      <c r="F17" s="142" t="n">
        <v>5</v>
      </c>
      <c r="G17" s="142" t="n">
        <v>22</v>
      </c>
      <c r="H17" s="142" t="n">
        <v>39</v>
      </c>
      <c r="I17" s="142" t="n">
        <v>13</v>
      </c>
      <c r="J17" s="142" t="n">
        <v>48</v>
      </c>
      <c r="K17" s="142" t="n">
        <v>41</v>
      </c>
      <c r="L17" s="142" t="n">
        <v>75</v>
      </c>
      <c r="M17" s="142" t="n">
        <v>47</v>
      </c>
      <c r="N17" s="142" t="n">
        <v>19</v>
      </c>
      <c r="O17" s="142" t="n">
        <v>6</v>
      </c>
      <c r="P17" s="142" t="n">
        <v>1</v>
      </c>
      <c r="Q17" s="142"/>
      <c r="R17" s="138" t="n">
        <f aca="false">SUM(B17:Q17)</f>
        <v>316</v>
      </c>
      <c r="S17" s="143" t="n">
        <f aca="false">+R17/$R$22</f>
        <v>0.0437733758138246</v>
      </c>
    </row>
    <row r="18" customFormat="false" ht="30" hidden="false" customHeight="true" outlineLevel="0" collapsed="false">
      <c r="A18" s="140" t="s">
        <v>165</v>
      </c>
      <c r="B18" s="141"/>
      <c r="C18" s="141"/>
      <c r="D18" s="141"/>
      <c r="E18" s="142"/>
      <c r="F18" s="142" t="n">
        <v>1</v>
      </c>
      <c r="G18" s="142" t="n">
        <v>6</v>
      </c>
      <c r="H18" s="142" t="n">
        <v>42</v>
      </c>
      <c r="I18" s="142" t="n">
        <v>10</v>
      </c>
      <c r="J18" s="142" t="n">
        <v>15</v>
      </c>
      <c r="K18" s="142" t="n">
        <v>13</v>
      </c>
      <c r="L18" s="142" t="n">
        <v>22</v>
      </c>
      <c r="M18" s="142" t="n">
        <v>6</v>
      </c>
      <c r="N18" s="142"/>
      <c r="O18" s="142" t="n">
        <v>1</v>
      </c>
      <c r="P18" s="142" t="n">
        <v>3</v>
      </c>
      <c r="Q18" s="142" t="n">
        <v>3</v>
      </c>
      <c r="R18" s="138" t="n">
        <f aca="false">SUM(B18:Q18)</f>
        <v>122</v>
      </c>
      <c r="S18" s="143" t="n">
        <f aca="false">+R18/$R$22</f>
        <v>0.0168998476243247</v>
      </c>
    </row>
    <row r="19" customFormat="false" ht="30" hidden="false" customHeight="true" outlineLevel="0" collapsed="false">
      <c r="A19" s="140" t="s">
        <v>166</v>
      </c>
      <c r="B19" s="141"/>
      <c r="C19" s="141"/>
      <c r="D19" s="141"/>
      <c r="E19" s="142" t="n">
        <v>1</v>
      </c>
      <c r="F19" s="142" t="n">
        <v>3</v>
      </c>
      <c r="G19" s="142" t="n">
        <v>185</v>
      </c>
      <c r="H19" s="142" t="n">
        <v>43</v>
      </c>
      <c r="I19" s="142" t="n">
        <v>33</v>
      </c>
      <c r="J19" s="142" t="n">
        <v>101</v>
      </c>
      <c r="K19" s="142" t="n">
        <v>243</v>
      </c>
      <c r="L19" s="142" t="n">
        <v>1178</v>
      </c>
      <c r="M19" s="142" t="n">
        <v>687</v>
      </c>
      <c r="N19" s="142" t="n">
        <v>22</v>
      </c>
      <c r="O19" s="142" t="n">
        <v>3</v>
      </c>
      <c r="P19" s="142" t="n">
        <v>1</v>
      </c>
      <c r="Q19" s="142"/>
      <c r="R19" s="138" t="n">
        <f aca="false">SUM(B19:Q19)</f>
        <v>2500</v>
      </c>
      <c r="S19" s="143" t="n">
        <f aca="false">+R19/$R$22</f>
        <v>0.346308352957473</v>
      </c>
    </row>
    <row r="20" customFormat="false" ht="30" hidden="false" customHeight="true" outlineLevel="0" collapsed="false">
      <c r="A20" s="140" t="s">
        <v>167</v>
      </c>
      <c r="B20" s="141"/>
      <c r="C20" s="141"/>
      <c r="D20" s="141"/>
      <c r="E20" s="142"/>
      <c r="F20" s="142"/>
      <c r="G20" s="142"/>
      <c r="H20" s="142" t="n">
        <v>1</v>
      </c>
      <c r="I20" s="142"/>
      <c r="J20" s="142" t="n">
        <v>29</v>
      </c>
      <c r="K20" s="142" t="n">
        <v>16</v>
      </c>
      <c r="L20" s="142" t="n">
        <v>9</v>
      </c>
      <c r="M20" s="142" t="n">
        <v>1</v>
      </c>
      <c r="N20" s="142"/>
      <c r="O20" s="142"/>
      <c r="P20" s="142"/>
      <c r="Q20" s="142"/>
      <c r="R20" s="138" t="n">
        <f aca="false">SUM(B20:Q20)</f>
        <v>56</v>
      </c>
      <c r="S20" s="143" t="n">
        <f aca="false">+R20/$R$22</f>
        <v>0.0077573071062474</v>
      </c>
    </row>
    <row r="21" customFormat="false" ht="30" hidden="false" customHeight="true" outlineLevel="0" collapsed="false">
      <c r="A21" s="148" t="s">
        <v>168</v>
      </c>
      <c r="B21" s="149" t="n">
        <v>1</v>
      </c>
      <c r="C21" s="149" t="n">
        <v>1</v>
      </c>
      <c r="D21" s="149"/>
      <c r="E21" s="150" t="n">
        <v>1</v>
      </c>
      <c r="F21" s="150" t="n">
        <v>8</v>
      </c>
      <c r="G21" s="150" t="n">
        <v>2</v>
      </c>
      <c r="H21" s="150" t="n">
        <v>6</v>
      </c>
      <c r="I21" s="150" t="n">
        <v>31</v>
      </c>
      <c r="J21" s="150" t="n">
        <v>66</v>
      </c>
      <c r="K21" s="150" t="n">
        <v>34</v>
      </c>
      <c r="L21" s="150" t="n">
        <v>140</v>
      </c>
      <c r="M21" s="150" t="n">
        <v>113</v>
      </c>
      <c r="N21" s="150" t="n">
        <v>7</v>
      </c>
      <c r="O21" s="150" t="n">
        <v>8</v>
      </c>
      <c r="P21" s="150" t="n">
        <v>3</v>
      </c>
      <c r="Q21" s="150" t="n">
        <v>1</v>
      </c>
      <c r="R21" s="154" t="n">
        <f aca="false">SUM(B21:Q21)</f>
        <v>422</v>
      </c>
      <c r="S21" s="151" t="n">
        <f aca="false">+R21/$R$22</f>
        <v>0.0584568499792215</v>
      </c>
    </row>
    <row r="22" customFormat="false" ht="30" hidden="false" customHeight="true" outlineLevel="0" collapsed="false">
      <c r="A22" s="145" t="s">
        <v>308</v>
      </c>
      <c r="B22" s="146" t="n">
        <f aca="false">SUM(B9:B21)</f>
        <v>11</v>
      </c>
      <c r="C22" s="146" t="n">
        <f aca="false">SUM(C9:C21)</f>
        <v>2</v>
      </c>
      <c r="D22" s="146" t="n">
        <f aca="false">SUM(D9:D21)</f>
        <v>0</v>
      </c>
      <c r="E22" s="146" t="n">
        <f aca="false">SUM(E9:E21)</f>
        <v>29</v>
      </c>
      <c r="F22" s="146" t="n">
        <f aca="false">SUM(F9:F21)</f>
        <v>86</v>
      </c>
      <c r="G22" s="146" t="n">
        <f aca="false">SUM(G9:G21)</f>
        <v>905</v>
      </c>
      <c r="H22" s="146" t="n">
        <f aca="false">SUM(H9:H21)</f>
        <v>532</v>
      </c>
      <c r="I22" s="146" t="n">
        <f aca="false">SUM(I9:I21)</f>
        <v>344</v>
      </c>
      <c r="J22" s="146" t="n">
        <f aca="false">SUM(J9:J21)</f>
        <v>951</v>
      </c>
      <c r="K22" s="146" t="n">
        <f aca="false">SUM(K9:K21)</f>
        <v>547</v>
      </c>
      <c r="L22" s="146" t="n">
        <f aca="false">SUM(L9:L21)</f>
        <v>2134</v>
      </c>
      <c r="M22" s="146" t="n">
        <f aca="false">SUM(M9:M21)</f>
        <v>1352</v>
      </c>
      <c r="N22" s="146" t="n">
        <f aca="false">SUM(N9:N21)</f>
        <v>123</v>
      </c>
      <c r="O22" s="146" t="n">
        <f aca="false">SUM(O9:O21)</f>
        <v>143</v>
      </c>
      <c r="P22" s="146" t="n">
        <f aca="false">SUM(P9:P21)</f>
        <v>40</v>
      </c>
      <c r="Q22" s="146" t="n">
        <f aca="false">SUM(Q9:Q21)</f>
        <v>20</v>
      </c>
      <c r="R22" s="146" t="n">
        <f aca="false">SUM(R9:R21)</f>
        <v>7219</v>
      </c>
      <c r="S22" s="147" t="n">
        <f aca="false">SUM(S9:S21)</f>
        <v>1</v>
      </c>
    </row>
  </sheetData>
  <mergeCells count="4">
    <mergeCell ref="A4:R4"/>
    <mergeCell ref="A5:R5"/>
    <mergeCell ref="A7:A8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U19" activeCellId="0" sqref="U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8.28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318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</row>
    <row r="5" customFormat="false" ht="18" hidden="false" customHeight="false" outlineLevel="0" collapsed="false">
      <c r="A5" s="2" t="s">
        <v>31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</row>
    <row r="7" customFormat="false" ht="30" hidden="false" customHeight="tru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30" hidden="false" customHeight="tru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1</v>
      </c>
      <c r="L8" s="133" t="s">
        <v>302</v>
      </c>
      <c r="M8" s="133" t="s">
        <v>303</v>
      </c>
      <c r="N8" s="133" t="s">
        <v>304</v>
      </c>
      <c r="O8" s="133" t="s">
        <v>305</v>
      </c>
      <c r="P8" s="133" t="s">
        <v>306</v>
      </c>
      <c r="Q8" s="133" t="s">
        <v>8</v>
      </c>
      <c r="R8" s="134" t="s">
        <v>9</v>
      </c>
    </row>
    <row r="9" customFormat="false" ht="30" hidden="false" customHeight="true" outlineLevel="0" collapsed="false">
      <c r="A9" s="135" t="s">
        <v>156</v>
      </c>
      <c r="B9" s="155" t="n">
        <v>0</v>
      </c>
      <c r="C9" s="155" t="n">
        <v>1</v>
      </c>
      <c r="D9" s="155" t="n">
        <v>0</v>
      </c>
      <c r="E9" s="156" t="n">
        <v>0</v>
      </c>
      <c r="F9" s="156" t="n">
        <v>1</v>
      </c>
      <c r="G9" s="156" t="n">
        <v>32</v>
      </c>
      <c r="H9" s="156" t="n">
        <v>10</v>
      </c>
      <c r="I9" s="156" t="n">
        <v>10</v>
      </c>
      <c r="J9" s="156" t="n">
        <v>28</v>
      </c>
      <c r="K9" s="156" t="n">
        <v>72</v>
      </c>
      <c r="L9" s="156" t="n">
        <v>62</v>
      </c>
      <c r="M9" s="156" t="n">
        <v>11</v>
      </c>
      <c r="N9" s="156" t="n">
        <v>22</v>
      </c>
      <c r="O9" s="156" t="n">
        <v>1</v>
      </c>
      <c r="P9" s="156" t="n">
        <v>0</v>
      </c>
      <c r="Q9" s="12" t="n">
        <f aca="false">SUM(B9:P9)</f>
        <v>250</v>
      </c>
      <c r="R9" s="139" t="n">
        <f aca="false">+Q9/$Q$22</f>
        <v>0.041111659266568</v>
      </c>
    </row>
    <row r="10" customFormat="false" ht="30" hidden="false" customHeight="true" outlineLevel="0" collapsed="false">
      <c r="A10" s="140" t="s">
        <v>157</v>
      </c>
      <c r="B10" s="157" t="n">
        <v>0</v>
      </c>
      <c r="C10" s="157" t="n">
        <v>0</v>
      </c>
      <c r="D10" s="157" t="n">
        <v>0</v>
      </c>
      <c r="E10" s="158" t="n">
        <v>2</v>
      </c>
      <c r="F10" s="158" t="n">
        <v>6</v>
      </c>
      <c r="G10" s="158" t="n">
        <v>4</v>
      </c>
      <c r="H10" s="158" t="n">
        <v>21</v>
      </c>
      <c r="I10" s="158" t="n">
        <v>24</v>
      </c>
      <c r="J10" s="158" t="n">
        <v>113</v>
      </c>
      <c r="K10" s="158" t="n">
        <v>75</v>
      </c>
      <c r="L10" s="158" t="n">
        <v>29</v>
      </c>
      <c r="M10" s="158" t="n">
        <v>9</v>
      </c>
      <c r="N10" s="158" t="n">
        <v>3</v>
      </c>
      <c r="O10" s="158" t="n">
        <v>2</v>
      </c>
      <c r="P10" s="158" t="n">
        <v>2</v>
      </c>
      <c r="Q10" s="16" t="n">
        <f aca="false">SUM(B10:P10)</f>
        <v>290</v>
      </c>
      <c r="R10" s="143" t="n">
        <f aca="false">+Q10/$Q$22</f>
        <v>0.0476895247492189</v>
      </c>
    </row>
    <row r="11" customFormat="false" ht="30" hidden="false" customHeight="true" outlineLevel="0" collapsed="false">
      <c r="A11" s="140" t="s">
        <v>158</v>
      </c>
      <c r="B11" s="157" t="n">
        <v>0</v>
      </c>
      <c r="C11" s="157" t="n">
        <v>0</v>
      </c>
      <c r="D11" s="157" t="n">
        <v>0</v>
      </c>
      <c r="E11" s="158" t="n">
        <v>0</v>
      </c>
      <c r="F11" s="158" t="n">
        <v>0</v>
      </c>
      <c r="G11" s="158" t="n">
        <v>1</v>
      </c>
      <c r="H11" s="158" t="n">
        <v>1</v>
      </c>
      <c r="I11" s="158" t="n">
        <v>0</v>
      </c>
      <c r="J11" s="158" t="n">
        <v>8</v>
      </c>
      <c r="K11" s="158" t="n">
        <v>17</v>
      </c>
      <c r="L11" s="158" t="n">
        <v>2</v>
      </c>
      <c r="M11" s="158" t="n">
        <v>0</v>
      </c>
      <c r="N11" s="158" t="n">
        <v>2</v>
      </c>
      <c r="O11" s="158" t="n">
        <v>0</v>
      </c>
      <c r="P11" s="158" t="n">
        <v>0</v>
      </c>
      <c r="Q11" s="16" t="n">
        <f aca="false">SUM(B11:P11)</f>
        <v>31</v>
      </c>
      <c r="R11" s="143" t="n">
        <f aca="false">+Q11/$Q$22</f>
        <v>0.00509784574905443</v>
      </c>
    </row>
    <row r="12" customFormat="false" ht="30" hidden="false" customHeight="true" outlineLevel="0" collapsed="false">
      <c r="A12" s="140" t="s">
        <v>159</v>
      </c>
      <c r="B12" s="157" t="n">
        <v>0</v>
      </c>
      <c r="C12" s="157" t="n">
        <v>0</v>
      </c>
      <c r="D12" s="157" t="n">
        <v>0</v>
      </c>
      <c r="E12" s="158" t="n">
        <v>8</v>
      </c>
      <c r="F12" s="158" t="n">
        <v>6</v>
      </c>
      <c r="G12" s="158" t="n">
        <v>9</v>
      </c>
      <c r="H12" s="158" t="n">
        <v>14</v>
      </c>
      <c r="I12" s="158" t="n">
        <v>10</v>
      </c>
      <c r="J12" s="158" t="n">
        <v>27</v>
      </c>
      <c r="K12" s="158" t="n">
        <v>73</v>
      </c>
      <c r="L12" s="158" t="n">
        <v>24</v>
      </c>
      <c r="M12" s="158" t="n">
        <v>4</v>
      </c>
      <c r="N12" s="158" t="n">
        <v>11</v>
      </c>
      <c r="O12" s="158" t="n">
        <v>1</v>
      </c>
      <c r="P12" s="158" t="n">
        <v>6</v>
      </c>
      <c r="Q12" s="16" t="n">
        <f aca="false">SUM(B12:P12)</f>
        <v>193</v>
      </c>
      <c r="R12" s="143" t="n">
        <f aca="false">+Q12/$Q$22</f>
        <v>0.0317382009537905</v>
      </c>
    </row>
    <row r="13" customFormat="false" ht="30" hidden="false" customHeight="true" outlineLevel="0" collapsed="false">
      <c r="A13" s="140" t="s">
        <v>160</v>
      </c>
      <c r="B13" s="157" t="n">
        <v>0</v>
      </c>
      <c r="C13" s="157" t="n">
        <v>0</v>
      </c>
      <c r="D13" s="157" t="n">
        <v>0</v>
      </c>
      <c r="E13" s="158" t="n">
        <v>0</v>
      </c>
      <c r="F13" s="158" t="n">
        <v>0</v>
      </c>
      <c r="G13" s="158" t="n">
        <v>0</v>
      </c>
      <c r="H13" s="158" t="n">
        <v>1</v>
      </c>
      <c r="I13" s="158" t="n">
        <v>1</v>
      </c>
      <c r="J13" s="158" t="n">
        <v>3</v>
      </c>
      <c r="K13" s="158" t="n">
        <v>10</v>
      </c>
      <c r="L13" s="158" t="n">
        <v>1</v>
      </c>
      <c r="M13" s="158" t="n">
        <v>2</v>
      </c>
      <c r="N13" s="158" t="n">
        <v>0</v>
      </c>
      <c r="O13" s="158" t="n">
        <v>0</v>
      </c>
      <c r="P13" s="158" t="n">
        <v>0</v>
      </c>
      <c r="Q13" s="16" t="n">
        <f aca="false">SUM(B13:P13)</f>
        <v>18</v>
      </c>
      <c r="R13" s="143" t="n">
        <f aca="false">+Q13/$Q$22</f>
        <v>0.0029600394671929</v>
      </c>
    </row>
    <row r="14" customFormat="false" ht="30" hidden="false" customHeight="true" outlineLevel="0" collapsed="false">
      <c r="A14" s="140" t="s">
        <v>161</v>
      </c>
      <c r="B14" s="157" t="n">
        <v>0</v>
      </c>
      <c r="C14" s="157" t="n">
        <v>0</v>
      </c>
      <c r="D14" s="157" t="n">
        <v>0</v>
      </c>
      <c r="E14" s="158" t="n">
        <v>0</v>
      </c>
      <c r="F14" s="158" t="n">
        <v>0</v>
      </c>
      <c r="G14" s="158" t="n">
        <v>2</v>
      </c>
      <c r="H14" s="158" t="n">
        <v>6</v>
      </c>
      <c r="I14" s="158" t="n">
        <v>6</v>
      </c>
      <c r="J14" s="158" t="n">
        <v>11</v>
      </c>
      <c r="K14" s="158" t="n">
        <v>39</v>
      </c>
      <c r="L14" s="158" t="n">
        <v>12</v>
      </c>
      <c r="M14" s="158" t="n">
        <v>0</v>
      </c>
      <c r="N14" s="158" t="n">
        <v>2</v>
      </c>
      <c r="O14" s="158" t="n">
        <v>0</v>
      </c>
      <c r="P14" s="158" t="n">
        <v>2</v>
      </c>
      <c r="Q14" s="16" t="n">
        <f aca="false">SUM(B14:P14)</f>
        <v>80</v>
      </c>
      <c r="R14" s="143" t="n">
        <f aca="false">+Q14/$Q$22</f>
        <v>0.0131557309653018</v>
      </c>
    </row>
    <row r="15" customFormat="false" ht="30" hidden="false" customHeight="true" outlineLevel="0" collapsed="false">
      <c r="A15" s="140" t="s">
        <v>162</v>
      </c>
      <c r="B15" s="157" t="n">
        <v>0</v>
      </c>
      <c r="C15" s="157" t="n">
        <v>0</v>
      </c>
      <c r="D15" s="157" t="n">
        <v>0</v>
      </c>
      <c r="E15" s="158" t="n">
        <v>2</v>
      </c>
      <c r="F15" s="158" t="n">
        <v>68</v>
      </c>
      <c r="G15" s="158" t="n">
        <v>700</v>
      </c>
      <c r="H15" s="158" t="n">
        <v>297</v>
      </c>
      <c r="I15" s="158" t="n">
        <v>164</v>
      </c>
      <c r="J15" s="158" t="n">
        <v>326</v>
      </c>
      <c r="K15" s="158" t="n">
        <v>473</v>
      </c>
      <c r="L15" s="158" t="n">
        <v>178</v>
      </c>
      <c r="M15" s="158" t="n">
        <v>12</v>
      </c>
      <c r="N15" s="158" t="n">
        <v>103</v>
      </c>
      <c r="O15" s="158" t="n">
        <v>0</v>
      </c>
      <c r="P15" s="158" t="n">
        <v>0</v>
      </c>
      <c r="Q15" s="16" t="n">
        <f aca="false">SUM(B15:P15)</f>
        <v>2323</v>
      </c>
      <c r="R15" s="143" t="n">
        <f aca="false">+Q15/$Q$22</f>
        <v>0.38200953790495</v>
      </c>
    </row>
    <row r="16" customFormat="false" ht="30" hidden="false" customHeight="true" outlineLevel="0" collapsed="false">
      <c r="A16" s="140" t="s">
        <v>163</v>
      </c>
      <c r="B16" s="157" t="n">
        <v>0</v>
      </c>
      <c r="C16" s="157" t="n">
        <v>0</v>
      </c>
      <c r="D16" s="157" t="n">
        <v>0</v>
      </c>
      <c r="E16" s="158" t="n">
        <v>5</v>
      </c>
      <c r="F16" s="158" t="n">
        <v>17</v>
      </c>
      <c r="G16" s="158" t="n">
        <v>11</v>
      </c>
      <c r="H16" s="158" t="n">
        <v>37</v>
      </c>
      <c r="I16" s="158" t="n">
        <v>13</v>
      </c>
      <c r="J16" s="158" t="n">
        <v>78</v>
      </c>
      <c r="K16" s="158" t="n">
        <v>86</v>
      </c>
      <c r="L16" s="158" t="n">
        <v>44</v>
      </c>
      <c r="M16" s="158" t="n">
        <v>3</v>
      </c>
      <c r="N16" s="158" t="n">
        <v>1</v>
      </c>
      <c r="O16" s="158" t="n">
        <v>3</v>
      </c>
      <c r="P16" s="158" t="n">
        <v>0</v>
      </c>
      <c r="Q16" s="16" t="n">
        <f aca="false">SUM(B16:P16)</f>
        <v>298</v>
      </c>
      <c r="R16" s="143" t="n">
        <f aca="false">+Q16/$Q$22</f>
        <v>0.0490050978457491</v>
      </c>
    </row>
    <row r="17" customFormat="false" ht="30" hidden="false" customHeight="true" outlineLevel="0" collapsed="false">
      <c r="A17" s="140" t="s">
        <v>164</v>
      </c>
      <c r="B17" s="157" t="n">
        <v>0</v>
      </c>
      <c r="C17" s="157" t="n">
        <v>0</v>
      </c>
      <c r="D17" s="157" t="n">
        <v>0</v>
      </c>
      <c r="E17" s="158" t="n">
        <v>1</v>
      </c>
      <c r="F17" s="158" t="n">
        <v>4</v>
      </c>
      <c r="G17" s="158" t="n">
        <v>28</v>
      </c>
      <c r="H17" s="158" t="n">
        <v>33</v>
      </c>
      <c r="I17" s="158" t="n">
        <v>9</v>
      </c>
      <c r="J17" s="158" t="n">
        <v>35</v>
      </c>
      <c r="K17" s="158" t="n">
        <v>72</v>
      </c>
      <c r="L17" s="158" t="n">
        <v>22</v>
      </c>
      <c r="M17" s="158" t="n">
        <v>13</v>
      </c>
      <c r="N17" s="158" t="n">
        <v>5</v>
      </c>
      <c r="O17" s="158" t="n">
        <v>2</v>
      </c>
      <c r="P17" s="158" t="n">
        <v>0</v>
      </c>
      <c r="Q17" s="16" t="n">
        <f aca="false">SUM(B17:P17)</f>
        <v>224</v>
      </c>
      <c r="R17" s="143" t="n">
        <f aca="false">+Q17/$Q$22</f>
        <v>0.0368360467028449</v>
      </c>
    </row>
    <row r="18" customFormat="false" ht="30" hidden="false" customHeight="true" outlineLevel="0" collapsed="false">
      <c r="A18" s="140" t="s">
        <v>165</v>
      </c>
      <c r="B18" s="157" t="n">
        <v>0</v>
      </c>
      <c r="C18" s="157" t="n">
        <v>0</v>
      </c>
      <c r="D18" s="157" t="n">
        <v>0</v>
      </c>
      <c r="E18" s="158" t="n">
        <v>0</v>
      </c>
      <c r="F18" s="158" t="n">
        <v>1</v>
      </c>
      <c r="G18" s="158" t="n">
        <v>8</v>
      </c>
      <c r="H18" s="158" t="n">
        <v>28</v>
      </c>
      <c r="I18" s="158" t="n">
        <v>5</v>
      </c>
      <c r="J18" s="158" t="n">
        <v>9</v>
      </c>
      <c r="K18" s="158" t="n">
        <v>29</v>
      </c>
      <c r="L18" s="158" t="n">
        <v>10</v>
      </c>
      <c r="M18" s="158" t="n">
        <v>1</v>
      </c>
      <c r="N18" s="158" t="n">
        <v>1</v>
      </c>
      <c r="O18" s="158" t="n">
        <v>2</v>
      </c>
      <c r="P18" s="158" t="n">
        <v>0</v>
      </c>
      <c r="Q18" s="16" t="n">
        <f aca="false">SUM(B18:P18)</f>
        <v>94</v>
      </c>
      <c r="R18" s="143" t="n">
        <f aca="false">+Q18/$Q$22</f>
        <v>0.0154579838842296</v>
      </c>
    </row>
    <row r="19" customFormat="false" ht="30" hidden="false" customHeight="true" outlineLevel="0" collapsed="false">
      <c r="A19" s="140" t="s">
        <v>166</v>
      </c>
      <c r="B19" s="157" t="n">
        <v>0</v>
      </c>
      <c r="C19" s="157" t="n">
        <v>0</v>
      </c>
      <c r="D19" s="157" t="n">
        <v>0</v>
      </c>
      <c r="E19" s="158" t="n">
        <v>1</v>
      </c>
      <c r="F19" s="158" t="n">
        <v>1</v>
      </c>
      <c r="G19" s="158" t="n">
        <v>188</v>
      </c>
      <c r="H19" s="158" t="n">
        <v>43</v>
      </c>
      <c r="I19" s="158" t="n">
        <v>46</v>
      </c>
      <c r="J19" s="158" t="n">
        <v>93</v>
      </c>
      <c r="K19" s="158" t="n">
        <v>992</v>
      </c>
      <c r="L19" s="158" t="n">
        <v>535</v>
      </c>
      <c r="M19" s="158" t="n">
        <v>20</v>
      </c>
      <c r="N19" s="158" t="n">
        <v>4</v>
      </c>
      <c r="O19" s="158" t="n">
        <v>1</v>
      </c>
      <c r="P19" s="158" t="n">
        <v>0</v>
      </c>
      <c r="Q19" s="16" t="n">
        <f aca="false">SUM(B19:P19)</f>
        <v>1924</v>
      </c>
      <c r="R19" s="143" t="n">
        <f aca="false">+Q19/$Q$22</f>
        <v>0.316395329715507</v>
      </c>
    </row>
    <row r="20" customFormat="false" ht="30" hidden="false" customHeight="true" outlineLevel="0" collapsed="false">
      <c r="A20" s="140" t="s">
        <v>167</v>
      </c>
      <c r="B20" s="157" t="n">
        <v>0</v>
      </c>
      <c r="C20" s="157" t="n">
        <v>0</v>
      </c>
      <c r="D20" s="157" t="n">
        <v>0</v>
      </c>
      <c r="E20" s="158" t="n">
        <v>0</v>
      </c>
      <c r="F20" s="158" t="n">
        <v>0</v>
      </c>
      <c r="G20" s="158" t="n">
        <v>2</v>
      </c>
      <c r="H20" s="158" t="n">
        <v>0</v>
      </c>
      <c r="I20" s="158" t="n">
        <v>0</v>
      </c>
      <c r="J20" s="158" t="n">
        <v>0</v>
      </c>
      <c r="K20" s="158" t="n">
        <v>9</v>
      </c>
      <c r="L20" s="158" t="n">
        <v>9</v>
      </c>
      <c r="M20" s="158" t="n">
        <v>0</v>
      </c>
      <c r="N20" s="158" t="n">
        <v>0</v>
      </c>
      <c r="O20" s="158" t="n">
        <v>0</v>
      </c>
      <c r="P20" s="158" t="n">
        <v>1</v>
      </c>
      <c r="Q20" s="16" t="n">
        <f aca="false">SUM(B20:P20)</f>
        <v>21</v>
      </c>
      <c r="R20" s="143" t="n">
        <f aca="false">+Q20/$Q$22</f>
        <v>0.00345337937839171</v>
      </c>
    </row>
    <row r="21" customFormat="false" ht="30" hidden="false" customHeight="true" outlineLevel="0" collapsed="false">
      <c r="A21" s="148" t="s">
        <v>168</v>
      </c>
      <c r="B21" s="159" t="n">
        <v>6</v>
      </c>
      <c r="C21" s="159" t="n">
        <v>0</v>
      </c>
      <c r="D21" s="159" t="n">
        <v>0</v>
      </c>
      <c r="E21" s="160" t="n">
        <v>1</v>
      </c>
      <c r="F21" s="160" t="n">
        <v>6</v>
      </c>
      <c r="G21" s="160" t="n">
        <v>1</v>
      </c>
      <c r="H21" s="160" t="n">
        <v>10</v>
      </c>
      <c r="I21" s="160" t="n">
        <v>8</v>
      </c>
      <c r="J21" s="160" t="n">
        <v>71</v>
      </c>
      <c r="K21" s="160" t="n">
        <v>169</v>
      </c>
      <c r="L21" s="160" t="n">
        <v>41</v>
      </c>
      <c r="M21" s="160" t="n">
        <v>9</v>
      </c>
      <c r="N21" s="160" t="n">
        <v>3</v>
      </c>
      <c r="O21" s="160" t="n">
        <v>9</v>
      </c>
      <c r="P21" s="160" t="n">
        <v>1</v>
      </c>
      <c r="Q21" s="22" t="n">
        <f aca="false">SUM(B21:P21)</f>
        <v>335</v>
      </c>
      <c r="R21" s="151" t="n">
        <f aca="false">+Q21/$Q$22</f>
        <v>0.0550896234172011</v>
      </c>
    </row>
    <row r="22" customFormat="false" ht="30" hidden="false" customHeight="true" outlineLevel="0" collapsed="false">
      <c r="A22" s="145" t="s">
        <v>308</v>
      </c>
      <c r="B22" s="25" t="n">
        <f aca="false">SUM(B9:B21)</f>
        <v>6</v>
      </c>
      <c r="C22" s="25" t="n">
        <f aca="false">SUM(C9:C21)</f>
        <v>1</v>
      </c>
      <c r="D22" s="25" t="n">
        <f aca="false">SUM(D9:D21)</f>
        <v>0</v>
      </c>
      <c r="E22" s="25" t="n">
        <f aca="false">SUM(E9:E21)</f>
        <v>20</v>
      </c>
      <c r="F22" s="25" t="n">
        <f aca="false">SUM(F9:F21)</f>
        <v>110</v>
      </c>
      <c r="G22" s="25" t="n">
        <f aca="false">SUM(G9:G21)</f>
        <v>986</v>
      </c>
      <c r="H22" s="25" t="n">
        <f aca="false">SUM(H9:H21)</f>
        <v>501</v>
      </c>
      <c r="I22" s="25" t="n">
        <f aca="false">SUM(I9:I21)</f>
        <v>296</v>
      </c>
      <c r="J22" s="25" t="n">
        <f aca="false">SUM(J9:J21)</f>
        <v>802</v>
      </c>
      <c r="K22" s="25" t="n">
        <f aca="false">SUM(K9:K21)</f>
        <v>2116</v>
      </c>
      <c r="L22" s="25" t="n">
        <f aca="false">SUM(L9:L21)</f>
        <v>969</v>
      </c>
      <c r="M22" s="25" t="n">
        <f aca="false">SUM(M9:M21)</f>
        <v>84</v>
      </c>
      <c r="N22" s="25" t="n">
        <f aca="false">SUM(N9:N21)</f>
        <v>157</v>
      </c>
      <c r="O22" s="25" t="n">
        <f aca="false">SUM(O9:O21)</f>
        <v>21</v>
      </c>
      <c r="P22" s="25" t="n">
        <f aca="false">SUM(P9:P21)</f>
        <v>12</v>
      </c>
      <c r="Q22" s="25" t="n">
        <f aca="false">SUM(Q9:Q21)</f>
        <v>6081</v>
      </c>
      <c r="R22" s="161" t="n">
        <f aca="false">SUM(R9:R21)</f>
        <v>1</v>
      </c>
    </row>
  </sheetData>
  <mergeCells count="4">
    <mergeCell ref="A4:Q4"/>
    <mergeCell ref="A5:Q5"/>
    <mergeCell ref="A7:A8"/>
    <mergeCell ref="B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8:57:54Z</dcterms:created>
  <dc:creator>H. Haltenhoff D.</dc:creator>
  <dc:description/>
  <dc:language>en-US</dc:language>
  <cp:lastModifiedBy>Claudia Tobar</cp:lastModifiedBy>
  <cp:lastPrinted>2014-12-26T12:42:39Z</cp:lastPrinted>
  <dcterms:modified xsi:type="dcterms:W3CDTF">2024-10-29T13:45:43Z</dcterms:modified>
  <cp:revision>0</cp:revision>
  <dc:subject/>
  <dc:title/>
</cp:coreProperties>
</file>